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21"/>
  </bookViews>
  <sheets>
    <sheet name="收入执行" sheetId="1" state="visible" r:id="rId2"/>
    <sheet name="支出执行" sheetId="2" state="visible" r:id="rId3"/>
    <sheet name="2017全市平衡" sheetId="3" state="visible" r:id="rId4"/>
    <sheet name="本级收入执行" sheetId="4" state="visible" r:id="rId5"/>
    <sheet name="本级支出执行" sheetId="5" state="visible" r:id="rId6"/>
    <sheet name="本级平衡" sheetId="6" state="visible" r:id="rId7"/>
    <sheet name="全市基收" sheetId="7" state="visible" r:id="rId8"/>
    <sheet name="全市基金支出" sheetId="8" state="visible" r:id="rId9"/>
    <sheet name="全市基金平衡" sheetId="9" state="visible" r:id="rId10"/>
    <sheet name="本级基金收入" sheetId="10" state="visible" r:id="rId11"/>
    <sheet name="本级基金支出" sheetId="11" state="visible" r:id="rId12"/>
    <sheet name="本级基金平衡" sheetId="12" state="visible" r:id="rId13"/>
    <sheet name="全市国资收入" sheetId="13" state="visible" r:id="rId14"/>
    <sheet name="全市国资支出" sheetId="14" state="visible" r:id="rId15"/>
    <sheet name="本级国资收入" sheetId="15" state="visible" r:id="rId16"/>
    <sheet name="本级国资支出" sheetId="16" state="visible" r:id="rId17"/>
    <sheet name="社保全市收入" sheetId="17" state="visible" r:id="rId18"/>
    <sheet name="社保全市支出" sheetId="18" state="visible" r:id="rId19"/>
    <sheet name="社保本级收入" sheetId="19" state="visible" r:id="rId20"/>
    <sheet name="社保本级支出" sheetId="20" state="visible" r:id="rId21"/>
    <sheet name="债务余额" sheetId="21" state="visible" r:id="rId22"/>
    <sheet name="封面" sheetId="22" state="visible" r:id="rId23"/>
    <sheet name="目录" sheetId="23" state="visible" r:id="rId24"/>
  </sheets>
  <definedNames>
    <definedName function="false" hidden="false" localSheetId="2" name="_xlnm.Print_Area" vbProcedure="false">2017全市平衡!$A$1:$D$17</definedName>
    <definedName function="false" hidden="false" localSheetId="13" name="_xlnm.Print_Titles" vbProcedure="false">全市国资支出!$1:$4</definedName>
    <definedName function="false" hidden="false" localSheetId="6" name="_xlnm.Print_Area" vbProcedure="false">全市基收!$A$1:$G$16</definedName>
    <definedName function="false" hidden="false" localSheetId="6" name="_xlnm.Print_Titles" vbProcedure="false">全市基收!$1:$4</definedName>
    <definedName function="false" hidden="false" localSheetId="8" name="_xlnm.Print_Area" vbProcedure="false">全市基金平衡!$A$1:$D$10</definedName>
    <definedName function="false" hidden="false" localSheetId="7" name="_xlnm.Print_Titles" vbProcedure="false">全市基金支出!$1:$4</definedName>
    <definedName function="false" hidden="false" localSheetId="1" name="_xlnm.Print_Area" vbProcedure="false">支出执行!$A$1:$G$28</definedName>
    <definedName function="false" hidden="false" localSheetId="1" name="_xlnm.Print_Titles" vbProcedure="false">支出执行!$1:$4</definedName>
    <definedName function="false" hidden="false" localSheetId="0" name="_xlnm.Print_Area" vbProcedure="false">收入执行!$A$1:$G$35</definedName>
    <definedName function="false" hidden="false" localSheetId="0" name="_xlnm.Print_Titles" vbProcedure="false">收入执行!$1:$4</definedName>
    <definedName function="false" hidden="false" localSheetId="15" name="_xlnm.Print_Titles" vbProcedure="false">本级国资支出!$1:$4</definedName>
    <definedName function="false" hidden="false" localSheetId="11" name="_xlnm.Print_Area" vbProcedure="false">本级基金平衡!$A$1:$D$10</definedName>
    <definedName function="false" hidden="false" localSheetId="10" name="_xlnm.Print_Area" vbProcedure="false">本级基金支出!$A$1:$G$80</definedName>
    <definedName function="false" hidden="false" localSheetId="10" name="_xlnm.Print_Titles" vbProcedure="false">本级基金支出!$1:$4</definedName>
    <definedName function="false" hidden="true" localSheetId="10" name="_xlnm._FilterDatabase" vbProcedure="false">本级基金支出!$A$5:$G$80</definedName>
    <definedName function="false" hidden="false" localSheetId="9" name="_xlnm.Print_Area" vbProcedure="false">本级基金收入!$A$1:$G$20</definedName>
    <definedName function="false" hidden="false" localSheetId="9" name="_xlnm.Print_Titles" vbProcedure="false">本级基金收入!$1:$4</definedName>
    <definedName function="false" hidden="false" localSheetId="5" name="_xlnm.Print_Area" vbProcedure="false">本级平衡!$A$1:$D$19</definedName>
    <definedName function="false" hidden="false" localSheetId="4" name="_xlnm.Print_Area" vbProcedure="false">本级支出执行!$A$1:$G$1317</definedName>
    <definedName function="false" hidden="false" localSheetId="4" name="_xlnm.Print_Titles" vbProcedure="false">本级支出执行!$1:$4</definedName>
    <definedName function="false" hidden="true" localSheetId="4" name="_xlnm._FilterDatabase" vbProcedure="false">本级支出执行!$A$5:$G$1317</definedName>
    <definedName function="false" hidden="false" localSheetId="3" name="_xlnm.Print_Area" vbProcedure="false">本级收入执行!$A$1:$G$35</definedName>
    <definedName function="false" hidden="false" localSheetId="3" name="_xlnm.Print_Titles" vbProcedure="false">本级收入执行!$1:$4</definedName>
    <definedName function="false" hidden="false" localSheetId="22" name="_xlnm.Print_Titles" vbProcedure="false">目录!$1:$2</definedName>
    <definedName function="false" hidden="false" localSheetId="16" name="_xlnm.Print_Area" vbProcedure="false">社保全市收入!$A$1:$G$14</definedName>
    <definedName function="false" hidden="false" localSheetId="16" name="_xlnm.Print_Titles" vbProcedure="false">社保全市收入!$2:$5</definedName>
    <definedName function="false" hidden="false" localSheetId="19" name="_xlnm.Print_Titles" vbProcedure="false">社保本级支出!$1:$4</definedName>
    <definedName function="false" hidden="false" localSheetId="18" name="_xlnm.Print_Titles" vbProcedure="false">社保本级收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4" uniqueCount="1403">
  <si>
    <r>
      <rPr>
        <sz val="20"/>
        <rFont val="Noto Sans"/>
        <family val="2"/>
      </rPr>
      <t xml:space="preserve">朝阳市</t>
    </r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一般公共预算收入执行情况表</t>
    </r>
  </si>
  <si>
    <t xml:space="preserve">单位：万元</t>
  </si>
  <si>
    <t xml:space="preserve">预算科目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快报数</t>
    </r>
  </si>
  <si>
    <r>
      <rPr>
        <sz val="11"/>
        <rFont val="Noto Sans"/>
        <family val="2"/>
      </rPr>
      <t xml:space="preserve">完成预算</t>
    </r>
    <r>
      <rPr>
        <sz val="11"/>
        <rFont val="宋体"/>
        <family val="0"/>
        <charset val="134"/>
      </rPr>
      <t xml:space="preserve">%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决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快报数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决算数</t>
    </r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合    计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国税部门</t>
    </r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地税部门</t>
    </r>
  </si>
  <si>
    <t xml:space="preserve">    个人所得税</t>
  </si>
  <si>
    <r>
      <rPr>
        <sz val="11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 国税部门</t>
    </r>
  </si>
  <si>
    <r>
      <rPr>
        <sz val="11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 地税部门</t>
    </r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　　烟叶税</t>
  </si>
  <si>
    <t xml:space="preserve">　　其他税收收入</t>
  </si>
  <si>
    <t xml:space="preserve">二、非税收入</t>
  </si>
  <si>
    <t xml:space="preserve">　　专项收入</t>
  </si>
  <si>
    <t xml:space="preserve">      其中：教育费附加收入</t>
  </si>
  <si>
    <t xml:space="preserve">　　行政事业性收费等收入</t>
  </si>
  <si>
    <t xml:space="preserve">    罚没收入</t>
  </si>
  <si>
    <t xml:space="preserve">　　国有资本经营收入</t>
  </si>
  <si>
    <t xml:space="preserve">　　国有资源（资产）有偿使用收入</t>
  </si>
  <si>
    <t xml:space="preserve">　　捐赠收入</t>
  </si>
  <si>
    <t xml:space="preserve">　　政府住房基金收入</t>
  </si>
  <si>
    <t xml:space="preserve">　　其他收入</t>
  </si>
  <si>
    <t xml:space="preserve">附：国税部门</t>
  </si>
  <si>
    <t xml:space="preserve">    地税部门</t>
  </si>
  <si>
    <t xml:space="preserve">    财政部门</t>
  </si>
  <si>
    <r>
      <rPr>
        <sz val="20"/>
        <rFont val="Noto Sans"/>
        <family val="2"/>
      </rPr>
      <t xml:space="preserve">朝阳市</t>
    </r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一般公共预算支出执行情况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调整
预算数</t>
    </r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　　科学技术支出</t>
  </si>
  <si>
    <t xml:space="preserve">　　文化体育与传媒支出</t>
  </si>
  <si>
    <t xml:space="preserve">　　社会保障和就业支出</t>
  </si>
  <si>
    <t xml:space="preserve">　　医疗卫生与计划生育支出</t>
  </si>
  <si>
    <t xml:space="preserve">　　节能环保支出</t>
  </si>
  <si>
    <t xml:space="preserve">　　城乡社区支出</t>
  </si>
  <si>
    <t xml:space="preserve">　　农林水支出</t>
  </si>
  <si>
    <t xml:space="preserve">　　交通运输支出</t>
  </si>
  <si>
    <t xml:space="preserve">　　资源勘探电力信息等支出</t>
  </si>
  <si>
    <t xml:space="preserve">　　商业服务业等支出</t>
  </si>
  <si>
    <t xml:space="preserve">　　金融支出</t>
  </si>
  <si>
    <t xml:space="preserve">　　援助其他地区支出</t>
  </si>
  <si>
    <t xml:space="preserve">　　国土海洋气象等支出</t>
  </si>
  <si>
    <t xml:space="preserve">　　住房保障支出</t>
  </si>
  <si>
    <t xml:space="preserve">　　粮油物资储备支出</t>
  </si>
  <si>
    <t xml:space="preserve">　　预备费</t>
  </si>
  <si>
    <t xml:space="preserve">　　债务付息支出</t>
  </si>
  <si>
    <t xml:space="preserve">　　债务发行费用支出</t>
  </si>
  <si>
    <t xml:space="preserve">　　其他支出</t>
  </si>
  <si>
    <r>
      <rPr>
        <sz val="20"/>
        <rFont val="Noto Sans"/>
        <family val="2"/>
      </rPr>
      <t xml:space="preserve">朝阳市</t>
    </r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一般公共预算收支平衡情况表</t>
    </r>
  </si>
  <si>
    <t xml:space="preserve">         单位：万元</t>
  </si>
  <si>
    <t xml:space="preserve">数 额</t>
  </si>
  <si>
    <t xml:space="preserve">一、一般公共预算收入合计</t>
  </si>
  <si>
    <t xml:space="preserve">一、一般公共预算支出合计</t>
  </si>
  <si>
    <t xml:space="preserve">二、上级财政各项补助收入</t>
  </si>
  <si>
    <t xml:space="preserve">二、上解上级财政支出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返还性收入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体制上解支出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一般性转移支付收入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专项上解支出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专项转移支付收入</t>
    </r>
  </si>
  <si>
    <t xml:space="preserve">三、援助其他地区支出</t>
  </si>
  <si>
    <t xml:space="preserve">三、接受其他地区援助收入</t>
  </si>
  <si>
    <t xml:space="preserve">四、债务还本支出</t>
  </si>
  <si>
    <t xml:space="preserve">四、调入资金</t>
  </si>
  <si>
    <t xml:space="preserve">五、补充预算稳定调节基金</t>
  </si>
  <si>
    <t xml:space="preserve">五、地方政府债券收入</t>
  </si>
  <si>
    <t xml:space="preserve">六、调出资金</t>
  </si>
  <si>
    <t xml:space="preserve">六、预算稳定调节基金调入 </t>
  </si>
  <si>
    <t xml:space="preserve">七、年终结余</t>
  </si>
  <si>
    <t xml:space="preserve">七、上年结余收入       </t>
  </si>
  <si>
    <t xml:space="preserve">收入总计</t>
  </si>
  <si>
    <t xml:space="preserve">支出总计</t>
  </si>
  <si>
    <r>
      <rPr>
        <sz val="20"/>
        <rFont val="Noto Sans"/>
        <family val="2"/>
      </rPr>
      <t xml:space="preserve">市本级</t>
    </r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一般公共预算收入执行情况表</t>
    </r>
  </si>
  <si>
    <t xml:space="preserve">    捐赠收入</t>
  </si>
  <si>
    <r>
      <rPr>
        <b val="true"/>
        <sz val="20"/>
        <rFont val="Noto Sans"/>
        <family val="2"/>
      </rPr>
      <t xml:space="preserve">市本级</t>
    </r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执行情况表</t>
    </r>
  </si>
  <si>
    <t xml:space="preserve">项目</t>
  </si>
  <si>
    <t xml:space="preserve">一般公共预算支出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现役部队</t>
  </si>
  <si>
    <t xml:space="preserve">      现役部队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扩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镇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r>
      <rPr>
        <sz val="11"/>
        <rFont val="Noto Sans"/>
        <family val="2"/>
      </rPr>
      <t xml:space="preserve">        政策性银行亏损补贴</t>
    </r>
    <r>
      <rPr>
        <sz val="11"/>
        <rFont val="宋体"/>
        <family val="0"/>
        <charset val="134"/>
      </rPr>
      <t xml:space="preserve">1</t>
    </r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20"/>
        <rFont val="Noto Sans"/>
        <family val="2"/>
      </rPr>
      <t xml:space="preserve">市本级</t>
    </r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一般公共预算收支平衡情况表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体制性上解支出</t>
    </r>
  </si>
  <si>
    <t xml:space="preserve">三、补助下级支出</t>
  </si>
  <si>
    <t xml:space="preserve">三、下级上解收入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返还性支出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体制性上解收入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一般性转移支付支出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专项上解收入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专项转移支付支出</t>
    </r>
  </si>
  <si>
    <t xml:space="preserve">四、接受其他地区援助收入</t>
  </si>
  <si>
    <t xml:space="preserve">五、调入资金</t>
  </si>
  <si>
    <t xml:space="preserve">六、调入预算稳定调节基金</t>
  </si>
  <si>
    <t xml:space="preserve">七、地方政府债券收入</t>
  </si>
  <si>
    <t xml:space="preserve">八、上年结余收入                    </t>
  </si>
  <si>
    <r>
      <rPr>
        <sz val="20"/>
        <rFont val="Noto Sans"/>
        <family val="2"/>
      </rPr>
      <t xml:space="preserve">朝阳市</t>
    </r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政府性基金预算收入执行情况表</t>
    </r>
  </si>
  <si>
    <t xml:space="preserve">预  算  科  目</t>
  </si>
  <si>
    <t xml:space="preserve">  其中：散装水泥专项资金收入</t>
  </si>
  <si>
    <t xml:space="preserve">        新型墙体材料专项基金收入</t>
  </si>
  <si>
    <t xml:space="preserve">        城市公用事业附加收入</t>
  </si>
  <si>
    <t xml:space="preserve">        国有土地收益基金收入</t>
  </si>
  <si>
    <t xml:space="preserve">        农业土地开发资金收入</t>
  </si>
  <si>
    <t xml:space="preserve">        国有土地使用权出让收入</t>
  </si>
  <si>
    <t xml:space="preserve">        彩票公益金收入</t>
  </si>
  <si>
    <t xml:space="preserve">        城市基础设施配套费收入</t>
  </si>
  <si>
    <t xml:space="preserve">        污水处理费收入</t>
  </si>
  <si>
    <t xml:space="preserve">        彩票发行机构和彩票销售机构的业务费用</t>
  </si>
  <si>
    <t xml:space="preserve">        其他政府性基金收入</t>
  </si>
  <si>
    <r>
      <rPr>
        <sz val="20"/>
        <rFont val="Noto Sans"/>
        <family val="2"/>
      </rPr>
      <t xml:space="preserve">朝阳市</t>
    </r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政府性基金预算支出执行情况表</t>
    </r>
  </si>
  <si>
    <t xml:space="preserve">社会保障和就业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其他支出</t>
  </si>
  <si>
    <t xml:space="preserve">债务付息支出</t>
  </si>
  <si>
    <t xml:space="preserve">债务发行费用支出</t>
  </si>
  <si>
    <r>
      <rPr>
        <sz val="20"/>
        <rFont val="Noto Sans"/>
        <family val="2"/>
      </rPr>
      <t xml:space="preserve">朝阳市</t>
    </r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政府性基金预算收支平衡情况表</t>
    </r>
  </si>
  <si>
    <t xml:space="preserve">一、政府性基金收入合计</t>
  </si>
  <si>
    <t xml:space="preserve">一、政府性基金支出合计</t>
  </si>
  <si>
    <t xml:space="preserve">二、上级财政补助收入</t>
  </si>
  <si>
    <t xml:space="preserve">二、地方政府债务还本支出</t>
  </si>
  <si>
    <t xml:space="preserve">三、地方政府债券收入</t>
  </si>
  <si>
    <t xml:space="preserve">三、调出资金</t>
  </si>
  <si>
    <t xml:space="preserve">四、上年结余收入       </t>
  </si>
  <si>
    <t xml:space="preserve">四、年终结余</t>
  </si>
  <si>
    <r>
      <rPr>
        <sz val="20"/>
        <rFont val="Noto Sans"/>
        <family val="2"/>
      </rPr>
      <t xml:space="preserve">市本级</t>
    </r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政府性基金预算收入执行情况表</t>
    </r>
  </si>
  <si>
    <t xml:space="preserve">        政府住房基金收入</t>
  </si>
  <si>
    <t xml:space="preserve">        无线电频率占用费</t>
  </si>
  <si>
    <t xml:space="preserve">        水土保持补偿费收入</t>
  </si>
  <si>
    <r>
      <rPr>
        <sz val="20"/>
        <rFont val="Noto Sans"/>
        <family val="2"/>
      </rPr>
      <t xml:space="preserve">市本级</t>
    </r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政府性基金预算支出执行情况表</t>
    </r>
  </si>
  <si>
    <t xml:space="preserve">一、社会保障和就业支出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小型水库移民后期扶持基金支出</t>
  </si>
  <si>
    <t xml:space="preserve">二、城乡社区事务</t>
  </si>
  <si>
    <t xml:space="preserve">  政府住房基金支出</t>
  </si>
  <si>
    <t xml:space="preserve">    管理费用支出</t>
  </si>
  <si>
    <t xml:space="preserve">    公共租赁住房支出</t>
  </si>
  <si>
    <t xml:space="preserve">  国有土地使用权出让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土地出让业务支出</t>
  </si>
  <si>
    <t xml:space="preserve">    其他国有土地使用权出让收入安排的支出</t>
  </si>
  <si>
    <t xml:space="preserve">  城市公用事业附加安排的支出</t>
  </si>
  <si>
    <t xml:space="preserve">    城市公共设施</t>
  </si>
  <si>
    <t xml:space="preserve">  国有土地收益基金支出</t>
  </si>
  <si>
    <t xml:space="preserve">    征地和拆迁补偿</t>
  </si>
  <si>
    <t xml:space="preserve">  新增建设用地土地有偿使用费安排的支出</t>
  </si>
  <si>
    <t xml:space="preserve">    基本农田建设和保护支出</t>
  </si>
  <si>
    <t xml:space="preserve">    土地整理支出</t>
  </si>
  <si>
    <t xml:space="preserve">  农业土地开发资金支出</t>
  </si>
  <si>
    <t xml:space="preserve">     城市基础设施配套费安排的支出</t>
  </si>
  <si>
    <t xml:space="preserve">    城市环境卫生</t>
  </si>
  <si>
    <t xml:space="preserve">    城市防洪</t>
  </si>
  <si>
    <t xml:space="preserve">    其他城市基础设施配套费安排的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三、农林水支出</t>
  </si>
  <si>
    <t xml:space="preserve">  中央水利建设基金支出</t>
  </si>
  <si>
    <t xml:space="preserve">    防洪工程含应急度汛</t>
  </si>
  <si>
    <t xml:space="preserve">  水土保持补偿费安排的支出</t>
  </si>
  <si>
    <t xml:space="preserve">    综合治理和生态修复</t>
  </si>
  <si>
    <t xml:space="preserve">四、交通运输支出</t>
  </si>
  <si>
    <t xml:space="preserve">  车辆通行费安排的支出</t>
  </si>
  <si>
    <t xml:space="preserve">    其他车辆通行费安排的支出</t>
  </si>
  <si>
    <t xml:space="preserve">五、资源勘探电力信息等事务</t>
  </si>
  <si>
    <t xml:space="preserve">  工业和信息产业监管</t>
  </si>
  <si>
    <t xml:space="preserve">    无线电频率占用费安排的支出</t>
  </si>
  <si>
    <t xml:space="preserve">  散装水泥专项资金支出</t>
  </si>
  <si>
    <t xml:space="preserve">    其他散装水泥专项资金支出</t>
  </si>
  <si>
    <t xml:space="preserve">  新型墙体材料专项基金支出</t>
  </si>
  <si>
    <t xml:space="preserve">    其他新型墙体材料专项基金支出</t>
  </si>
  <si>
    <t xml:space="preserve">六、商业服务业等支出</t>
  </si>
  <si>
    <t xml:space="preserve">  旅游发展基金支出</t>
  </si>
  <si>
    <t xml:space="preserve">    地方旅游开发项目补助</t>
  </si>
  <si>
    <t xml:space="preserve">七、其他支出</t>
  </si>
  <si>
    <t xml:space="preserve">  彩票发行销售机构业务费安排的支出</t>
  </si>
  <si>
    <t xml:space="preserve">    福利彩票发行机构的业务费支出</t>
  </si>
  <si>
    <t xml:space="preserve">    体育彩票发行机构的业务费支出</t>
  </si>
  <si>
    <t xml:space="preserve">    福利彩票销售机构的业务费支出</t>
  </si>
  <si>
    <t xml:space="preserve">    体育彩票销售机构的业务费支出</t>
  </si>
  <si>
    <t xml:space="preserve">    彩票市场调控资金支出</t>
  </si>
  <si>
    <t xml:space="preserve">  彩票公益金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城乡医疗救助的彩票公益金支出</t>
  </si>
  <si>
    <t xml:space="preserve">    用于文化事业的彩票公益金支出</t>
  </si>
  <si>
    <t xml:space="preserve">    用于其他社会公益事业的彩票公益金支出</t>
  </si>
  <si>
    <t xml:space="preserve">  其他政府性基金支出</t>
  </si>
  <si>
    <t xml:space="preserve">八、债务付息支出</t>
  </si>
  <si>
    <t xml:space="preserve">  地方政府专项债务付息支出</t>
  </si>
  <si>
    <t xml:space="preserve">    国有土地使用权出让金债务付息支出</t>
  </si>
  <si>
    <t xml:space="preserve">九、债务发行费用支出</t>
  </si>
  <si>
    <t xml:space="preserve">  地方政府专项债务发行费用支出</t>
  </si>
  <si>
    <t xml:space="preserve">    国有土地使用权出让金债务发行费用支出</t>
  </si>
  <si>
    <r>
      <rPr>
        <sz val="20"/>
        <rFont val="Noto Sans"/>
        <family val="2"/>
      </rPr>
      <t xml:space="preserve">市本级</t>
    </r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政府性基金预算收支平衡情况表</t>
    </r>
  </si>
  <si>
    <t xml:space="preserve">二、补助下级支出</t>
  </si>
  <si>
    <t xml:space="preserve">三、地方政府债务还本支出</t>
  </si>
  <si>
    <t xml:space="preserve">四、调出资金</t>
  </si>
  <si>
    <t xml:space="preserve">五、年终结余</t>
  </si>
  <si>
    <r>
      <rPr>
        <sz val="20"/>
        <rFont val="Noto Sans"/>
        <family val="2"/>
      </rPr>
      <t xml:space="preserve">朝阳市</t>
    </r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国有资本经营预算收入执行情况表</t>
    </r>
  </si>
  <si>
    <t xml:space="preserve">国有资本经营预算收入小计</t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上年结转收入</t>
  </si>
  <si>
    <t xml:space="preserve">上级补助收入</t>
  </si>
  <si>
    <r>
      <rPr>
        <sz val="20"/>
        <rFont val="Noto Sans"/>
        <family val="2"/>
      </rPr>
      <t xml:space="preserve">朝阳市</t>
    </r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国有资本经营预算支出执行情况表</t>
    </r>
  </si>
  <si>
    <t xml:space="preserve">国有资本经营预算支出小计</t>
  </si>
  <si>
    <t xml:space="preserve">     解决历史遗留问题及改革成本支出</t>
  </si>
  <si>
    <t xml:space="preserve">     国有企业政策性补贴</t>
  </si>
  <si>
    <t xml:space="preserve">     其他国有资本经营预算支出</t>
  </si>
  <si>
    <t xml:space="preserve">转移性支出</t>
  </si>
  <si>
    <t xml:space="preserve">  调出资金</t>
  </si>
  <si>
    <t xml:space="preserve">结转下年支出</t>
  </si>
  <si>
    <r>
      <rPr>
        <sz val="20"/>
        <rFont val="Noto Sans"/>
        <family val="2"/>
      </rPr>
      <t xml:space="preserve">市本级</t>
    </r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国有资本经营预算收入执行情况表</t>
    </r>
  </si>
  <si>
    <t xml:space="preserve"> 投资服务企业利润收入</t>
  </si>
  <si>
    <t xml:space="preserve"> 钢铁企业利润收入</t>
  </si>
  <si>
    <t xml:space="preserve"> 其他国有资本经营预算企业利润收入</t>
  </si>
  <si>
    <t xml:space="preserve"> 国有控股公司股利、股息收入</t>
  </si>
  <si>
    <t xml:space="preserve"> 国有参股公司股利、股息收入</t>
  </si>
  <si>
    <t xml:space="preserve"> 金融企业股利、股息收入</t>
  </si>
  <si>
    <t xml:space="preserve"> 国有股权、股份转让收入</t>
  </si>
  <si>
    <r>
      <rPr>
        <sz val="20"/>
        <rFont val="Noto Sans"/>
        <family val="2"/>
      </rPr>
      <t xml:space="preserve">市本级</t>
    </r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国有资本经营预算支出执行情况表</t>
    </r>
  </si>
  <si>
    <t xml:space="preserve">     国有企业资本金注入</t>
  </si>
  <si>
    <t xml:space="preserve">        支持科技进步</t>
  </si>
  <si>
    <t xml:space="preserve">        其他国有资本经营预算支出</t>
  </si>
  <si>
    <t xml:space="preserve">    国有资本经营预算调出资金</t>
  </si>
  <si>
    <r>
      <rPr>
        <sz val="20"/>
        <rFont val="Noto Sans"/>
        <family val="2"/>
      </rPr>
      <t xml:space="preserve">朝阳市</t>
    </r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社会保险基金预算收入执行情况表</t>
    </r>
  </si>
  <si>
    <t xml:space="preserve">基本养老保险基金收入</t>
  </si>
  <si>
    <t xml:space="preserve">机关事业单位基本养老保险基金收入</t>
  </si>
  <si>
    <t xml:space="preserve">失业保险基金收入</t>
  </si>
  <si>
    <t xml:space="preserve">基本医疗保险基金收入</t>
  </si>
  <si>
    <t xml:space="preserve">工伤保险基金收入</t>
  </si>
  <si>
    <r>
      <rPr>
        <sz val="11"/>
        <rFont val="Noto Sans"/>
        <family val="2"/>
      </rPr>
      <t xml:space="preserve">生育保险基金</t>
    </r>
    <r>
      <rPr>
        <sz val="11"/>
        <color rgb="FF000000"/>
        <rFont val="Noto Sans"/>
        <family val="2"/>
      </rPr>
      <t xml:space="preserve">收入</t>
    </r>
  </si>
  <si>
    <t xml:space="preserve">新型农村合作医疗基金收入</t>
  </si>
  <si>
    <t xml:space="preserve">城镇居民基本医疗保险基金收入</t>
  </si>
  <si>
    <t xml:space="preserve">城乡居民基本养老保险基金收入</t>
  </si>
  <si>
    <r>
      <rPr>
        <sz val="20"/>
        <rFont val="Noto Sans"/>
        <family val="2"/>
      </rPr>
      <t xml:space="preserve">朝阳市</t>
    </r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社会保险基金预算支出执行情况表</t>
    </r>
  </si>
  <si>
    <t xml:space="preserve">基本养老保险基金支出</t>
  </si>
  <si>
    <t xml:space="preserve">机关事业单位基本养老保险基金支出</t>
  </si>
  <si>
    <t xml:space="preserve">失业保险基金支出</t>
  </si>
  <si>
    <t xml:space="preserve">基本医疗保险基金支出</t>
  </si>
  <si>
    <t xml:space="preserve">工伤保险基金支出</t>
  </si>
  <si>
    <r>
      <rPr>
        <sz val="11"/>
        <color rgb="FF000000"/>
        <rFont val="Noto Sans"/>
        <family val="2"/>
      </rPr>
      <t xml:space="preserve">生育保险基金</t>
    </r>
    <r>
      <rPr>
        <sz val="12"/>
        <color rgb="FF000000"/>
        <rFont val="Noto Sans"/>
        <family val="2"/>
      </rPr>
      <t xml:space="preserve">支出</t>
    </r>
  </si>
  <si>
    <t xml:space="preserve">新型农村合作医疗基金支出</t>
  </si>
  <si>
    <t xml:space="preserve">城镇居民基本医疗保险基金支出</t>
  </si>
  <si>
    <t xml:space="preserve">城乡居民基本养老保险基金支出</t>
  </si>
  <si>
    <t xml:space="preserve"> </t>
  </si>
  <si>
    <r>
      <rPr>
        <sz val="20"/>
        <rFont val="Noto Sans"/>
        <family val="2"/>
      </rPr>
      <t xml:space="preserve">市本级</t>
    </r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社会保险基金预算收入执行情况表</t>
    </r>
  </si>
  <si>
    <t xml:space="preserve">    其中：基本养老保险费收入</t>
  </si>
  <si>
    <t xml:space="preserve">         基本养老保险基金财政补贴收入</t>
  </si>
  <si>
    <t xml:space="preserve">       其中：基本养老保险费收入</t>
  </si>
  <si>
    <t xml:space="preserve">          财政补贴收入</t>
  </si>
  <si>
    <t xml:space="preserve">    其中：失业保险费收入</t>
  </si>
  <si>
    <t xml:space="preserve">    其中：基本医疗保险费收入</t>
  </si>
  <si>
    <t xml:space="preserve">         基本医疗保险基金财政补贴收入</t>
  </si>
  <si>
    <t xml:space="preserve">    其中：工伤保险费收入</t>
  </si>
  <si>
    <t xml:space="preserve">         工伤保险基金财政补贴收入</t>
  </si>
  <si>
    <t xml:space="preserve">生育保险基金收入</t>
  </si>
  <si>
    <t xml:space="preserve">    其中：生育保险费收入</t>
  </si>
  <si>
    <t xml:space="preserve">城镇居民基本医疗保险收入</t>
  </si>
  <si>
    <t xml:space="preserve">    其中：城镇居民基本医疗保险费收入</t>
  </si>
  <si>
    <t xml:space="preserve">         城镇居民基本医疗财政补贴收入</t>
  </si>
  <si>
    <r>
      <rPr>
        <sz val="20"/>
        <rFont val="Noto Sans"/>
        <family val="2"/>
      </rPr>
      <t xml:space="preserve">市本级</t>
    </r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社会保险基金预算支出执行情况表</t>
    </r>
  </si>
  <si>
    <t xml:space="preserve">　　基本养老金</t>
  </si>
  <si>
    <t xml:space="preserve">    其他基本养老保险基金支出</t>
  </si>
  <si>
    <t xml:space="preserve">　　失业保险金</t>
  </si>
  <si>
    <t xml:space="preserve">    其他失业保险基金支出</t>
  </si>
  <si>
    <t xml:space="preserve">　　基本医疗保险统筹基金</t>
  </si>
  <si>
    <t xml:space="preserve">    其他基本医疗保险基金支出</t>
  </si>
  <si>
    <t xml:space="preserve">　　工伤保险待遇</t>
  </si>
  <si>
    <t xml:space="preserve">    其他工伤保险基金支出</t>
  </si>
  <si>
    <t xml:space="preserve">生育保险基金支出</t>
  </si>
  <si>
    <t xml:space="preserve">　　生育保险金</t>
  </si>
  <si>
    <t xml:space="preserve">    其他生育保险基金支出</t>
  </si>
  <si>
    <t xml:space="preserve">城镇居民基本医疗保险支出</t>
  </si>
  <si>
    <t xml:space="preserve">    城镇居民基本医疗保险</t>
  </si>
  <si>
    <t xml:space="preserve">    其他城镇居民基本医疗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年末朝阳市政府性债务余额明细表</t>
    </r>
  </si>
  <si>
    <t xml:space="preserve">单位：亿元</t>
  </si>
  <si>
    <t xml:space="preserve">地区</t>
  </si>
  <si>
    <t xml:space="preserve">政府性债务余额</t>
  </si>
  <si>
    <t xml:space="preserve">政府债务余额</t>
  </si>
  <si>
    <t xml:space="preserve">担保债务</t>
  </si>
  <si>
    <t xml:space="preserve">救助责任债务</t>
  </si>
  <si>
    <t xml:space="preserve">小计</t>
  </si>
  <si>
    <t xml:space="preserve">一般债务</t>
  </si>
  <si>
    <t xml:space="preserve">专项债务</t>
  </si>
  <si>
    <t xml:space="preserve">合   计</t>
  </si>
  <si>
    <t xml:space="preserve">市本级</t>
  </si>
  <si>
    <t xml:space="preserve">北票市</t>
  </si>
  <si>
    <t xml:space="preserve">凌源市</t>
  </si>
  <si>
    <t xml:space="preserve">朝阳县</t>
  </si>
  <si>
    <t xml:space="preserve">建平县</t>
  </si>
  <si>
    <t xml:space="preserve">喀左县</t>
  </si>
  <si>
    <t xml:space="preserve">双塔区</t>
  </si>
  <si>
    <t xml:space="preserve">龙城区</t>
  </si>
  <si>
    <t xml:space="preserve">朝阳市十一届人大一次</t>
  </si>
  <si>
    <r>
      <rPr>
        <sz val="14"/>
        <rFont val="Noto Sans"/>
        <family val="2"/>
      </rPr>
      <t xml:space="preserve">会议文件（</t>
    </r>
    <r>
      <rPr>
        <sz val="14"/>
        <rFont val="黑体"/>
        <family val="3"/>
        <charset val="134"/>
      </rPr>
      <t xml:space="preserve">15</t>
    </r>
    <r>
      <rPr>
        <sz val="14"/>
        <rFont val="Noto Sans"/>
        <family val="2"/>
      </rPr>
      <t xml:space="preserve">）附件</t>
    </r>
  </si>
  <si>
    <r>
      <rPr>
        <sz val="42"/>
        <rFont val="Noto Sans"/>
        <family val="2"/>
      </rPr>
      <t xml:space="preserve">朝阳市</t>
    </r>
    <r>
      <rPr>
        <sz val="42"/>
        <rFont val="方正小标宋简体"/>
        <family val="0"/>
        <charset val="134"/>
      </rPr>
      <t xml:space="preserve">2017</t>
    </r>
    <r>
      <rPr>
        <sz val="42"/>
        <rFont val="Noto Sans"/>
        <family val="2"/>
      </rPr>
      <t xml:space="preserve">年预算执行情况</t>
    </r>
  </si>
  <si>
    <t xml:space="preserve">朝阳市财政局</t>
  </si>
  <si>
    <t xml:space="preserve">目      录</t>
  </si>
  <si>
    <t xml:space="preserve">第一部分  一般公共预算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朝阳市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一般公共预算收入执行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朝阳市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一般公共预算支出执行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朝阳市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一般公共预算收支平衡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市本级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一般公共预算收入执行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市本级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一般公共预算支出执行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6.</t>
    </r>
    <r>
      <rPr>
        <sz val="14"/>
        <rFont val="Noto Sans"/>
        <family val="2"/>
      </rPr>
      <t xml:space="preserve">市本级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一般公共预算收支平衡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37</t>
    </r>
    <r>
      <rPr>
        <sz val="14"/>
        <rFont val="Noto Sans"/>
        <family val="2"/>
      </rPr>
      <t xml:space="preserve">页</t>
    </r>
  </si>
  <si>
    <t xml:space="preserve">第二部分  政府性基金预算</t>
  </si>
  <si>
    <r>
      <rPr>
        <sz val="14"/>
        <rFont val="宋体"/>
        <family val="0"/>
        <charset val="134"/>
      </rPr>
      <t xml:space="preserve">7.</t>
    </r>
    <r>
      <rPr>
        <sz val="14"/>
        <rFont val="Noto Sans"/>
        <family val="2"/>
      </rPr>
      <t xml:space="preserve">朝阳市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政府性基金预算收入执行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38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8.</t>
    </r>
    <r>
      <rPr>
        <sz val="14"/>
        <rFont val="Noto Sans"/>
        <family val="2"/>
      </rPr>
      <t xml:space="preserve">朝阳市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政府性基金预算支出执行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39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9.</t>
    </r>
    <r>
      <rPr>
        <sz val="14"/>
        <rFont val="Noto Sans"/>
        <family val="2"/>
      </rPr>
      <t xml:space="preserve">朝阳市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政府性基金预算收支平衡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10.</t>
    </r>
    <r>
      <rPr>
        <sz val="14"/>
        <rFont val="Noto Sans"/>
        <family val="2"/>
      </rPr>
      <t xml:space="preserve">市本级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政府性基金预算收入执行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41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11.</t>
    </r>
    <r>
      <rPr>
        <sz val="14"/>
        <rFont val="Noto Sans"/>
        <family val="2"/>
      </rPr>
      <t xml:space="preserve">市本级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政府性基金预算支出执行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42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12.</t>
    </r>
    <r>
      <rPr>
        <sz val="14"/>
        <rFont val="Noto Sans"/>
        <family val="2"/>
      </rPr>
      <t xml:space="preserve">市本级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政府性基金预算收支平衡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页</t>
    </r>
  </si>
  <si>
    <t xml:space="preserve">第三部分  国有资本经营预算</t>
  </si>
  <si>
    <r>
      <rPr>
        <sz val="14"/>
        <rFont val="宋体"/>
        <family val="0"/>
        <charset val="134"/>
      </rPr>
      <t xml:space="preserve">13.</t>
    </r>
    <r>
      <rPr>
        <sz val="14"/>
        <rFont val="Noto Sans"/>
        <family val="2"/>
      </rPr>
      <t xml:space="preserve">朝阳市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国有资本经营预算收入执行情况表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46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14.</t>
    </r>
    <r>
      <rPr>
        <sz val="14"/>
        <rFont val="Noto Sans"/>
        <family val="2"/>
      </rPr>
      <t xml:space="preserve">朝阳市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国有资本经营预算支出执行情况表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47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15.</t>
    </r>
    <r>
      <rPr>
        <sz val="14"/>
        <rFont val="Noto Sans"/>
        <family val="2"/>
      </rPr>
      <t xml:space="preserve">市本级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国有资本经营预算收入执行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48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16.</t>
    </r>
    <r>
      <rPr>
        <sz val="14"/>
        <rFont val="Noto Sans"/>
        <family val="2"/>
      </rPr>
      <t xml:space="preserve">市本级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国有资本经营预算支出执行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49</t>
    </r>
    <r>
      <rPr>
        <sz val="14"/>
        <rFont val="Noto Sans"/>
        <family val="2"/>
      </rPr>
      <t xml:space="preserve">页</t>
    </r>
  </si>
  <si>
    <t xml:space="preserve">第四部分  社保基金预算</t>
  </si>
  <si>
    <r>
      <rPr>
        <sz val="14"/>
        <rFont val="宋体"/>
        <family val="0"/>
        <charset val="134"/>
      </rPr>
      <t xml:space="preserve">17.</t>
    </r>
    <r>
      <rPr>
        <sz val="14"/>
        <rFont val="Noto Sans"/>
        <family val="2"/>
      </rPr>
      <t xml:space="preserve">朝阳市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社会保险基金预算收入执行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18.</t>
    </r>
    <r>
      <rPr>
        <sz val="14"/>
        <rFont val="Noto Sans"/>
        <family val="2"/>
      </rPr>
      <t xml:space="preserve">朝阳市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社会保险基金预算支出执行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51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19.</t>
    </r>
    <r>
      <rPr>
        <sz val="14"/>
        <rFont val="Noto Sans"/>
        <family val="2"/>
      </rPr>
      <t xml:space="preserve">市本级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社会保险基金预算收入执行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52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20.</t>
    </r>
    <r>
      <rPr>
        <sz val="14"/>
        <rFont val="Noto Sans"/>
        <family val="2"/>
      </rPr>
      <t xml:space="preserve">市本级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社会保险基金预算支出执行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54</t>
    </r>
    <r>
      <rPr>
        <sz val="14"/>
        <rFont val="Noto Sans"/>
        <family val="2"/>
      </rPr>
      <t xml:space="preserve">页</t>
    </r>
  </si>
  <si>
    <t xml:space="preserve">第五部分   其他附表</t>
  </si>
  <si>
    <r>
      <rPr>
        <sz val="14"/>
        <rFont val="宋体"/>
        <family val="0"/>
        <charset val="134"/>
      </rPr>
      <t xml:space="preserve">21.2017</t>
    </r>
    <r>
      <rPr>
        <sz val="14"/>
        <rFont val="Noto Sans"/>
        <family val="2"/>
      </rPr>
      <t xml:space="preserve">年年末朝阳市政府性债务余额明细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56</t>
    </r>
    <r>
      <rPr>
        <sz val="14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(* #,##0.00_);_(* \(#,##0.00\);_(* \-??_);_(@_)"/>
    <numFmt numFmtId="166" formatCode="_ * #,##0_ ;_ * \-#,##0_ ;_ * \-_ ;_ @_ "/>
    <numFmt numFmtId="167" formatCode="_-* #,##0\¥_-;\-* #,##0\¥_-;_-* &quot;-¥&quot;_-;_-@_-"/>
    <numFmt numFmtId="168" formatCode="_-\$* #,##0_-;&quot;-$&quot;* #,##0_-;_-\$* \-_-;_-@_-"/>
    <numFmt numFmtId="169" formatCode="#,##0.00\¥;\-#,##0.00\¥"/>
    <numFmt numFmtId="170" formatCode="_(\$* #,##0.00_);_(\$* \(#,##0.00\);_(\$* \-??_);_(@_)"/>
    <numFmt numFmtId="171" formatCode="#,##0.00\¥;[RED]\-#,##0.00\¥"/>
    <numFmt numFmtId="172" formatCode="0.00"/>
    <numFmt numFmtId="173" formatCode="[$-409]#,##0_);\(#,##0\)"/>
    <numFmt numFmtId="174" formatCode="0.00%"/>
    <numFmt numFmtId="175" formatCode="0"/>
    <numFmt numFmtId="176" formatCode="_ * #,##0.00_ ;_ * \-#,##0.00_ ;_ * \-??_ ;_ @_ "/>
    <numFmt numFmtId="177" formatCode="0.0"/>
    <numFmt numFmtId="178" formatCode="0%"/>
    <numFmt numFmtId="179" formatCode="_-* #,##0\$_-;\-* #,##0\$_-;_-* &quot;-$&quot;_-;_-@_-"/>
    <numFmt numFmtId="180" formatCode="_-* #,##0.00\$_-;\-* #,##0.00\$_-;_-* \-??\$_-;_-@_-"/>
    <numFmt numFmtId="181" formatCode="_-* #,##0_$_-;\-* #,##0_$_-;_-* \-_$_-;_-@_-"/>
    <numFmt numFmtId="182" formatCode="_-* #,##0.00_$_-;\-* #,##0.00_$_-;_-* \-??_$_-;_-@_-"/>
    <numFmt numFmtId="183" formatCode="[$-409]#,##0_);[RED]\(#,##0\)"/>
    <numFmt numFmtId="184" formatCode="[$-409]#,##0.00_);[RED]\(#,##0.00\)"/>
    <numFmt numFmtId="185" formatCode="#,##0_ "/>
    <numFmt numFmtId="186" formatCode="#,##0.0_ "/>
    <numFmt numFmtId="187" formatCode="@"/>
    <numFmt numFmtId="188" formatCode="_ * #,##0_ ;_ * \-#,##0_ ;_ * \-??_ ;_ @_ "/>
    <numFmt numFmtId="189" formatCode="General"/>
    <numFmt numFmtId="190" formatCode="[$-409]m/d/yyyy"/>
    <numFmt numFmtId="191" formatCode="#,##0"/>
    <numFmt numFmtId="192" formatCode="#,##0.0"/>
    <numFmt numFmtId="193" formatCode="_ * #,##0.0000_ ;_ * \-#,##0.0000_ ;_ * \-??_ ;_ @_ "/>
    <numFmt numFmtId="194" formatCode="0_ "/>
    <numFmt numFmtId="195" formatCode="0.0%"/>
    <numFmt numFmtId="196" formatCode="0.0_ "/>
    <numFmt numFmtId="197" formatCode="#,##0.00"/>
  </numFmts>
  <fonts count="9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MS Sans Serif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2"/>
      <color rgb="FF000000"/>
      <name val="华文仿宋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Times New Roman"/>
      <family val="1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3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黑体"/>
      <family val="3"/>
      <charset val="134"/>
    </font>
    <font>
      <sz val="18"/>
      <name val="黑体"/>
      <family val="3"/>
      <charset val="134"/>
    </font>
    <font>
      <sz val="11"/>
      <name val="方正报宋简体"/>
      <family val="0"/>
      <charset val="134"/>
    </font>
    <font>
      <b val="true"/>
      <sz val="11"/>
      <name val="方正报宋简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方正书宋简体"/>
      <family val="0"/>
      <charset val="134"/>
    </font>
    <font>
      <b val="true"/>
      <sz val="12"/>
      <name val="黑体"/>
      <family val="3"/>
      <charset val="134"/>
    </font>
    <font>
      <sz val="11"/>
      <name val="Geneva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42"/>
      <name val="Noto Sans"/>
      <family val="2"/>
    </font>
    <font>
      <sz val="42"/>
      <name val="方正小标宋简体"/>
      <family val="0"/>
      <charset val="134"/>
    </font>
    <font>
      <b val="true"/>
      <sz val="19"/>
      <name val="Noto Sans"/>
      <family val="2"/>
    </font>
    <font>
      <b val="true"/>
      <sz val="19"/>
      <name val="华文楷体"/>
      <family val="0"/>
      <charset val="134"/>
    </font>
    <font>
      <b val="true"/>
      <sz val="24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D0D0D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10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11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11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2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7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9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11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false" applyProtection="false"/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20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8" fillId="9" borderId="0" applyFont="true" applyBorder="false" applyAlignment="false" applyProtection="false"/>
    <xf numFmtId="164" fontId="28" fillId="9" borderId="0" applyFont="true" applyBorder="false" applyAlignment="false" applyProtection="false"/>
    <xf numFmtId="164" fontId="28" fillId="9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8" fillId="9" borderId="0" applyFont="true" applyBorder="false" applyAlignment="false" applyProtection="false"/>
    <xf numFmtId="164" fontId="28" fillId="9" borderId="0" applyFont="true" applyBorder="false" applyAlignment="false" applyProtection="false"/>
    <xf numFmtId="164" fontId="28" fillId="9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7" fillId="9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9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8" fillId="9" borderId="0" applyFont="true" applyBorder="false" applyAlignment="false" applyProtection="false"/>
    <xf numFmtId="164" fontId="28" fillId="9" borderId="0" applyFont="true" applyBorder="false" applyAlignment="false" applyProtection="false"/>
    <xf numFmtId="164" fontId="28" fillId="9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77" fontId="3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8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3" fillId="8" borderId="0" applyFont="true" applyBorder="false" applyAlignment="false" applyProtection="false"/>
    <xf numFmtId="164" fontId="33" fillId="8" borderId="0" applyFont="true" applyBorder="false" applyAlignment="false" applyProtection="false"/>
    <xf numFmtId="164" fontId="33" fillId="8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8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4" fillId="7" borderId="0" applyFont="true" applyBorder="false" applyAlignment="false" applyProtection="false"/>
    <xf numFmtId="164" fontId="34" fillId="7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8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8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3" fillId="8" borderId="0" applyFont="true" applyBorder="false" applyAlignment="false" applyProtection="false"/>
    <xf numFmtId="164" fontId="33" fillId="8" borderId="0" applyFont="true" applyBorder="false" applyAlignment="false" applyProtection="false"/>
    <xf numFmtId="164" fontId="33" fillId="8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2" fillId="8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8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8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8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3" fillId="8" borderId="0" applyFont="true" applyBorder="false" applyAlignment="false" applyProtection="false"/>
    <xf numFmtId="164" fontId="33" fillId="8" borderId="0" applyFont="true" applyBorder="false" applyAlignment="false" applyProtection="false"/>
    <xf numFmtId="164" fontId="33" fillId="8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6" borderId="0" applyFont="true" applyBorder="false" applyAlignment="false" applyProtection="false"/>
    <xf numFmtId="164" fontId="7" fillId="2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7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78" fontId="0" fillId="0" borderId="0" applyFont="true" applyBorder="false" applyAlignment="false" applyProtection="false"/>
    <xf numFmtId="175" fontId="3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5" applyFont="true" applyBorder="true" applyAlignment="false" applyProtection="false"/>
    <xf numFmtId="164" fontId="42" fillId="0" borderId="6" applyFont="true" applyBorder="true" applyAlignment="false" applyProtection="false"/>
    <xf numFmtId="164" fontId="43" fillId="0" borderId="7" applyFont="true" applyBorder="true" applyAlignment="false" applyProtection="false"/>
    <xf numFmtId="164" fontId="44" fillId="0" borderId="7" applyFont="true" applyBorder="true" applyAlignment="false" applyProtection="false"/>
    <xf numFmtId="164" fontId="45" fillId="0" borderId="8" applyFont="true" applyBorder="true" applyAlignment="false" applyProtection="false"/>
    <xf numFmtId="164" fontId="46" fillId="0" borderId="9" applyFont="true" applyBorder="true" applyAlignment="false" applyProtection="false"/>
    <xf numFmtId="164" fontId="45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2" borderId="10" applyFont="true" applyBorder="true" applyAlignment="false" applyProtection="false"/>
    <xf numFmtId="164" fontId="49" fillId="22" borderId="10" applyFont="true" applyBorder="true" applyAlignment="false" applyProtection="false"/>
    <xf numFmtId="164" fontId="50" fillId="0" borderId="11" applyFont="true" applyBorder="true" applyAlignment="false" applyProtection="false"/>
    <xf numFmtId="164" fontId="50" fillId="0" borderId="12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11" borderId="14" applyFont="true" applyBorder="true" applyAlignment="false" applyProtection="false"/>
    <xf numFmtId="164" fontId="53" fillId="3" borderId="14" applyFont="true" applyBorder="true" applyAlignment="false" applyProtection="false"/>
    <xf numFmtId="164" fontId="54" fillId="0" borderId="0" applyFont="true" applyBorder="false" applyAlignment="false" applyProtection="false"/>
    <xf numFmtId="164" fontId="55" fillId="5" borderId="14" applyFont="true" applyBorder="true" applyAlignment="false" applyProtection="false"/>
    <xf numFmtId="164" fontId="55" fillId="5" borderId="14" applyFont="true" applyBorder="true" applyAlignment="false" applyProtection="false"/>
    <xf numFmtId="164" fontId="56" fillId="11" borderId="15" applyFont="true" applyBorder="true" applyAlignment="false" applyProtection="false"/>
    <xf numFmtId="164" fontId="56" fillId="3" borderId="15" applyFont="true" applyBorder="true" applyAlignment="false" applyProtection="false"/>
    <xf numFmtId="164" fontId="57" fillId="14" borderId="0" applyFont="true" applyBorder="false" applyAlignment="false" applyProtection="false"/>
    <xf numFmtId="164" fontId="57" fillId="14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6" applyFont="true" applyBorder="true" applyAlignment="false" applyProtection="false"/>
    <xf numFmtId="164" fontId="59" fillId="0" borderId="16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4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144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1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4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14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7" xfId="14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4" xfId="14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4" xfId="14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14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14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" xfId="1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14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4" xfId="1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6" fillId="0" borderId="4" xfId="14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6" fillId="0" borderId="4" xfId="14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14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" xfId="14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67" fillId="0" borderId="4" xfId="14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7" fillId="0" borderId="4" xfId="14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4" fillId="0" borderId="4" xfId="14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0" fillId="0" borderId="4" xfId="14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0" fillId="0" borderId="4" xfId="14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4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4" fillId="30" borderId="4" xfId="14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0" fillId="30" borderId="4" xfId="14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0" fillId="30" borderId="4" xfId="14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0" borderId="0" xfId="14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4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4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8" fontId="3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69" fillId="0" borderId="4" xfId="14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0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8" fontId="64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1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4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144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14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4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0" xfId="14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67" fillId="0" borderId="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67" fillId="0" borderId="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9" fillId="0" borderId="0" xfId="14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4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5" fontId="30" fillId="0" borderId="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30" fillId="0" borderId="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4" fillId="0" borderId="4" xfId="14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4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" xfId="14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14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" fillId="3" borderId="0" xfId="14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4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4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14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14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7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14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7" fillId="0" borderId="0" xfId="14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4" fillId="0" borderId="4" xfId="14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6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4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9" fillId="3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9" fillId="3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4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14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14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14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4" xfId="14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14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" xfId="14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" xfId="1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" xfId="14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78" fillId="0" borderId="4" xfId="14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7" fillId="0" borderId="4" xfId="14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4" xfId="14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4" xfId="14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30" borderId="4" xfId="14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30" borderId="4" xfId="14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0" borderId="0" xfId="14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14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6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7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4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4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63" fillId="0" borderId="0" xfId="14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14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4" xfId="1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7" fillId="0" borderId="4" xfId="14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0" borderId="4" xfId="14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14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4" fillId="0" borderId="4" xfId="14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14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4" xfId="14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4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4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1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4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0" fillId="0" borderId="0" xfId="14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4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4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7" xfId="14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4" xfId="1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7" fillId="0" borderId="4" xfId="14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67" fillId="0" borderId="4" xfId="14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0" xfId="14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30" fillId="0" borderId="4" xfId="14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0" fillId="0" borderId="4" xfId="14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14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0" xfId="14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14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0" fillId="0" borderId="4" xfId="14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0" xfId="14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4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14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4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14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6" fillId="3" borderId="4" xfId="14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6" fillId="3" borderId="4" xfId="14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6" fillId="0" borderId="4" xfId="14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6" fillId="0" borderId="4" xfId="14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14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6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0" fillId="3" borderId="4" xfId="14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0" fillId="3" borderId="4" xfId="14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4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30" fillId="0" borderId="2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3" fillId="0" borderId="0" xfId="14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0" xfId="14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66" fillId="0" borderId="4" xfId="14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66" fillId="3" borderId="4" xfId="14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3" borderId="4" xfId="1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14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4" xfId="14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0" fillId="3" borderId="4" xfId="14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3" borderId="4" xfId="14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3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30" borderId="4" xfId="14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0" fillId="30" borderId="4" xfId="14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0" borderId="0" xfId="14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14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30" borderId="0" xfId="14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14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3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3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9" fontId="9" fillId="0" borderId="4" xfId="14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7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4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14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14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4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14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14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7" xfId="14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4" xfId="14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14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4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4" xfId="14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67" fillId="0" borderId="4" xfId="14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67" fillId="0" borderId="4" xfId="14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14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" xfId="143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5" fontId="30" fillId="0" borderId="4" xfId="14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0" fillId="0" borderId="4" xfId="14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4" xfId="1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14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" xfId="1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7" xfId="14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7" xfId="14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14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67" fillId="0" borderId="4" xfId="14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67" fillId="0" borderId="4" xfId="14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1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4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0" fillId="0" borderId="4" xfId="14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30" fillId="0" borderId="4" xfId="14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0" xfId="1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14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4" fillId="0" borderId="4" xfId="143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14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4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" xfId="143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4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14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0" xfId="14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0" fillId="0" borderId="0" xfId="14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14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14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5" fillId="0" borderId="0" xfId="14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4" xfId="1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14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4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1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4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82" fillId="0" borderId="4" xfId="14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82" fillId="0" borderId="4" xfId="14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7" fillId="0" borderId="4" xfId="14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67" fillId="0" borderId="4" xfId="14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4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4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4" xfId="144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1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4" xfId="14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0" fillId="0" borderId="4" xfId="14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30" fillId="0" borderId="4" xfId="14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0" fillId="0" borderId="0" xfId="141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4" xfId="144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1" fontId="0" fillId="6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0" fillId="0" borderId="4" xfId="144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44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82" fillId="0" borderId="4" xfId="14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82" fillId="0" borderId="4" xfId="14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0" fillId="0" borderId="4" xfId="141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0" fillId="0" borderId="4" xfId="141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0" fillId="0" borderId="4" xfId="14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144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0" fillId="0" borderId="4" xfId="144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82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7" fillId="6" borderId="4" xfId="14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82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82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6" borderId="4" xfId="14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84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0" fillId="6" borderId="4" xfId="14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6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6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11" fillId="6" borderId="4" xfId="14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11" fillId="0" borderId="4" xfId="14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0" fillId="6" borderId="4" xfId="14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144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6" borderId="4" xfId="1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2" fillId="6" borderId="4" xfId="14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82" fillId="6" borderId="4" xfId="14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4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6" borderId="4" xfId="14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0" fillId="6" borderId="4" xfId="141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0" fillId="6" borderId="4" xfId="141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30" fillId="0" borderId="4" xfId="14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4" xfId="141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0" fillId="0" borderId="4" xfId="141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30" fillId="0" borderId="4" xfId="14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4" xfId="144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6" borderId="4" xfId="144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,0&#13;&#10;NA&#13;&#10;" xfId="21"/>
    <cellStyle name="20% - 强调文字颜色 1 2" xfId="22"/>
    <cellStyle name="20% - 强调文字颜色 1 3" xfId="23"/>
    <cellStyle name="20% - 强调文字颜色 2 2" xfId="24"/>
    <cellStyle name="20% - 强调文字颜色 2 3" xfId="25"/>
    <cellStyle name="20% - 强调文字颜色 3 2" xfId="26"/>
    <cellStyle name="20% - 强调文字颜色 3 3" xfId="27"/>
    <cellStyle name="20% - 强调文字颜色 4 2" xfId="28"/>
    <cellStyle name="20% - 强调文字颜色 4 3" xfId="29"/>
    <cellStyle name="20% - 强调文字颜色 5 2" xfId="30"/>
    <cellStyle name="20% - 强调文字颜色 5 3" xfId="31"/>
    <cellStyle name="20% - 强调文字颜色 6 2" xfId="32"/>
    <cellStyle name="20% - 强调文字颜色 6 3" xfId="33"/>
    <cellStyle name="40% - 强调文字颜色 1 2" xfId="34"/>
    <cellStyle name="40% - 强调文字颜色 1 3" xfId="35"/>
    <cellStyle name="40% - 强调文字颜色 2 2" xfId="36"/>
    <cellStyle name="40% - 强调文字颜色 2 3" xfId="37"/>
    <cellStyle name="40% - 强调文字颜色 3 2" xfId="38"/>
    <cellStyle name="40% - 强调文字颜色 3 3" xfId="39"/>
    <cellStyle name="40% - 强调文字颜色 4 2" xfId="40"/>
    <cellStyle name="40% - 强调文字颜色 4 3" xfId="41"/>
    <cellStyle name="40% - 强调文字颜色 5 2" xfId="42"/>
    <cellStyle name="40% - 强调文字颜色 5 3" xfId="43"/>
    <cellStyle name="40% - 强调文字颜色 6 2" xfId="44"/>
    <cellStyle name="40% - 强调文字颜色 6 3" xfId="45"/>
    <cellStyle name="60% - 强调文字颜色 1 2" xfId="46"/>
    <cellStyle name="60% - 强调文字颜色 1 3" xfId="47"/>
    <cellStyle name="60% - 强调文字颜色 2 2" xfId="48"/>
    <cellStyle name="60% - 强调文字颜色 2 3" xfId="49"/>
    <cellStyle name="60% - 强调文字颜色 3 2" xfId="50"/>
    <cellStyle name="60% - 强调文字颜色 3 3" xfId="51"/>
    <cellStyle name="60% - 强调文字颜色 4 2" xfId="52"/>
    <cellStyle name="60% - 强调文字颜色 4 3" xfId="53"/>
    <cellStyle name="60% - 强调文字颜色 5 2" xfId="54"/>
    <cellStyle name="60% - 强调文字颜色 5 3" xfId="55"/>
    <cellStyle name="60% - 强调文字颜色 6 2" xfId="56"/>
    <cellStyle name="60% - 强调文字颜色 6 3" xfId="57"/>
    <cellStyle name="?鹎%U龡&amp;H齲_x0001_C铣_x0014__x0007__x0001__x0001_" xfId="58"/>
    <cellStyle name="@ET_Style?Normal" xfId="59"/>
    <cellStyle name="_(081201原稿)政府大专项" xfId="60"/>
    <cellStyle name="_(081201原稿)政府大专项_2016年元旦加班表（发县区）改后" xfId="61"/>
    <cellStyle name="_(081201原稿)政府大专项_上报抚顺市2015.12.29-2016年预算相关报表" xfId="62"/>
    <cellStyle name="_(081201原稿)政府大专项_沈阳" xfId="63"/>
    <cellStyle name="_(081201原稿)政府大专项_沈阳_2016年元旦加班表（发县区）改后" xfId="64"/>
    <cellStyle name="_(081201原稿)政府大专项_沈阳_上报抚顺市2015.12.29-2016年预算相关报表" xfId="65"/>
    <cellStyle name="_08政法处部门专项（正确稿分类）含结转项目" xfId="66"/>
    <cellStyle name="_08政法处部门专项（第四稿）报预算" xfId="67"/>
    <cellStyle name="_08教科文处专项汇总专项总表" xfId="68"/>
    <cellStyle name="_08流通处部门专项汇总1" xfId="69"/>
    <cellStyle name="_08经建部门专项" xfId="70"/>
    <cellStyle name="_11个月" xfId="71"/>
    <cellStyle name="_12.14-人代会报告附表" xfId="72"/>
    <cellStyle name="_12.14-人代会报告附表_义县" xfId="73"/>
    <cellStyle name="_12.24调08综合处部门专项1" xfId="74"/>
    <cellStyle name="_12月14日 新任务数" xfId="75"/>
    <cellStyle name="_12月表" xfId="76"/>
    <cellStyle name="_14新宾" xfId="77"/>
    <cellStyle name="_1953-1993年上解及补助、2003年以来教育支出情况" xfId="78"/>
    <cellStyle name="_1996-2003年12月当月情况和基建" xfId="79"/>
    <cellStyle name="_2002-2005年省对市补助情况表(最后)" xfId="80"/>
    <cellStyle name="_2005年1月报人大材料（非附表" xfId="81"/>
    <cellStyle name="_2005年收支表-财政数" xfId="82"/>
    <cellStyle name="_2005年收支预计和2006年收入预算" xfId="83"/>
    <cellStyle name="_2005年预算" xfId="84"/>
    <cellStyle name="_2006年1月份税收收入分类型汇总表" xfId="85"/>
    <cellStyle name="_2006年预算（收入增幅13％，支出16％）-12月20日修改" xfId="86"/>
    <cellStyle name="_2007年11月加班（市长汇报） (2)" xfId="87"/>
    <cellStyle name="_2007年11月加班（市长汇报） (2)_2016年元旦加班表（发县区）改后" xfId="88"/>
    <cellStyle name="_2007年11月加班（市长汇报） (2)_上报抚顺市2015.12.29-2016年预算相关报表" xfId="89"/>
    <cellStyle name="_2007年11月加班（市长汇报） (2)_沈阳" xfId="90"/>
    <cellStyle name="_2007年11月加班（市长汇报） (2)_沈阳_2016年元旦加班表（发县区）改后" xfId="91"/>
    <cellStyle name="_2007年11月加班（市长汇报） (2)_沈阳_上报抚顺市2015.12.29-2016年预算相关报表" xfId="92"/>
    <cellStyle name="_2007年上半年全国地方级和部分城市收支情况" xfId="93"/>
    <cellStyle name="_2007年全年部分城市收支情况比较表" xfId="94"/>
    <cellStyle name="_2007年市本级政府专项资金支出完成情况统计表(最后)" xfId="95"/>
    <cellStyle name="_2007年市本级政府专项资金支出完成情况统计表(最后)_2016年元旦加班表（发县区）改后" xfId="96"/>
    <cellStyle name="_2007年市本级政府专项资金支出完成情况统计表(最后)_上报抚顺市2015.12.29-2016年预算相关报表" xfId="97"/>
    <cellStyle name="_2007年市本级政府专项资金支出完成情况统计表(最后)_沈阳" xfId="98"/>
    <cellStyle name="_2007年市本级政府专项资金支出完成情况统计表(最后)_沈阳_2016年元旦加班表（发县区）改后" xfId="99"/>
    <cellStyle name="_2007年市本级政府专项资金支出完成情况统计表(最后)_沈阳_上报抚顺市2015.12.29-2016年预算相关报表" xfId="100"/>
    <cellStyle name="_2008年1月份执行分析表（新科目）" xfId="101"/>
    <cellStyle name="_2008年分管部门财力需求情况第三次测算" xfId="102"/>
    <cellStyle name="_2008年分管部门财力需求情况第三次测算_2016年元旦加班表（发县区）改后" xfId="103"/>
    <cellStyle name="_2008年分管部门财力需求情况第三次测算_上报抚顺市2015.12.29-2016年预算相关报表" xfId="104"/>
    <cellStyle name="_2008年分管部门财力需求情况第三次测算_沈阳" xfId="105"/>
    <cellStyle name="_2008年分管部门财力需求情况第三次测算_沈阳_2016年元旦加班表（发县区）改后" xfId="106"/>
    <cellStyle name="_2008年分管部门财力需求情况第三次测算_沈阳_上报抚顺市2015.12.29-2016年预算相关报表" xfId="107"/>
    <cellStyle name="_2008年市本级政府专项资金支出预算安排情况统计表(最后)" xfId="108"/>
    <cellStyle name="_2008年市本级政府专项资金支出预算安排情况统计表(最后)_2016年元旦加班表（发县区）改后" xfId="109"/>
    <cellStyle name="_2008年市本级政府专项资金支出预算安排情况统计表(最后)_上报抚顺市2015.12.29-2016年预算相关报表" xfId="110"/>
    <cellStyle name="_2008年市本级政府专项资金支出预算安排情况统计表(最后)_沈阳" xfId="111"/>
    <cellStyle name="_2008年市本级政府专项资金支出预算安排情况统计表(最后)_沈阳_2016年元旦加班表（发县区）改后" xfId="112"/>
    <cellStyle name="_2008年市本级政府专项资金支出预算安排情况统计表(最后)_沈阳_上报抚顺市2015.12.29-2016年预算相关报表" xfId="113"/>
    <cellStyle name="_2008年总分机构基本情况表（090211)" xfId="114"/>
    <cellStyle name="_2008年总分机构基本情况表（090211)_2016年元旦加班表（发县区）改后" xfId="115"/>
    <cellStyle name="_2008年总分机构基本情况表（090211)_上报抚顺市2015.12.29-2016年预算相关报表" xfId="116"/>
    <cellStyle name="_2008年总分机构基本情况表（090211)_沈阳" xfId="117"/>
    <cellStyle name="_2008年总分机构基本情况表（090211)_沈阳_2016年元旦加班表（发县区）改后" xfId="118"/>
    <cellStyle name="_2008年总分机构基本情况表（090211)_沈阳_上报抚顺市2015.12.29-2016年预算相关报表" xfId="119"/>
    <cellStyle name="_2008年总分机构基本情况表（定稿)" xfId="120"/>
    <cellStyle name="_2008年总分机构基本情况表（定稿)_2016年元旦加班表（发县区）改后" xfId="121"/>
    <cellStyle name="_2008年总分机构基本情况表（定稿)_上报抚顺市2015.12.29-2016年预算相关报表" xfId="122"/>
    <cellStyle name="_2008年总分机构基本情况表（定稿)_沈阳" xfId="123"/>
    <cellStyle name="_2008年总分机构基本情况表（定稿)_沈阳_2016年元旦加班表（发县区）改后" xfId="124"/>
    <cellStyle name="_2008年总分机构基本情况表（定稿)_沈阳_上报抚顺市2015.12.29-2016年预算相关报表" xfId="125"/>
    <cellStyle name="_2008年结算明细事项" xfId="126"/>
    <cellStyle name="_2010-2011年财政收支相关报表 (version 1)" xfId="127"/>
    <cellStyle name="_2011年01月份执行分析表" xfId="128"/>
    <cellStyle name="_2011年支出预算-县区汇总数" xfId="129"/>
    <cellStyle name="_2011年计划本子自制" xfId="130"/>
    <cellStyle name="_2013人代会附表" xfId="131"/>
    <cellStyle name="_2015.12.29-2016年预算相关报表" xfId="132"/>
    <cellStyle name="_4月表" xfId="133"/>
    <cellStyle name="_Book1" xfId="134"/>
    <cellStyle name="_Book1_2016年元旦加班表（发县区）改后" xfId="135"/>
    <cellStyle name="_Book1_上报抚顺市2015.12.29-2016年预算相关报表" xfId="136"/>
    <cellStyle name="_Book1_沈阳" xfId="137"/>
    <cellStyle name="_Book1_沈阳_2016年元旦加班表（发县区）改后" xfId="138"/>
    <cellStyle name="_Book1_沈阳_上报抚顺市2015.12.29-2016年预算相关报表" xfId="139"/>
    <cellStyle name="_Book2 (6)" xfId="140"/>
    <cellStyle name="_ET_STYLE_NoName_00_" xfId="141"/>
    <cellStyle name="_ET_STYLE_NoName_00__元旦加班表（李一娇提供）" xfId="142"/>
    <cellStyle name="_ET_STYLE_NoName_00__县级基本财力保障机制2011年发文附表(资金分配)" xfId="143"/>
    <cellStyle name="_ET_STYLE_NoName_00__朝阳报省" xfId="144"/>
    <cellStyle name="_norma1" xfId="145"/>
    <cellStyle name="_norma1_11个月" xfId="146"/>
    <cellStyle name="_norma1_12月表" xfId="147"/>
    <cellStyle name="_norma1_2006年1月份税收收入分类型汇总表" xfId="148"/>
    <cellStyle name="_norma1_2007年06月份执行分析表(7.2)" xfId="149"/>
    <cellStyle name="_norma1_2007年上半年我市、全国、辽宁省、15城市财政收支情况表－政府全会用" xfId="150"/>
    <cellStyle name="_norma1_2007年全年部分城市收支情况比较表" xfId="151"/>
    <cellStyle name="_norma1_2008年1月份执行分析表（新科目）" xfId="152"/>
    <cellStyle name="_norma1_2011年01月份执行分析表" xfId="153"/>
    <cellStyle name="_norma1_4月表" xfId="154"/>
    <cellStyle name="_上半年分析附表（报李市长）" xfId="155"/>
    <cellStyle name="_人代会用表" xfId="156"/>
    <cellStyle name="_企业处08专项预算(071227)" xfId="157"/>
    <cellStyle name="_元旦加班表（2015年支出）" xfId="158"/>
    <cellStyle name="_元旦加班表（2015年支出）_义县" xfId="159"/>
    <cellStyle name="_农业处填报12.9" xfId="160"/>
    <cellStyle name="_农业处填报12.9_2016年元旦加班表（发县区）改后" xfId="161"/>
    <cellStyle name="_农业处填报12.9_上报抚顺市2015.12.29-2016年预算相关报表" xfId="162"/>
    <cellStyle name="_农业处填报12.9_沈阳" xfId="163"/>
    <cellStyle name="_农业处填报12.9_沈阳_2016年元旦加班表（发县区）改后" xfId="164"/>
    <cellStyle name="_农业处填报12.9_沈阳_上报抚顺市2015.12.29-2016年预算相关报表" xfId="165"/>
    <cellStyle name="_副本2003年全国县级财政情况表" xfId="166"/>
    <cellStyle name="_副本2009年国税总分机构" xfId="167"/>
    <cellStyle name="_副本2009年国税总分机构_2016年元旦加班表（发县区）改后" xfId="168"/>
    <cellStyle name="_副本2009年国税总分机构_上报抚顺市2015.12.29-2016年预算相关报表" xfId="169"/>
    <cellStyle name="_各市加班表-支出" xfId="170"/>
    <cellStyle name="_各市加班表-支出_义县" xfId="171"/>
    <cellStyle name="_夏市长报表" xfId="172"/>
    <cellStyle name="_大型活动" xfId="173"/>
    <cellStyle name="_大型活动_2016年元旦加班表（发县区）改后" xfId="174"/>
    <cellStyle name="_大型活动_上报抚顺市2015.12.29-2016年预算相关报表" xfId="175"/>
    <cellStyle name="_大型活动_沈阳" xfId="176"/>
    <cellStyle name="_大型活动_沈阳_2016年元旦加班表（发县区）改后" xfId="177"/>
    <cellStyle name="_大型活动_沈阳_上报抚顺市2015.12.29-2016年预算相关报表" xfId="178"/>
    <cellStyle name="_大连市2005年一般预算收入完成情况监控表12.19" xfId="179"/>
    <cellStyle name="_大连市2011年收支预算" xfId="180"/>
    <cellStyle name="_市本级" xfId="181"/>
    <cellStyle name="_市本级财力的明细(三个方案)" xfId="182"/>
    <cellStyle name="_市本级财力的明细(按24.8%)" xfId="183"/>
    <cellStyle name="_市本级部门项目支出需求及预算安排情况表" xfId="184"/>
    <cellStyle name="_市本级部门项目支出需求及预算安排情况表_2016年元旦加班表（发县区）改后" xfId="185"/>
    <cellStyle name="_市本级部门项目支出需求及预算安排情况表_上报抚顺市2015.12.29-2016年预算相关报表" xfId="186"/>
    <cellStyle name="_市本级部门项目支出需求及预算安排情况表_沈阳" xfId="187"/>
    <cellStyle name="_市本级部门项目支出需求及预算安排情况表_沈阳_2016年元旦加班表（发县区）改后" xfId="188"/>
    <cellStyle name="_市本级部门项目支出需求及预算安排情况表_沈阳_上报抚顺市2015.12.29-2016年预算相关报表" xfId="189"/>
    <cellStyle name="_报局党组(部门预算）改20080107 (3)" xfId="190"/>
    <cellStyle name="_收入元旦加班表（市对下）" xfId="191"/>
    <cellStyle name="_汇总表5%还原(20080130" xfId="192"/>
    <cellStyle name="_汇总表5%还原(20080130_2016年元旦加班表（发县区）改后" xfId="193"/>
    <cellStyle name="_汇总表5%还原(20080130_上报抚顺市2015.12.29-2016年预算相关报表" xfId="194"/>
    <cellStyle name="_汇总表5%还原(20080130_沈阳" xfId="195"/>
    <cellStyle name="_汇总表5%还原(20080130_沈阳_2016年元旦加班表（发县区）改后" xfId="196"/>
    <cellStyle name="_汇总表5%还原(20080130_沈阳_上报抚顺市2015.12.29-2016年预算相关报表" xfId="197"/>
    <cellStyle name="_省内14市02-07年一般预算收入增幅比较表" xfId="198"/>
    <cellStyle name="_社保部门预算项目情况表(2007 12 25)" xfId="199"/>
    <cellStyle name="_绝密材料（2003）2" xfId="200"/>
    <cellStyle name="_综合专项资金（报预算）" xfId="201"/>
    <cellStyle name="_综合专项资金（报预算）_2016年元旦加班表（发县区）改后" xfId="202"/>
    <cellStyle name="_综合专项资金（报预算）_上报抚顺市2015.12.29-2016年预算相关报表" xfId="203"/>
    <cellStyle name="_综合专项资金（报预算）_沈阳" xfId="204"/>
    <cellStyle name="_综合专项资金（报预算）_沈阳_2016年元旦加班表（发县区）改后" xfId="205"/>
    <cellStyle name="_综合专项资金（报预算）_沈阳_上报抚顺市2015.12.29-2016年预算相关报表" xfId="206"/>
    <cellStyle name="_表7" xfId="207"/>
    <cellStyle name="_表7_2016年元旦加班表（发县区）改后" xfId="208"/>
    <cellStyle name="_表7_上报抚顺市2015.12.29-2016年预算相关报表" xfId="209"/>
    <cellStyle name="_表7_沈阳" xfId="210"/>
    <cellStyle name="_表7_沈阳_2016年元旦加班表（发县区）改后" xfId="211"/>
    <cellStyle name="_表7_沈阳_上报抚顺市2015.12.29-2016年预算相关报表" xfId="212"/>
    <cellStyle name="_计划本子自制" xfId="213"/>
    <cellStyle name="_部门预算需求20071207郭立新" xfId="214"/>
    <cellStyle name="_部门预算需求20071207郭立新_2016年元旦加班表（发县区）改后" xfId="215"/>
    <cellStyle name="_部门预算需求20071207郭立新_上报抚顺市2015.12.29-2016年预算相关报表" xfId="216"/>
    <cellStyle name="_部门预算需求20071207郭立新_沈阳" xfId="217"/>
    <cellStyle name="_部门预算需求20071207郭立新_沈阳_2016年元旦加班表（发县区）改后" xfId="218"/>
    <cellStyle name="_部门预算需求20071207郭立新_沈阳_上报抚顺市2015.12.29-2016年预算相关报表" xfId="219"/>
    <cellStyle name="_锦州市2015年预计及2016年预算情况表2015.9.30" xfId="220"/>
    <cellStyle name="_附表表样（政法处）" xfId="221"/>
    <cellStyle name="_附表表样（政法处）_2016年元旦加班表（发县区）改后" xfId="222"/>
    <cellStyle name="_附表表样（政法处）_上报抚顺市2015.12.29-2016年预算相关报表" xfId="223"/>
    <cellStyle name="_附表表样（政法处）_沈阳" xfId="224"/>
    <cellStyle name="_附表表样（政法处）_沈阳_2016年元旦加班表（发县区）改后" xfId="225"/>
    <cellStyle name="_附表表样（政法处）_沈阳_上报抚顺市2015.12.29-2016年预算相关报表" xfId="226"/>
    <cellStyle name="_（2007 12 3）按专项分类编制2008年养老保险中心部门预算(定稿）" xfId="227"/>
    <cellStyle name="_（2007 12 3）按专项分类编制2008年养老保险中心部门预算(定稿） (2)" xfId="228"/>
    <cellStyle name="_（2007 12 3）按专项分类编制2008年养老保险中心部门预算(定稿） (2)_2016年元旦加班表（发县区）改后" xfId="229"/>
    <cellStyle name="_（2007 12 3）按专项分类编制2008年养老保险中心部门预算(定稿） (2)_上报抚顺市2015.12.29-2016年预算相关报表" xfId="230"/>
    <cellStyle name="_（2007 12 3）按专项分类编制2008年养老保险中心部门预算(定稿） (2)_沈阳" xfId="231"/>
    <cellStyle name="_（2007 12 3）按专项分类编制2008年养老保险中心部门预算(定稿） (2)_沈阳_2016年元旦加班表（发县区）改后" xfId="232"/>
    <cellStyle name="_（2007 12 3）按专项分类编制2008年养老保险中心部门预算(定稿） (2)_沈阳_上报抚顺市2015.12.29-2016年预算相关报表" xfId="233"/>
    <cellStyle name="_（2007 12 3）按专项分类编制2008年养老保险中心部门预算(定稿）_2016年元旦加班表（发县区）改后" xfId="234"/>
    <cellStyle name="_（2007 12 3）按专项分类编制2008年养老保险中心部门预算(定稿）_上报抚顺市2015.12.29-2016年预算相关报表" xfId="235"/>
    <cellStyle name="_（2007 12 3）按专项分类编制2008年养老保险中心部门预算(定稿）_沈阳" xfId="236"/>
    <cellStyle name="_（2007 12 3）按专项分类编制2008年养老保险中心部门预算(定稿）_沈阳_2016年元旦加班表（发县区）改后" xfId="237"/>
    <cellStyle name="_（2007 12 3）按专项分类编制2008年养老保险中心部门预算(定稿）_沈阳_上报抚顺市2015.12.29-2016年预算相关报表" xfId="238"/>
    <cellStyle name="Accent1" xfId="239"/>
    <cellStyle name="Accent1 - 20%" xfId="240"/>
    <cellStyle name="Accent1 - 40%" xfId="241"/>
    <cellStyle name="Accent1 - 60%" xfId="242"/>
    <cellStyle name="Accent1_2006年33甘肃" xfId="243"/>
    <cellStyle name="Accent2" xfId="244"/>
    <cellStyle name="Accent2 - 20%" xfId="245"/>
    <cellStyle name="Accent2 - 40%" xfId="246"/>
    <cellStyle name="Accent2 - 60%" xfId="247"/>
    <cellStyle name="Accent2_2006年33甘肃" xfId="248"/>
    <cellStyle name="Accent3" xfId="249"/>
    <cellStyle name="Accent3 - 20%" xfId="250"/>
    <cellStyle name="Accent3 - 40%" xfId="251"/>
    <cellStyle name="Accent3 - 60%" xfId="252"/>
    <cellStyle name="Accent3_2006年33甘肃" xfId="253"/>
    <cellStyle name="Accent4" xfId="254"/>
    <cellStyle name="Accent4 - 20%" xfId="255"/>
    <cellStyle name="Accent4 - 40%" xfId="256"/>
    <cellStyle name="Accent4 - 60%" xfId="257"/>
    <cellStyle name="Accent4_上报抚顺市2015.12.29-2016年预算相关报表" xfId="258"/>
    <cellStyle name="Accent5" xfId="259"/>
    <cellStyle name="Accent5 - 20%" xfId="260"/>
    <cellStyle name="Accent5 - 40%" xfId="261"/>
    <cellStyle name="Accent5 - 60%" xfId="262"/>
    <cellStyle name="Accent5_上报抚顺市2015.12.29-2016年预算相关报表" xfId="263"/>
    <cellStyle name="Accent6" xfId="264"/>
    <cellStyle name="Accent6 - 20%" xfId="265"/>
    <cellStyle name="Accent6 - 40%" xfId="266"/>
    <cellStyle name="Accent6 - 60%" xfId="267"/>
    <cellStyle name="Accent6_2006年33甘肃" xfId="268"/>
    <cellStyle name="Calc Currency (0)" xfId="269"/>
    <cellStyle name="ColLevel_0" xfId="270"/>
    <cellStyle name="Comma [0]" xfId="271"/>
    <cellStyle name="comma zerodec" xfId="272"/>
    <cellStyle name="Comma_1995" xfId="273"/>
    <cellStyle name="Currency [0]" xfId="274"/>
    <cellStyle name="Currency1" xfId="275"/>
    <cellStyle name="Currency_1995" xfId="276"/>
    <cellStyle name="Date" xfId="277"/>
    <cellStyle name="Dollar (zero dec)" xfId="278"/>
    <cellStyle name="Fixed" xfId="279"/>
    <cellStyle name="Grey" xfId="280"/>
    <cellStyle name="Header1" xfId="281"/>
    <cellStyle name="Header2" xfId="282"/>
    <cellStyle name="HEADING1" xfId="283"/>
    <cellStyle name="HEADING2" xfId="284"/>
    <cellStyle name="Input [yellow]" xfId="285"/>
    <cellStyle name="no dec" xfId="286"/>
    <cellStyle name="Norma,_laroux_4_营业在建 (2)_E21" xfId="287"/>
    <cellStyle name="Normal - Style1" xfId="288"/>
    <cellStyle name="Normal_#10-Headcount" xfId="289"/>
    <cellStyle name="Percent [2]" xfId="290"/>
    <cellStyle name="Percent_laroux" xfId="291"/>
    <cellStyle name="RowLevel_0" xfId="292"/>
    <cellStyle name="S0" xfId="293"/>
    <cellStyle name="S1" xfId="294"/>
    <cellStyle name="S10" xfId="295"/>
    <cellStyle name="S11" xfId="296"/>
    <cellStyle name="S12" xfId="297"/>
    <cellStyle name="S13" xfId="298"/>
    <cellStyle name="S14" xfId="299"/>
    <cellStyle name="S15" xfId="300"/>
    <cellStyle name="S16" xfId="301"/>
    <cellStyle name="S17" xfId="302"/>
    <cellStyle name="S18" xfId="303"/>
    <cellStyle name="S19" xfId="304"/>
    <cellStyle name="S2" xfId="305"/>
    <cellStyle name="S20" xfId="306"/>
    <cellStyle name="S21" xfId="307"/>
    <cellStyle name="S22" xfId="308"/>
    <cellStyle name="S23" xfId="309"/>
    <cellStyle name="S24" xfId="310"/>
    <cellStyle name="S25" xfId="311"/>
    <cellStyle name="S26" xfId="312"/>
    <cellStyle name="S3" xfId="313"/>
    <cellStyle name="S4" xfId="314"/>
    <cellStyle name="S5" xfId="315"/>
    <cellStyle name="S6" xfId="316"/>
    <cellStyle name="S7" xfId="317"/>
    <cellStyle name="S8" xfId="318"/>
    <cellStyle name="S9" xfId="319"/>
    <cellStyle name="Total" xfId="320"/>
    <cellStyle name="分级显示行_1_13区汇总" xfId="321"/>
    <cellStyle name="千位[0]_(人代会用)" xfId="322"/>
    <cellStyle name="千位_(人代会用)" xfId="323"/>
    <cellStyle name="千位分季_新建 Microsoft Excel 工作表" xfId="324"/>
    <cellStyle name="千位分隔 2" xfId="325"/>
    <cellStyle name="千位分隔 2 2" xfId="326"/>
    <cellStyle name="千位分隔 3" xfId="327"/>
    <cellStyle name="千位分隔 3 2" xfId="328"/>
    <cellStyle name="千位分隔 4" xfId="329"/>
    <cellStyle name="千位分隔[0] 2" xfId="330"/>
    <cellStyle name="千分位[0]_ 白土" xfId="331"/>
    <cellStyle name="千分位_ 白土" xfId="332"/>
    <cellStyle name="后继超级链接" xfId="333"/>
    <cellStyle name="后继超链接" xfId="334"/>
    <cellStyle name="好 2" xfId="335"/>
    <cellStyle name="好 3" xfId="336"/>
    <cellStyle name="好_00省级(打印)" xfId="337"/>
    <cellStyle name="好_00省级(打印)_上报抚顺市2015.12.29-2016年预算相关报表" xfId="338"/>
    <cellStyle name="好_00省级(打印)_义县" xfId="339"/>
    <cellStyle name="好_01兴城" xfId="340"/>
    <cellStyle name="好_02" xfId="341"/>
    <cellStyle name="好_02_上报抚顺市2015.12.29-2016年预算相关报表" xfId="342"/>
    <cellStyle name="好_02_义县" xfId="343"/>
    <cellStyle name="好_02绥中" xfId="344"/>
    <cellStyle name="好_02绥中_上报抚顺市2015.12.29-2016年预算相关报表" xfId="345"/>
    <cellStyle name="好_02绥中_义县" xfId="346"/>
    <cellStyle name="好_03" xfId="347"/>
    <cellStyle name="好_03_上报抚顺市2015.12.29-2016年预算相关报表" xfId="348"/>
    <cellStyle name="好_03_义县" xfId="349"/>
    <cellStyle name="好_03建昌" xfId="350"/>
    <cellStyle name="好_03建昌_上报抚顺市2015.12.29-2016年预算相关报表" xfId="351"/>
    <cellStyle name="好_03建昌_义县" xfId="352"/>
    <cellStyle name="好_03昭通" xfId="353"/>
    <cellStyle name="好_03昭通_上报抚顺市2015.12.29-2016年预算相关报表" xfId="354"/>
    <cellStyle name="好_03昭通_义县" xfId="355"/>
    <cellStyle name="好_04" xfId="356"/>
    <cellStyle name="好_04_上报抚顺市2015.12.29-2016年预算相关报表" xfId="357"/>
    <cellStyle name="好_04_义县" xfId="358"/>
    <cellStyle name="好_04连山" xfId="359"/>
    <cellStyle name="好_04连山_上报抚顺市2015.12.29-2016年预算相关报表" xfId="360"/>
    <cellStyle name="好_04连山_义县" xfId="361"/>
    <cellStyle name="好_05" xfId="362"/>
    <cellStyle name="好_0502通海县" xfId="363"/>
    <cellStyle name="好_0502通海县_上报抚顺市2015.12.29-2016年预算相关报表" xfId="364"/>
    <cellStyle name="好_0502通海县_义县" xfId="365"/>
    <cellStyle name="好_05_上报抚顺市2015.12.29-2016年预算相关报表" xfId="366"/>
    <cellStyle name="好_05_义县" xfId="367"/>
    <cellStyle name="好_05杨杖子" xfId="368"/>
    <cellStyle name="好_05杨杖子_上报抚顺市2015.12.29-2016年预算相关报表" xfId="369"/>
    <cellStyle name="好_05杨杖子_义县" xfId="370"/>
    <cellStyle name="好_05潍坊" xfId="371"/>
    <cellStyle name="好_05潍坊_上报抚顺市2015.12.29-2016年预算相关报表" xfId="372"/>
    <cellStyle name="好_06" xfId="373"/>
    <cellStyle name="好_0605石屏县" xfId="374"/>
    <cellStyle name="好_0605石屏县_上报抚顺市2015.12.29-2016年预算相关报表" xfId="375"/>
    <cellStyle name="好_0605石屏县_义县" xfId="376"/>
    <cellStyle name="好_06_上报抚顺市2015.12.29-2016年预算相关报表" xfId="377"/>
    <cellStyle name="好_06_义县" xfId="378"/>
    <cellStyle name="好_06高新" xfId="379"/>
    <cellStyle name="好_06高新_上报抚顺市2015.12.29-2016年预算相关报表" xfId="380"/>
    <cellStyle name="好_06高新_义县" xfId="381"/>
    <cellStyle name="好_07" xfId="382"/>
    <cellStyle name="好_07_上报抚顺市2015.12.29-2016年预算相关报表" xfId="383"/>
    <cellStyle name="好_07_义县" xfId="384"/>
    <cellStyle name="好_07临沂" xfId="385"/>
    <cellStyle name="好_07临沂_上报抚顺市2015.12.29-2016年预算相关报表" xfId="386"/>
    <cellStyle name="好_07临沂_义县" xfId="387"/>
    <cellStyle name="好_07南票" xfId="388"/>
    <cellStyle name="好_07南票_上报抚顺市2015.12.29-2016年预算相关报表" xfId="389"/>
    <cellStyle name="好_07南票_义县" xfId="390"/>
    <cellStyle name="好_08" xfId="391"/>
    <cellStyle name="好_08_上报抚顺市2015.12.29-2016年预算相关报表" xfId="392"/>
    <cellStyle name="好_08_义县" xfId="393"/>
    <cellStyle name="好_08龙港" xfId="394"/>
    <cellStyle name="好_08龙港_上报抚顺市2015.12.29-2016年预算相关报表" xfId="395"/>
    <cellStyle name="好_08龙港_义县" xfId="396"/>
    <cellStyle name="好_09" xfId="397"/>
    <cellStyle name="好_09_上报抚顺市2015.12.29-2016年预算相关报表" xfId="398"/>
    <cellStyle name="好_09_义县" xfId="399"/>
    <cellStyle name="好_09北港" xfId="400"/>
    <cellStyle name="好_09北港_上报抚顺市2015.12.29-2016年预算相关报表" xfId="401"/>
    <cellStyle name="好_09北港_义县" xfId="402"/>
    <cellStyle name="好_09黑龙江" xfId="403"/>
    <cellStyle name="好_09黑龙江_上报抚顺市2015.12.29-2016年预算相关报表" xfId="404"/>
    <cellStyle name="好_09黑龙江_义县" xfId="405"/>
    <cellStyle name="好_1" xfId="406"/>
    <cellStyle name="好_1110洱源县" xfId="407"/>
    <cellStyle name="好_1110洱源县_上报抚顺市2015.12.29-2016年预算相关报表" xfId="408"/>
    <cellStyle name="好_1110洱源县_义县" xfId="409"/>
    <cellStyle name="好_11大理" xfId="410"/>
    <cellStyle name="好_11大理_上报抚顺市2015.12.29-2016年预算相关报表" xfId="411"/>
    <cellStyle name="好_11大理_义县" xfId="412"/>
    <cellStyle name="好_12滨州" xfId="413"/>
    <cellStyle name="好_12滨州_上报抚顺市2015.12.29-2016年预算相关报表" xfId="414"/>
    <cellStyle name="好_12滨州_义县" xfId="415"/>
    <cellStyle name="好_14安徽" xfId="416"/>
    <cellStyle name="好_14安徽_上报抚顺市2015.12.29-2016年预算相关报表" xfId="417"/>
    <cellStyle name="好_14安徽_义县" xfId="418"/>
    <cellStyle name="好_1_上报抚顺市2015.12.29-2016年预算相关报表" xfId="419"/>
    <cellStyle name="好_1_义县" xfId="420"/>
    <cellStyle name="好_2" xfId="421"/>
    <cellStyle name="好_2006年22湖南" xfId="422"/>
    <cellStyle name="好_2006年22湖南_上报抚顺市2015.12.29-2016年预算相关报表" xfId="423"/>
    <cellStyle name="好_2006年22湖南_义县" xfId="424"/>
    <cellStyle name="好_2006年27重庆" xfId="425"/>
    <cellStyle name="好_2006年27重庆_上报抚顺市2015.12.29-2016年预算相关报表" xfId="426"/>
    <cellStyle name="好_2006年27重庆_义县" xfId="427"/>
    <cellStyle name="好_2006年28四川" xfId="428"/>
    <cellStyle name="好_2006年28四川_上报抚顺市2015.12.29-2016年预算相关报表" xfId="429"/>
    <cellStyle name="好_2006年28四川_义县" xfId="430"/>
    <cellStyle name="好_2006年30云南" xfId="431"/>
    <cellStyle name="好_2006年30云南_上报抚顺市2015.12.29-2016年预算相关报表" xfId="432"/>
    <cellStyle name="好_2006年30云南_义县" xfId="433"/>
    <cellStyle name="好_2006年33甘肃" xfId="434"/>
    <cellStyle name="好_2006年33甘肃_上报抚顺市2015.12.29-2016年预算相关报表" xfId="435"/>
    <cellStyle name="好_2006年34青海" xfId="436"/>
    <cellStyle name="好_2006年34青海_上报抚顺市2015.12.29-2016年预算相关报表" xfId="437"/>
    <cellStyle name="好_2006年34青海_义县" xfId="438"/>
    <cellStyle name="好_2006年全省财力计算表（中央、决算）" xfId="439"/>
    <cellStyle name="好_2006年全省财力计算表（中央、决算）_上报抚顺市2015.12.29-2016年预算相关报表" xfId="440"/>
    <cellStyle name="好_2006年全省财力计算表（中央、决算）_义县" xfId="441"/>
    <cellStyle name="好_2006年水利统计指标统计表" xfId="442"/>
    <cellStyle name="好_2006年水利统计指标统计表_上报抚顺市2015.12.29-2016年预算相关报表" xfId="443"/>
    <cellStyle name="好_2006年水利统计指标统计表_义县" xfId="444"/>
    <cellStyle name="好_2007一般预算支出口径剔除表" xfId="445"/>
    <cellStyle name="好_2007一般预算支出口径剔除表_上报抚顺市2015.12.29-2016年预算相关报表" xfId="446"/>
    <cellStyle name="好_2007一般预算支出口径剔除表_义县" xfId="447"/>
    <cellStyle name="好_2007年一般预算支出剔除" xfId="448"/>
    <cellStyle name="好_2007年一般预算支出剔除_上报抚顺市2015.12.29-2016年预算相关报表" xfId="449"/>
    <cellStyle name="好_2007年一般预算支出剔除_义县" xfId="450"/>
    <cellStyle name="好_2007年收支情况及2008年收支预计表(汇总表)" xfId="451"/>
    <cellStyle name="好_2007年收支情况及2008年收支预计表(汇总表)_上报抚顺市2015.12.29-2016年预算相关报表" xfId="452"/>
    <cellStyle name="好_2007年收支情况及2008年收支预计表(汇总表)_义县" xfId="453"/>
    <cellStyle name="好_2008年一般预算支出预计" xfId="454"/>
    <cellStyle name="好_2008年一般预算支出预计_上报抚顺市2015.12.29-2016年预算相关报表" xfId="455"/>
    <cellStyle name="好_2008年一般预算支出预计_义县" xfId="456"/>
    <cellStyle name="好_2008年全省汇总收支计算表" xfId="457"/>
    <cellStyle name="好_2008年全省汇总收支计算表_上报抚顺市2015.12.29-2016年预算相关报表" xfId="458"/>
    <cellStyle name="好_2008年全省汇总收支计算表_义县" xfId="459"/>
    <cellStyle name="好_2008年支出核定" xfId="460"/>
    <cellStyle name="好_2008年支出核定_上报抚顺市2015.12.29-2016年预算相关报表" xfId="461"/>
    <cellStyle name="好_2008年支出核定_义县" xfId="462"/>
    <cellStyle name="好_2008年支出调整" xfId="463"/>
    <cellStyle name="好_2008年支出调整_上报抚顺市2015.12.29-2016年预算相关报表" xfId="464"/>
    <cellStyle name="好_2008年支出调整_义县" xfId="465"/>
    <cellStyle name="好_2008年预计支出与2007年对比" xfId="466"/>
    <cellStyle name="好_2008年预计支出与2007年对比_上报抚顺市2015.12.29-2016年预算相关报表" xfId="467"/>
    <cellStyle name="好_2008年预计支出与2007年对比_义县" xfId="468"/>
    <cellStyle name="好_2008计算资料（8月5）" xfId="469"/>
    <cellStyle name="好_2008计算资料（8月5）_上报抚顺市2015.12.29-2016年预算相关报表" xfId="470"/>
    <cellStyle name="好_2011年收入预计报省厅" xfId="471"/>
    <cellStyle name="好_20河南" xfId="472"/>
    <cellStyle name="好_20河南_上报抚顺市2015.12.29-2016年预算相关报表" xfId="473"/>
    <cellStyle name="好_20河南_义县" xfId="474"/>
    <cellStyle name="好_22湖南" xfId="475"/>
    <cellStyle name="好_22湖南_上报抚顺市2015.12.29-2016年预算相关报表" xfId="476"/>
    <cellStyle name="好_22湖南_义县" xfId="477"/>
    <cellStyle name="好_27重庆" xfId="478"/>
    <cellStyle name="好_27重庆_上报抚顺市2015.12.29-2016年预算相关报表" xfId="479"/>
    <cellStyle name="好_27重庆_义县" xfId="480"/>
    <cellStyle name="好_28四川" xfId="481"/>
    <cellStyle name="好_28四川_上报抚顺市2015.12.29-2016年预算相关报表" xfId="482"/>
    <cellStyle name="好_28四川_义县" xfId="483"/>
    <cellStyle name="好_2_上报抚顺市2015.12.29-2016年预算相关报表" xfId="484"/>
    <cellStyle name="好_2_义县" xfId="485"/>
    <cellStyle name="好_30云南" xfId="486"/>
    <cellStyle name="好_30云南_1" xfId="487"/>
    <cellStyle name="好_30云南_1_上报抚顺市2015.12.29-2016年预算相关报表" xfId="488"/>
    <cellStyle name="好_30云南_1_义县" xfId="489"/>
    <cellStyle name="好_30云南_上报抚顺市2015.12.29-2016年预算相关报表" xfId="490"/>
    <cellStyle name="好_30云南_义县" xfId="491"/>
    <cellStyle name="好_33甘肃" xfId="492"/>
    <cellStyle name="好_33甘肃_上报抚顺市2015.12.29-2016年预算相关报表" xfId="493"/>
    <cellStyle name="好_34青海" xfId="494"/>
    <cellStyle name="好_34青海_1" xfId="495"/>
    <cellStyle name="好_34青海_1_上报抚顺市2015.12.29-2016年预算相关报表" xfId="496"/>
    <cellStyle name="好_34青海_1_义县" xfId="497"/>
    <cellStyle name="好_34青海_上报抚顺市2015.12.29-2016年预算相关报表" xfId="498"/>
    <cellStyle name="好_34青海_义县" xfId="499"/>
    <cellStyle name="好_530623_2006年县级财政报表附表" xfId="500"/>
    <cellStyle name="好_530623_2006年县级财政报表附表_上报抚顺市2015.12.29-2016年预算相关报表" xfId="501"/>
    <cellStyle name="好_530629_2006年县级财政报表附表" xfId="502"/>
    <cellStyle name="好_530629_2006年县级财政报表附表_上报抚顺市2015.12.29-2016年预算相关报表" xfId="503"/>
    <cellStyle name="好_530629_2006年县级财政报表附表_义县" xfId="504"/>
    <cellStyle name="好_5334_2006年迪庆县级财政报表附表" xfId="505"/>
    <cellStyle name="好_5334_2006年迪庆县级财政报表附表_上报抚顺市2015.12.29-2016年预算相关报表" xfId="506"/>
    <cellStyle name="好_5334_2006年迪庆县级财政报表附表_义县" xfId="507"/>
    <cellStyle name="好_Book1" xfId="508"/>
    <cellStyle name="好_Book1_上报抚顺市2015.12.29-2016年预算相关报表" xfId="509"/>
    <cellStyle name="好_Book1_义县" xfId="510"/>
    <cellStyle name="好_Book2" xfId="511"/>
    <cellStyle name="好_Book2_上报抚顺市2015.12.29-2016年预算相关报表" xfId="512"/>
    <cellStyle name="好_Book2_义县" xfId="513"/>
    <cellStyle name="好_gdp" xfId="514"/>
    <cellStyle name="好_gdp_上报抚顺市2015.12.29-2016年预算相关报表" xfId="515"/>
    <cellStyle name="好_gdp_义县" xfId="516"/>
    <cellStyle name="好_M01-2(州市补助收入)" xfId="517"/>
    <cellStyle name="好_M01-2(州市补助收入)_上报抚顺市2015.12.29-2016年预算相关报表" xfId="518"/>
    <cellStyle name="好_M01-2(州市补助收入)_义县" xfId="519"/>
    <cellStyle name="好_一般预算平衡表" xfId="520"/>
    <cellStyle name="好_一般预算平衡表_上报抚顺市2015.12.29-2016年预算相关报表" xfId="521"/>
    <cellStyle name="好_一般预算平衡表_义县" xfId="522"/>
    <cellStyle name="好_一般预算支出口径剔除表" xfId="523"/>
    <cellStyle name="好_一般预算支出口径剔除表_上报抚顺市2015.12.29-2016年预算相关报表" xfId="524"/>
    <cellStyle name="好_一般预算支出口径剔除表_义县" xfId="525"/>
    <cellStyle name="好_上报抚顺市2015.12.29-2016年预算相关报表" xfId="526"/>
    <cellStyle name="好_不含人员经费系数" xfId="527"/>
    <cellStyle name="好_不含人员经费系数_上报抚顺市2015.12.29-2016年预算相关报表" xfId="528"/>
    <cellStyle name="好_不含人员经费系数_义县" xfId="529"/>
    <cellStyle name="好_丽江汇总" xfId="530"/>
    <cellStyle name="好_丽江汇总_上报抚顺市2015.12.29-2016年预算相关报表" xfId="531"/>
    <cellStyle name="好_丽江汇总_义县" xfId="532"/>
    <cellStyle name="好_义县" xfId="533"/>
    <cellStyle name="好_云南 缺口县区测算(地方填报)" xfId="534"/>
    <cellStyle name="好_云南 缺口县区测算(地方填报)_上报抚顺市2015.12.29-2016年预算相关报表" xfId="535"/>
    <cellStyle name="好_云南 缺口县区测算(地方填报)_义县" xfId="536"/>
    <cellStyle name="好_云南省2008年转移支付测算——州市本级考核部分及政策性测算" xfId="537"/>
    <cellStyle name="好_云南省2008年转移支付测算——州市本级考核部分及政策性测算_上报抚顺市2015.12.29-2016年预算相关报表" xfId="538"/>
    <cellStyle name="好_云南省2008年转移支付测算——州市本级考核部分及政策性测算_义县" xfId="539"/>
    <cellStyle name="好_人员工资和公用经费" xfId="540"/>
    <cellStyle name="好_人员工资和公用经费2" xfId="541"/>
    <cellStyle name="好_人员工资和公用经费2_上报抚顺市2015.12.29-2016年预算相关报表" xfId="542"/>
    <cellStyle name="好_人员工资和公用经费2_义县" xfId="543"/>
    <cellStyle name="好_人员工资和公用经费3" xfId="544"/>
    <cellStyle name="好_人员工资和公用经费3_上报抚顺市2015.12.29-2016年预算相关报表" xfId="545"/>
    <cellStyle name="好_人员工资和公用经费3_义县" xfId="546"/>
    <cellStyle name="好_人员工资和公用经费_上报抚顺市2015.12.29-2016年预算相关报表" xfId="547"/>
    <cellStyle name="好_人员工资和公用经费_义县" xfId="548"/>
    <cellStyle name="好_其他部门(按照总人口测算）—20080416" xfId="549"/>
    <cellStyle name="好_其他部门(按照总人口测算）—20080416_上报抚顺市2015.12.29-2016年预算相关报表" xfId="550"/>
    <cellStyle name="好_其他部门(按照总人口测算）—20080416_不含人员经费系数" xfId="551"/>
    <cellStyle name="好_其他部门(按照总人口测算）—20080416_不含人员经费系数_上报抚顺市2015.12.29-2016年预算相关报表" xfId="552"/>
    <cellStyle name="好_其他部门(按照总人口测算）—20080416_不含人员经费系数_义县" xfId="553"/>
    <cellStyle name="好_其他部门(按照总人口测算）—20080416_义县" xfId="554"/>
    <cellStyle name="好_其他部门(按照总人口测算）—20080416_县市旗测算-新科目（含人口规模效应）" xfId="555"/>
    <cellStyle name="好_其他部门(按照总人口测算）—20080416_县市旗测算-新科目（含人口规模效应）_上报抚顺市2015.12.29-2016年预算相关报表" xfId="556"/>
    <cellStyle name="好_其他部门(按照总人口测算）—20080416_县市旗测算-新科目（含人口规模效应）_义县" xfId="557"/>
    <cellStyle name="好_其他部门(按照总人口测算）—20080416_民生政策最低支出需求" xfId="558"/>
    <cellStyle name="好_其他部门(按照总人口测算）—20080416_民生政策最低支出需求_上报抚顺市2015.12.29-2016年预算相关报表" xfId="559"/>
    <cellStyle name="好_其他部门(按照总人口测算）—20080416_民生政策最低支出需求_义县" xfId="560"/>
    <cellStyle name="好_农林水和城市维护标准支出20080505－县区合计" xfId="561"/>
    <cellStyle name="好_农林水和城市维护标准支出20080505－县区合计_上报抚顺市2015.12.29-2016年预算相关报表" xfId="562"/>
    <cellStyle name="好_农林水和城市维护标准支出20080505－县区合计_不含人员经费系数" xfId="563"/>
    <cellStyle name="好_农林水和城市维护标准支出20080505－县区合计_不含人员经费系数_上报抚顺市2015.12.29-2016年预算相关报表" xfId="564"/>
    <cellStyle name="好_农林水和城市维护标准支出20080505－县区合计_不含人员经费系数_义县" xfId="565"/>
    <cellStyle name="好_农林水和城市维护标准支出20080505－县区合计_义县" xfId="566"/>
    <cellStyle name="好_农林水和城市维护标准支出20080505－县区合计_县市旗测算-新科目（含人口规模效应）" xfId="567"/>
    <cellStyle name="好_农林水和城市维护标准支出20080505－县区合计_县市旗测算-新科目（含人口规模效应）_上报抚顺市2015.12.29-2016年预算相关报表" xfId="568"/>
    <cellStyle name="好_农林水和城市维护标准支出20080505－县区合计_县市旗测算-新科目（含人口规模效应）_义县" xfId="569"/>
    <cellStyle name="好_农林水和城市维护标准支出20080505－县区合计_民生政策最低支出需求" xfId="570"/>
    <cellStyle name="好_农林水和城市维护标准支出20080505－县区合计_民生政策最低支出需求_上报抚顺市2015.12.29-2016年预算相关报表" xfId="571"/>
    <cellStyle name="好_农林水和城市维护标准支出20080505－县区合计_民生政策最低支出需求_义县" xfId="572"/>
    <cellStyle name="好_分县成本差异系数" xfId="573"/>
    <cellStyle name="好_分县成本差异系数_上报抚顺市2015.12.29-2016年预算相关报表" xfId="574"/>
    <cellStyle name="好_分县成本差异系数_不含人员经费系数" xfId="575"/>
    <cellStyle name="好_分县成本差异系数_不含人员经费系数_上报抚顺市2015.12.29-2016年预算相关报表" xfId="576"/>
    <cellStyle name="好_分县成本差异系数_不含人员经费系数_义县" xfId="577"/>
    <cellStyle name="好_分县成本差异系数_义县" xfId="578"/>
    <cellStyle name="好_分县成本差异系数_民生政策最低支出需求" xfId="579"/>
    <cellStyle name="好_分县成本差异系数_民生政策最低支出需求_上报抚顺市2015.12.29-2016年预算相关报表" xfId="580"/>
    <cellStyle name="好_分县成本差异系数_民生政策最低支出需求_义县" xfId="581"/>
    <cellStyle name="好_分析缺口率" xfId="582"/>
    <cellStyle name="好_分析缺口率_上报抚顺市2015.12.29-2016年预算相关报表" xfId="583"/>
    <cellStyle name="好_分析缺口率_义县" xfId="584"/>
    <cellStyle name="好_功能对经济" xfId="585"/>
    <cellStyle name="好_功能对经济_上报抚顺市2015.12.29-2016年预算相关报表" xfId="586"/>
    <cellStyle name="好_功能对经济_义县" xfId="587"/>
    <cellStyle name="好_卫生(按照总人口测算）—20080416" xfId="588"/>
    <cellStyle name="好_卫生(按照总人口测算）—20080416_上报抚顺市2015.12.29-2016年预算相关报表" xfId="589"/>
    <cellStyle name="好_卫生(按照总人口测算）—20080416_不含人员经费系数" xfId="590"/>
    <cellStyle name="好_卫生(按照总人口测算）—20080416_不含人员经费系数_上报抚顺市2015.12.29-2016年预算相关报表" xfId="591"/>
    <cellStyle name="好_卫生(按照总人口测算）—20080416_不含人员经费系数_义县" xfId="592"/>
    <cellStyle name="好_卫生(按照总人口测算）—20080416_义县" xfId="593"/>
    <cellStyle name="好_卫生(按照总人口测算）—20080416_县市旗测算-新科目（含人口规模效应）" xfId="594"/>
    <cellStyle name="好_卫生(按照总人口测算）—20080416_县市旗测算-新科目（含人口规模效应）_上报抚顺市2015.12.29-2016年预算相关报表" xfId="595"/>
    <cellStyle name="好_卫生(按照总人口测算）—20080416_县市旗测算-新科目（含人口规模效应）_义县" xfId="596"/>
    <cellStyle name="好_卫生(按照总人口测算）—20080416_民生政策最低支出需求" xfId="597"/>
    <cellStyle name="好_卫生(按照总人口测算）—20080416_民生政策最低支出需求_上报抚顺市2015.12.29-2016年预算相关报表" xfId="598"/>
    <cellStyle name="好_卫生(按照总人口测算）—20080416_民生政策最低支出需求_义县" xfId="599"/>
    <cellStyle name="好_卫生部门" xfId="600"/>
    <cellStyle name="好_卫生部门_上报抚顺市2015.12.29-2016年预算相关报表" xfId="601"/>
    <cellStyle name="好_卫生部门_义县" xfId="602"/>
    <cellStyle name="好_危改资金测算" xfId="603"/>
    <cellStyle name="好_危改资金测算_上报抚顺市2015.12.29-2016年预算相关报表" xfId="604"/>
    <cellStyle name="好_危改资金测算_义县" xfId="605"/>
    <cellStyle name="好_县区合并测算20080421" xfId="606"/>
    <cellStyle name="好_县区合并测算20080421_上报抚顺市2015.12.29-2016年预算相关报表" xfId="607"/>
    <cellStyle name="好_县区合并测算20080421_不含人员经费系数" xfId="608"/>
    <cellStyle name="好_县区合并测算20080421_不含人员经费系数_上报抚顺市2015.12.29-2016年预算相关报表" xfId="609"/>
    <cellStyle name="好_县区合并测算20080421_不含人员经费系数_义县" xfId="610"/>
    <cellStyle name="好_县区合并测算20080421_义县" xfId="611"/>
    <cellStyle name="好_县区合并测算20080421_县市旗测算-新科目（含人口规模效应）" xfId="612"/>
    <cellStyle name="好_县区合并测算20080421_县市旗测算-新科目（含人口规模效应）_上报抚顺市2015.12.29-2016年预算相关报表" xfId="613"/>
    <cellStyle name="好_县区合并测算20080421_县市旗测算-新科目（含人口规模效应）_义县" xfId="614"/>
    <cellStyle name="好_县区合并测算20080421_民生政策最低支出需求" xfId="615"/>
    <cellStyle name="好_县区合并测算20080421_民生政策最低支出需求_上报抚顺市2015.12.29-2016年预算相关报表" xfId="616"/>
    <cellStyle name="好_县区合并测算20080421_民生政策最低支出需求_义县" xfId="617"/>
    <cellStyle name="好_县区合并测算20080423(按照各省比重）" xfId="618"/>
    <cellStyle name="好_县区合并测算20080423(按照各省比重）_上报抚顺市2015.12.29-2016年预算相关报表" xfId="619"/>
    <cellStyle name="好_县区合并测算20080423(按照各省比重）_不含人员经费系数" xfId="620"/>
    <cellStyle name="好_县区合并测算20080423(按照各省比重）_不含人员经费系数_上报抚顺市2015.12.29-2016年预算相关报表" xfId="621"/>
    <cellStyle name="好_县区合并测算20080423(按照各省比重）_不含人员经费系数_义县" xfId="622"/>
    <cellStyle name="好_县区合并测算20080423(按照各省比重）_义县" xfId="623"/>
    <cellStyle name="好_县区合并测算20080423(按照各省比重）_县市旗测算-新科目（含人口规模效应）" xfId="624"/>
    <cellStyle name="好_县区合并测算20080423(按照各省比重）_县市旗测算-新科目（含人口规模效应）_上报抚顺市2015.12.29-2016年预算相关报表" xfId="625"/>
    <cellStyle name="好_县区合并测算20080423(按照各省比重）_县市旗测算-新科目（含人口规模效应）_义县" xfId="626"/>
    <cellStyle name="好_县区合并测算20080423(按照各省比重）_民生政策最低支出需求" xfId="627"/>
    <cellStyle name="好_县区合并测算20080423(按照各省比重）_民生政策最低支出需求_上报抚顺市2015.12.29-2016年预算相关报表" xfId="628"/>
    <cellStyle name="好_县区合并测算20080423(按照各省比重）_民生政策最低支出需求_义县" xfId="629"/>
    <cellStyle name="好_县市旗测算-新科目（20080626）" xfId="630"/>
    <cellStyle name="好_县市旗测算-新科目（20080626）_上报抚顺市2015.12.29-2016年预算相关报表" xfId="631"/>
    <cellStyle name="好_县市旗测算-新科目（20080626）_不含人员经费系数" xfId="632"/>
    <cellStyle name="好_县市旗测算-新科目（20080626）_不含人员经费系数_上报抚顺市2015.12.29-2016年预算相关报表" xfId="633"/>
    <cellStyle name="好_县市旗测算-新科目（20080626）_不含人员经费系数_义县" xfId="634"/>
    <cellStyle name="好_县市旗测算-新科目（20080626）_义县" xfId="635"/>
    <cellStyle name="好_县市旗测算-新科目（20080626）_县市旗测算-新科目（含人口规模效应）" xfId="636"/>
    <cellStyle name="好_县市旗测算-新科目（20080626）_县市旗测算-新科目（含人口规模效应）_上报抚顺市2015.12.29-2016年预算相关报表" xfId="637"/>
    <cellStyle name="好_县市旗测算-新科目（20080626）_县市旗测算-新科目（含人口规模效应）_义县" xfId="638"/>
    <cellStyle name="好_县市旗测算-新科目（20080626）_民生政策最低支出需求" xfId="639"/>
    <cellStyle name="好_县市旗测算-新科目（20080626）_民生政策最低支出需求_上报抚顺市2015.12.29-2016年预算相关报表" xfId="640"/>
    <cellStyle name="好_县市旗测算-新科目（20080626）_民生政策最低支出需求_义县" xfId="641"/>
    <cellStyle name="好_县市旗测算-新科目（20080627）" xfId="642"/>
    <cellStyle name="好_县市旗测算-新科目（20080627）_上报抚顺市2015.12.29-2016年预算相关报表" xfId="643"/>
    <cellStyle name="好_县市旗测算-新科目（20080627）_不含人员经费系数" xfId="644"/>
    <cellStyle name="好_县市旗测算-新科目（20080627）_不含人员经费系数_上报抚顺市2015.12.29-2016年预算相关报表" xfId="645"/>
    <cellStyle name="好_县市旗测算-新科目（20080627）_不含人员经费系数_义县" xfId="646"/>
    <cellStyle name="好_县市旗测算-新科目（20080627）_义县" xfId="647"/>
    <cellStyle name="好_县市旗测算-新科目（20080627）_县市旗测算-新科目（含人口规模效应）" xfId="648"/>
    <cellStyle name="好_县市旗测算-新科目（20080627）_县市旗测算-新科目（含人口规模效应）_上报抚顺市2015.12.29-2016年预算相关报表" xfId="649"/>
    <cellStyle name="好_县市旗测算-新科目（20080627）_县市旗测算-新科目（含人口规模效应）_义县" xfId="650"/>
    <cellStyle name="好_县市旗测算-新科目（20080627）_民生政策最低支出需求" xfId="651"/>
    <cellStyle name="好_县市旗测算-新科目（20080627）_民生政策最低支出需求_上报抚顺市2015.12.29-2016年预算相关报表" xfId="652"/>
    <cellStyle name="好_县市旗测算-新科目（20080627）_民生政策最低支出需求_义县" xfId="653"/>
    <cellStyle name="好_县市旗测算20080508" xfId="654"/>
    <cellStyle name="好_县市旗测算20080508_上报抚顺市2015.12.29-2016年预算相关报表" xfId="655"/>
    <cellStyle name="好_县市旗测算20080508_不含人员经费系数" xfId="656"/>
    <cellStyle name="好_县市旗测算20080508_不含人员经费系数_上报抚顺市2015.12.29-2016年预算相关报表" xfId="657"/>
    <cellStyle name="好_县市旗测算20080508_不含人员经费系数_义县" xfId="658"/>
    <cellStyle name="好_县市旗测算20080508_义县" xfId="659"/>
    <cellStyle name="好_县市旗测算20080508_县市旗测算-新科目（含人口规模效应）" xfId="660"/>
    <cellStyle name="好_县市旗测算20080508_县市旗测算-新科目（含人口规模效应）_上报抚顺市2015.12.29-2016年预算相关报表" xfId="661"/>
    <cellStyle name="好_县市旗测算20080508_县市旗测算-新科目（含人口规模效应）_义县" xfId="662"/>
    <cellStyle name="好_县市旗测算20080508_民生政策最低支出需求" xfId="663"/>
    <cellStyle name="好_县市旗测算20080508_民生政策最低支出需求_上报抚顺市2015.12.29-2016年预算相关报表" xfId="664"/>
    <cellStyle name="好_县市旗测算20080508_民生政策最低支出需求_义县" xfId="665"/>
    <cellStyle name="好_同德" xfId="666"/>
    <cellStyle name="好_同德_上报抚顺市2015.12.29-2016年预算相关报表" xfId="667"/>
    <cellStyle name="好_同德_义县" xfId="668"/>
    <cellStyle name="好_城建部门" xfId="669"/>
    <cellStyle name="好_城建部门_上报抚顺市2015.12.29-2016年预算相关报表" xfId="670"/>
    <cellStyle name="好_城建部门_义县" xfId="671"/>
    <cellStyle name="好_基金预算平衡表" xfId="672"/>
    <cellStyle name="好_基金预算平衡表_上报抚顺市2015.12.29-2016年预算相关报表" xfId="673"/>
    <cellStyle name="好_基金预算平衡表_义县" xfId="674"/>
    <cellStyle name="好_安徽 缺口县区测算(地方填报)1" xfId="675"/>
    <cellStyle name="好_安徽 缺口县区测算(地方填报)1_上报抚顺市2015.12.29-2016年预算相关报表" xfId="676"/>
    <cellStyle name="好_安徽 缺口县区测算(地方填报)1_义县" xfId="677"/>
    <cellStyle name="好_山东省民生支出标准" xfId="678"/>
    <cellStyle name="好_山东省民生支出标准_上报抚顺市2015.12.29-2016年预算相关报表" xfId="679"/>
    <cellStyle name="好_山东省民生支出标准_义县" xfId="680"/>
    <cellStyle name="好_市辖区测算-新科目（20080626）" xfId="681"/>
    <cellStyle name="好_市辖区测算-新科目（20080626）_上报抚顺市2015.12.29-2016年预算相关报表" xfId="682"/>
    <cellStyle name="好_市辖区测算-新科目（20080626）_不含人员经费系数" xfId="683"/>
    <cellStyle name="好_市辖区测算-新科目（20080626）_不含人员经费系数_上报抚顺市2015.12.29-2016年预算相关报表" xfId="684"/>
    <cellStyle name="好_市辖区测算-新科目（20080626）_不含人员经费系数_义县" xfId="685"/>
    <cellStyle name="好_市辖区测算-新科目（20080626）_义县" xfId="686"/>
    <cellStyle name="好_市辖区测算-新科目（20080626）_县市旗测算-新科目（含人口规模效应）" xfId="687"/>
    <cellStyle name="好_市辖区测算-新科目（20080626）_县市旗测算-新科目（含人口规模效应）_上报抚顺市2015.12.29-2016年预算相关报表" xfId="688"/>
    <cellStyle name="好_市辖区测算-新科目（20080626）_县市旗测算-新科目（含人口规模效应）_义县" xfId="689"/>
    <cellStyle name="好_市辖区测算-新科目（20080626）_民生政策最低支出需求" xfId="690"/>
    <cellStyle name="好_市辖区测算-新科目（20080626）_民生政策最低支出需求_上报抚顺市2015.12.29-2016年预算相关报表" xfId="691"/>
    <cellStyle name="好_市辖区测算-新科目（20080626）_民生政策最低支出需求_义县" xfId="692"/>
    <cellStyle name="好_市辖区测算20080510" xfId="693"/>
    <cellStyle name="好_市辖区测算20080510_上报抚顺市2015.12.29-2016年预算相关报表" xfId="694"/>
    <cellStyle name="好_市辖区测算20080510_不含人员经费系数" xfId="695"/>
    <cellStyle name="好_市辖区测算20080510_不含人员经费系数_上报抚顺市2015.12.29-2016年预算相关报表" xfId="696"/>
    <cellStyle name="好_市辖区测算20080510_不含人员经费系数_义县" xfId="697"/>
    <cellStyle name="好_市辖区测算20080510_义县" xfId="698"/>
    <cellStyle name="好_市辖区测算20080510_县市旗测算-新科目（含人口规模效应）" xfId="699"/>
    <cellStyle name="好_市辖区测算20080510_县市旗测算-新科目（含人口规模效应）_上报抚顺市2015.12.29-2016年预算相关报表" xfId="700"/>
    <cellStyle name="好_市辖区测算20080510_县市旗测算-新科目（含人口规模效应）_义县" xfId="701"/>
    <cellStyle name="好_市辖区测算20080510_民生政策最低支出需求" xfId="702"/>
    <cellStyle name="好_市辖区测算20080510_民生政策最低支出需求_上报抚顺市2015.12.29-2016年预算相关报表" xfId="703"/>
    <cellStyle name="好_市辖区测算20080510_民生政策最低支出需求_义县" xfId="704"/>
    <cellStyle name="好_平邑" xfId="705"/>
    <cellStyle name="好_平邑_上报抚顺市2015.12.29-2016年预算相关报表" xfId="706"/>
    <cellStyle name="好_平邑_义县" xfId="707"/>
    <cellStyle name="好_总人口" xfId="708"/>
    <cellStyle name="好_总人口_上报抚顺市2015.12.29-2016年预算相关报表" xfId="709"/>
    <cellStyle name="好_总人口_义县" xfId="710"/>
    <cellStyle name="好_成本差异系数" xfId="711"/>
    <cellStyle name="好_成本差异系数_上报抚顺市2015.12.29-2016年预算相关报表" xfId="712"/>
    <cellStyle name="好_成本差异系数_义县" xfId="713"/>
    <cellStyle name="好_成本差异系数（含人口规模）" xfId="714"/>
    <cellStyle name="好_成本差异系数（含人口规模）_上报抚顺市2015.12.29-2016年预算相关报表" xfId="715"/>
    <cellStyle name="好_成本差异系数（含人口规模）_义县" xfId="716"/>
    <cellStyle name="好_支出（当年财力）" xfId="717"/>
    <cellStyle name="好_支出（当年财力）_上报抚顺市2015.12.29-2016年预算相关报表" xfId="718"/>
    <cellStyle name="好_支出（当年财力）_义县" xfId="719"/>
    <cellStyle name="好_收入" xfId="720"/>
    <cellStyle name="好_收入_上报抚顺市2015.12.29-2016年预算相关报表" xfId="721"/>
    <cellStyle name="好_收入_义县" xfId="722"/>
    <cellStyle name="好_教育(按照总人口测算）—20080416" xfId="723"/>
    <cellStyle name="好_教育(按照总人口测算）—20080416_上报抚顺市2015.12.29-2016年预算相关报表" xfId="724"/>
    <cellStyle name="好_教育(按照总人口测算）—20080416_不含人员经费系数" xfId="725"/>
    <cellStyle name="好_教育(按照总人口测算）—20080416_不含人员经费系数_上报抚顺市2015.12.29-2016年预算相关报表" xfId="726"/>
    <cellStyle name="好_教育(按照总人口测算）—20080416_不含人员经费系数_义县" xfId="727"/>
    <cellStyle name="好_教育(按照总人口测算）—20080416_义县" xfId="728"/>
    <cellStyle name="好_教育(按照总人口测算）—20080416_县市旗测算-新科目（含人口规模效应）" xfId="729"/>
    <cellStyle name="好_教育(按照总人口测算）—20080416_县市旗测算-新科目（含人口规模效应）_上报抚顺市2015.12.29-2016年预算相关报表" xfId="730"/>
    <cellStyle name="好_教育(按照总人口测算）—20080416_县市旗测算-新科目（含人口规模效应）_义县" xfId="731"/>
    <cellStyle name="好_教育(按照总人口测算）—20080416_民生政策最低支出需求" xfId="732"/>
    <cellStyle name="好_教育(按照总人口测算）—20080416_民生政策最低支出需求_上报抚顺市2015.12.29-2016年预算相关报表" xfId="733"/>
    <cellStyle name="好_教育(按照总人口测算）—20080416_民生政策最低支出需求_义县" xfId="734"/>
    <cellStyle name="好_文体广播事业(按照总人口测算）—20080416" xfId="735"/>
    <cellStyle name="好_文体广播事业(按照总人口测算）—20080416_上报抚顺市2015.12.29-2016年预算相关报表" xfId="736"/>
    <cellStyle name="好_文体广播事业(按照总人口测算）—20080416_不含人员经费系数" xfId="737"/>
    <cellStyle name="好_文体广播事业(按照总人口测算）—20080416_不含人员经费系数_上报抚顺市2015.12.29-2016年预算相关报表" xfId="738"/>
    <cellStyle name="好_文体广播事业(按照总人口测算）—20080416_不含人员经费系数_义县" xfId="739"/>
    <cellStyle name="好_文体广播事业(按照总人口测算）—20080416_义县" xfId="740"/>
    <cellStyle name="好_文体广播事业(按照总人口测算）—20080416_县市旗测算-新科目（含人口规模效应）" xfId="741"/>
    <cellStyle name="好_文体广播事业(按照总人口测算）—20080416_县市旗测算-新科目（含人口规模效应）_上报抚顺市2015.12.29-2016年预算相关报表" xfId="742"/>
    <cellStyle name="好_文体广播事业(按照总人口测算）—20080416_县市旗测算-新科目（含人口规模效应）_义县" xfId="743"/>
    <cellStyle name="好_文体广播事业(按照总人口测算）—20080416_民生政策最低支出需求" xfId="744"/>
    <cellStyle name="好_文体广播事业(按照总人口测算）—20080416_民生政策最低支出需求_上报抚顺市2015.12.29-2016年预算相关报表" xfId="745"/>
    <cellStyle name="好_文体广播事业(按照总人口测算）—20080416_民生政策最低支出需求_义县" xfId="746"/>
    <cellStyle name="好_文体广播部门" xfId="747"/>
    <cellStyle name="好_文体广播部门_上报抚顺市2015.12.29-2016年预算相关报表" xfId="748"/>
    <cellStyle name="好_文体广播部门_义县" xfId="749"/>
    <cellStyle name="好_来源表" xfId="750"/>
    <cellStyle name="好_来源表_上报抚顺市2015.12.29-2016年预算相关报表" xfId="751"/>
    <cellStyle name="好_来源表_义县" xfId="752"/>
    <cellStyle name="好_核定人数下发表" xfId="753"/>
    <cellStyle name="好_核定人数下发表_上报抚顺市2015.12.29-2016年预算相关报表" xfId="754"/>
    <cellStyle name="好_核定人数下发表_义县" xfId="755"/>
    <cellStyle name="好_核定人数对比" xfId="756"/>
    <cellStyle name="好_核定人数对比_上报抚顺市2015.12.29-2016年预算相关报表" xfId="757"/>
    <cellStyle name="好_核定人数对比_义县" xfId="758"/>
    <cellStyle name="好_检验表" xfId="759"/>
    <cellStyle name="好_检验表_上报抚顺市2015.12.29-2016年预算相关报表" xfId="760"/>
    <cellStyle name="好_检验表_义县" xfId="761"/>
    <cellStyle name="好_检验表（调整后）" xfId="762"/>
    <cellStyle name="好_检验表（调整后）_上报抚顺市2015.12.29-2016年预算相关报表" xfId="763"/>
    <cellStyle name="好_检验表（调整后）_义县" xfId="764"/>
    <cellStyle name="好_民生政策最低支出需求" xfId="765"/>
    <cellStyle name="好_民生政策最低支出需求_上报抚顺市2015.12.29-2016年预算相关报表" xfId="766"/>
    <cellStyle name="好_民生政策最低支出需求_义县" xfId="767"/>
    <cellStyle name="好_汇总" xfId="768"/>
    <cellStyle name="好_汇总-县级财政报表附表" xfId="769"/>
    <cellStyle name="好_汇总-县级财政报表附表_上报抚顺市2015.12.29-2016年预算相关报表" xfId="770"/>
    <cellStyle name="好_汇总_上报抚顺市2015.12.29-2016年预算相关报表" xfId="771"/>
    <cellStyle name="好_汇总_义县" xfId="772"/>
    <cellStyle name="好_汇总表" xfId="773"/>
    <cellStyle name="好_汇总表4" xfId="774"/>
    <cellStyle name="好_汇总表4_上报抚顺市2015.12.29-2016年预算相关报表" xfId="775"/>
    <cellStyle name="好_汇总表4_义县" xfId="776"/>
    <cellStyle name="好_汇总表_上报抚顺市2015.12.29-2016年预算相关报表" xfId="777"/>
    <cellStyle name="好_汇总表_义县" xfId="778"/>
    <cellStyle name="好_沈阳" xfId="779"/>
    <cellStyle name="好_河南 缺口县区测算(地方填报)" xfId="780"/>
    <cellStyle name="好_河南 缺口县区测算(地方填报)_上报抚顺市2015.12.29-2016年预算相关报表" xfId="781"/>
    <cellStyle name="好_河南 缺口县区测算(地方填报)_义县" xfId="782"/>
    <cellStyle name="好_河南 缺口县区测算(地方填报白)" xfId="783"/>
    <cellStyle name="好_河南 缺口县区测算(地方填报白)_上报抚顺市2015.12.29-2016年预算相关报表" xfId="784"/>
    <cellStyle name="好_河南 缺口县区测算(地方填报白)_义县" xfId="785"/>
    <cellStyle name="好_测算结果" xfId="786"/>
    <cellStyle name="好_测算结果_上报抚顺市2015.12.29-2016年预算相关报表" xfId="787"/>
    <cellStyle name="好_测算结果_义县" xfId="788"/>
    <cellStyle name="好_测算结果汇总" xfId="789"/>
    <cellStyle name="好_测算结果汇总_上报抚顺市2015.12.29-2016年预算相关报表" xfId="790"/>
    <cellStyle name="好_测算结果汇总_义县" xfId="791"/>
    <cellStyle name="好_第一部分：综合全" xfId="792"/>
    <cellStyle name="好_第一部分：综合全_上报抚顺市2015.12.29-2016年预算相关报表" xfId="793"/>
    <cellStyle name="好_第一部分：综合全_义县" xfId="794"/>
    <cellStyle name="好_第五部分(才淼、饶永宏）" xfId="795"/>
    <cellStyle name="好_第五部分(才淼、饶永宏）_上报抚顺市2015.12.29-2016年预算相关报表" xfId="796"/>
    <cellStyle name="好_第五部分(才淼、饶永宏）_义县" xfId="797"/>
    <cellStyle name="好_缺口县区测算" xfId="798"/>
    <cellStyle name="好_缺口县区测算(按2007支出增长25%测算)" xfId="799"/>
    <cellStyle name="好_缺口县区测算(按2007支出增长25%测算)_上报抚顺市2015.12.29-2016年预算相关报表" xfId="800"/>
    <cellStyle name="好_缺口县区测算(按2007支出增长25%测算)_义县" xfId="801"/>
    <cellStyle name="好_缺口县区测算(按核定人数)" xfId="802"/>
    <cellStyle name="好_缺口县区测算(按核定人数)_上报抚顺市2015.12.29-2016年预算相关报表" xfId="803"/>
    <cellStyle name="好_缺口县区测算(按核定人数)_义县" xfId="804"/>
    <cellStyle name="好_缺口县区测算(财政部标准)" xfId="805"/>
    <cellStyle name="好_缺口县区测算(财政部标准)_上报抚顺市2015.12.29-2016年预算相关报表" xfId="806"/>
    <cellStyle name="好_缺口县区测算(财政部标准)_义县" xfId="807"/>
    <cellStyle name="好_缺口县区测算_上报抚顺市2015.12.29-2016年预算相关报表" xfId="808"/>
    <cellStyle name="好_缺口县区测算_义县" xfId="809"/>
    <cellStyle name="好_缺口县区测算（11.13）" xfId="810"/>
    <cellStyle name="好_缺口县区测算（11.13）_上报抚顺市2015.12.29-2016年预算相关报表" xfId="811"/>
    <cellStyle name="好_缺口县区测算（11.13）_义县" xfId="812"/>
    <cellStyle name="好_自行调整差异系数顺序" xfId="813"/>
    <cellStyle name="好_自行调整差异系数顺序_上报抚顺市2015.12.29-2016年预算相关报表" xfId="814"/>
    <cellStyle name="好_自行调整差异系数顺序_义县" xfId="815"/>
    <cellStyle name="好_葫芦岛市2012年政府性基金预算" xfId="816"/>
    <cellStyle name="好_行政(燃修费)" xfId="817"/>
    <cellStyle name="好_行政(燃修费)_上报抚顺市2015.12.29-2016年预算相关报表" xfId="818"/>
    <cellStyle name="好_行政(燃修费)_不含人员经费系数" xfId="819"/>
    <cellStyle name="好_行政(燃修费)_不含人员经费系数_上报抚顺市2015.12.29-2016年预算相关报表" xfId="820"/>
    <cellStyle name="好_行政(燃修费)_不含人员经费系数_义县" xfId="821"/>
    <cellStyle name="好_行政(燃修费)_义县" xfId="822"/>
    <cellStyle name="好_行政(燃修费)_县市旗测算-新科目（含人口规模效应）" xfId="823"/>
    <cellStyle name="好_行政(燃修费)_县市旗测算-新科目（含人口规模效应）_上报抚顺市2015.12.29-2016年预算相关报表" xfId="824"/>
    <cellStyle name="好_行政(燃修费)_县市旗测算-新科目（含人口规模效应）_义县" xfId="825"/>
    <cellStyle name="好_行政(燃修费)_民生政策最低支出需求" xfId="826"/>
    <cellStyle name="好_行政(燃修费)_民生政策最低支出需求_上报抚顺市2015.12.29-2016年预算相关报表" xfId="827"/>
    <cellStyle name="好_行政(燃修费)_民生政策最低支出需求_义县" xfId="828"/>
    <cellStyle name="好_行政公检法测算" xfId="829"/>
    <cellStyle name="好_行政公检法测算_上报抚顺市2015.12.29-2016年预算相关报表" xfId="830"/>
    <cellStyle name="好_行政公检法测算_不含人员经费系数" xfId="831"/>
    <cellStyle name="好_行政公检法测算_不含人员经费系数_上报抚顺市2015.12.29-2016年预算相关报表" xfId="832"/>
    <cellStyle name="好_行政公检法测算_不含人员经费系数_义县" xfId="833"/>
    <cellStyle name="好_行政公检法测算_义县" xfId="834"/>
    <cellStyle name="好_行政公检法测算_县市旗测算-新科目（含人口规模效应）" xfId="835"/>
    <cellStyle name="好_行政公检法测算_县市旗测算-新科目（含人口规模效应）_上报抚顺市2015.12.29-2016年预算相关报表" xfId="836"/>
    <cellStyle name="好_行政公检法测算_县市旗测算-新科目（含人口规模效应）_义县" xfId="837"/>
    <cellStyle name="好_行政公检法测算_民生政策最低支出需求" xfId="838"/>
    <cellStyle name="好_行政公检法测算_民生政策最低支出需求_上报抚顺市2015.12.29-2016年预算相关报表" xfId="839"/>
    <cellStyle name="好_行政公检法测算_民生政策最低支出需求_义县" xfId="840"/>
    <cellStyle name="好_行政（人员）" xfId="841"/>
    <cellStyle name="好_行政（人员）_上报抚顺市2015.12.29-2016年预算相关报表" xfId="842"/>
    <cellStyle name="好_行政（人员）_不含人员经费系数" xfId="843"/>
    <cellStyle name="好_行政（人员）_不含人员经费系数_上报抚顺市2015.12.29-2016年预算相关报表" xfId="844"/>
    <cellStyle name="好_行政（人员）_不含人员经费系数_义县" xfId="845"/>
    <cellStyle name="好_行政（人员）_义县" xfId="846"/>
    <cellStyle name="好_行政（人员）_县市旗测算-新科目（含人口规模效应）" xfId="847"/>
    <cellStyle name="好_行政（人员）_县市旗测算-新科目（含人口规模效应）_上报抚顺市2015.12.29-2016年预算相关报表" xfId="848"/>
    <cellStyle name="好_行政（人员）_县市旗测算-新科目（含人口规模效应）_义县" xfId="849"/>
    <cellStyle name="好_行政（人员）_民生政策最低支出需求" xfId="850"/>
    <cellStyle name="好_行政（人员）_民生政策最低支出需求_上报抚顺市2015.12.29-2016年预算相关报表" xfId="851"/>
    <cellStyle name="好_行政（人员）_民生政策最低支出需求_义县" xfId="852"/>
    <cellStyle name="好_财力差异计算表(不含非农业区)" xfId="853"/>
    <cellStyle name="好_财力差异计算表(不含非农业区)_上报抚顺市2015.12.29-2016年预算相关报表" xfId="854"/>
    <cellStyle name="好_财力差异计算表(不含非农业区)_义县" xfId="855"/>
    <cellStyle name="好_财政供养人员" xfId="856"/>
    <cellStyle name="好_财政供养人员_上报抚顺市2015.12.29-2016年预算相关报表" xfId="857"/>
    <cellStyle name="好_财政供养人员_义县" xfId="858"/>
    <cellStyle name="好_重点民生支出需求测算表社保（农村低保）081112" xfId="859"/>
    <cellStyle name="好_重点民生支出需求测算表社保（农村低保）081112_上报抚顺市2015.12.29-2016年预算相关报表" xfId="860"/>
    <cellStyle name="好_重点民生支出需求测算表社保（农村低保）081112_义县" xfId="861"/>
    <cellStyle name="好_附表" xfId="862"/>
    <cellStyle name="好_附表_上报抚顺市2015.12.29-2016年预算相关报表" xfId="863"/>
    <cellStyle name="好_附表_义县" xfId="864"/>
    <cellStyle name="好_青海 缺口县区测算(地方填报)" xfId="865"/>
    <cellStyle name="好_青海 缺口县区测算(地方填报)_上报抚顺市2015.12.29-2016年预算相关报表" xfId="866"/>
    <cellStyle name="好_青海 缺口县区测算(地方填报)_义县" xfId="867"/>
    <cellStyle name="好_（市格式）01兴城" xfId="868"/>
    <cellStyle name="好_（省格式）01兴城" xfId="869"/>
    <cellStyle name="小数" xfId="870"/>
    <cellStyle name="差 2" xfId="871"/>
    <cellStyle name="差 3" xfId="872"/>
    <cellStyle name="差_00省级(打印)" xfId="873"/>
    <cellStyle name="差_00省级(打印)_上报抚顺市2015.12.29-2016年预算相关报表" xfId="874"/>
    <cellStyle name="差_00省级(打印)_义县" xfId="875"/>
    <cellStyle name="差_01兴城" xfId="876"/>
    <cellStyle name="差_02" xfId="877"/>
    <cellStyle name="差_02_上报抚顺市2015.12.29-2016年预算相关报表" xfId="878"/>
    <cellStyle name="差_02_义县" xfId="879"/>
    <cellStyle name="差_02绥中" xfId="880"/>
    <cellStyle name="差_02绥中_上报抚顺市2015.12.29-2016年预算相关报表" xfId="881"/>
    <cellStyle name="差_02绥中_义县" xfId="882"/>
    <cellStyle name="差_03" xfId="883"/>
    <cellStyle name="差_03_上报抚顺市2015.12.29-2016年预算相关报表" xfId="884"/>
    <cellStyle name="差_03_义县" xfId="885"/>
    <cellStyle name="差_03建昌" xfId="886"/>
    <cellStyle name="差_03建昌_上报抚顺市2015.12.29-2016年预算相关报表" xfId="887"/>
    <cellStyle name="差_03建昌_义县" xfId="888"/>
    <cellStyle name="差_03昭通" xfId="889"/>
    <cellStyle name="差_03昭通_上报抚顺市2015.12.29-2016年预算相关报表" xfId="890"/>
    <cellStyle name="差_03昭通_义县" xfId="891"/>
    <cellStyle name="差_04" xfId="892"/>
    <cellStyle name="差_04_上报抚顺市2015.12.29-2016年预算相关报表" xfId="893"/>
    <cellStyle name="差_04_义县" xfId="894"/>
    <cellStyle name="差_04连山" xfId="895"/>
    <cellStyle name="差_04连山_上报抚顺市2015.12.29-2016年预算相关报表" xfId="896"/>
    <cellStyle name="差_04连山_义县" xfId="897"/>
    <cellStyle name="差_05" xfId="898"/>
    <cellStyle name="差_0502通海县" xfId="899"/>
    <cellStyle name="差_0502通海县_上报抚顺市2015.12.29-2016年预算相关报表" xfId="900"/>
    <cellStyle name="差_0502通海县_义县" xfId="901"/>
    <cellStyle name="差_05_上报抚顺市2015.12.29-2016年预算相关报表" xfId="902"/>
    <cellStyle name="差_05_义县" xfId="903"/>
    <cellStyle name="差_05杨杖子" xfId="904"/>
    <cellStyle name="差_05杨杖子_上报抚顺市2015.12.29-2016年预算相关报表" xfId="905"/>
    <cellStyle name="差_05杨杖子_义县" xfId="906"/>
    <cellStyle name="差_05潍坊" xfId="907"/>
    <cellStyle name="差_05潍坊_上报抚顺市2015.12.29-2016年预算相关报表" xfId="908"/>
    <cellStyle name="差_06" xfId="909"/>
    <cellStyle name="差_0605石屏县" xfId="910"/>
    <cellStyle name="差_0605石屏县_上报抚顺市2015.12.29-2016年预算相关报表" xfId="911"/>
    <cellStyle name="差_0605石屏县_义县" xfId="912"/>
    <cellStyle name="差_06_上报抚顺市2015.12.29-2016年预算相关报表" xfId="913"/>
    <cellStyle name="差_06_义县" xfId="914"/>
    <cellStyle name="差_06高新" xfId="915"/>
    <cellStyle name="差_06高新_上报抚顺市2015.12.29-2016年预算相关报表" xfId="916"/>
    <cellStyle name="差_06高新_义县" xfId="917"/>
    <cellStyle name="差_07" xfId="918"/>
    <cellStyle name="差_07_上报抚顺市2015.12.29-2016年预算相关报表" xfId="919"/>
    <cellStyle name="差_07_义县" xfId="920"/>
    <cellStyle name="差_07临沂" xfId="921"/>
    <cellStyle name="差_07临沂_上报抚顺市2015.12.29-2016年预算相关报表" xfId="922"/>
    <cellStyle name="差_07临沂_义县" xfId="923"/>
    <cellStyle name="差_07南票" xfId="924"/>
    <cellStyle name="差_07南票_上报抚顺市2015.12.29-2016年预算相关报表" xfId="925"/>
    <cellStyle name="差_07南票_义县" xfId="926"/>
    <cellStyle name="差_08" xfId="927"/>
    <cellStyle name="差_08_上报抚顺市2015.12.29-2016年预算相关报表" xfId="928"/>
    <cellStyle name="差_08_义县" xfId="929"/>
    <cellStyle name="差_08龙港" xfId="930"/>
    <cellStyle name="差_08龙港_上报抚顺市2015.12.29-2016年预算相关报表" xfId="931"/>
    <cellStyle name="差_08龙港_义县" xfId="932"/>
    <cellStyle name="差_09" xfId="933"/>
    <cellStyle name="差_09_上报抚顺市2015.12.29-2016年预算相关报表" xfId="934"/>
    <cellStyle name="差_09_义县" xfId="935"/>
    <cellStyle name="差_09北港" xfId="936"/>
    <cellStyle name="差_09北港_上报抚顺市2015.12.29-2016年预算相关报表" xfId="937"/>
    <cellStyle name="差_09北港_义县" xfId="938"/>
    <cellStyle name="差_09黑龙江" xfId="939"/>
    <cellStyle name="差_09黑龙江_上报抚顺市2015.12.29-2016年预算相关报表" xfId="940"/>
    <cellStyle name="差_09黑龙江_义县" xfId="941"/>
    <cellStyle name="差_1" xfId="942"/>
    <cellStyle name="差_1110洱源县" xfId="943"/>
    <cellStyle name="差_1110洱源县_上报抚顺市2015.12.29-2016年预算相关报表" xfId="944"/>
    <cellStyle name="差_1110洱源县_义县" xfId="945"/>
    <cellStyle name="差_11大理" xfId="946"/>
    <cellStyle name="差_11大理_上报抚顺市2015.12.29-2016年预算相关报表" xfId="947"/>
    <cellStyle name="差_11大理_义县" xfId="948"/>
    <cellStyle name="差_12滨州" xfId="949"/>
    <cellStyle name="差_12滨州_上报抚顺市2015.12.29-2016年预算相关报表" xfId="950"/>
    <cellStyle name="差_12滨州_义县" xfId="951"/>
    <cellStyle name="差_14安徽" xfId="952"/>
    <cellStyle name="差_14安徽_上报抚顺市2015.12.29-2016年预算相关报表" xfId="953"/>
    <cellStyle name="差_14安徽_义县" xfId="954"/>
    <cellStyle name="差_1_上报抚顺市2015.12.29-2016年预算相关报表" xfId="955"/>
    <cellStyle name="差_1_义县" xfId="956"/>
    <cellStyle name="差_2" xfId="957"/>
    <cellStyle name="差_2006年22湖南" xfId="958"/>
    <cellStyle name="差_2006年22湖南_上报抚顺市2015.12.29-2016年预算相关报表" xfId="959"/>
    <cellStyle name="差_2006年22湖南_义县" xfId="960"/>
    <cellStyle name="差_2006年27重庆" xfId="961"/>
    <cellStyle name="差_2006年27重庆_上报抚顺市2015.12.29-2016年预算相关报表" xfId="962"/>
    <cellStyle name="差_2006年27重庆_义县" xfId="963"/>
    <cellStyle name="差_2006年28四川" xfId="964"/>
    <cellStyle name="差_2006年28四川_上报抚顺市2015.12.29-2016年预算相关报表" xfId="965"/>
    <cellStyle name="差_2006年28四川_义县" xfId="966"/>
    <cellStyle name="差_2006年30云南" xfId="967"/>
    <cellStyle name="差_2006年30云南_上报抚顺市2015.12.29-2016年预算相关报表" xfId="968"/>
    <cellStyle name="差_2006年30云南_义县" xfId="969"/>
    <cellStyle name="差_2006年33甘肃" xfId="970"/>
    <cellStyle name="差_2006年33甘肃_上报抚顺市2015.12.29-2016年预算相关报表" xfId="971"/>
    <cellStyle name="差_2006年34青海" xfId="972"/>
    <cellStyle name="差_2006年34青海_上报抚顺市2015.12.29-2016年预算相关报表" xfId="973"/>
    <cellStyle name="差_2006年34青海_义县" xfId="974"/>
    <cellStyle name="差_2006年全省财力计算表（中央、决算）" xfId="975"/>
    <cellStyle name="差_2006年全省财力计算表（中央、决算）_上报抚顺市2015.12.29-2016年预算相关报表" xfId="976"/>
    <cellStyle name="差_2006年全省财力计算表（中央、决算）_义县" xfId="977"/>
    <cellStyle name="差_2006年水利统计指标统计表" xfId="978"/>
    <cellStyle name="差_2006年水利统计指标统计表_上报抚顺市2015.12.29-2016年预算相关报表" xfId="979"/>
    <cellStyle name="差_2006年水利统计指标统计表_义县" xfId="980"/>
    <cellStyle name="差_2007一般预算支出口径剔除表" xfId="981"/>
    <cellStyle name="差_2007一般预算支出口径剔除表_上报抚顺市2015.12.29-2016年预算相关报表" xfId="982"/>
    <cellStyle name="差_2007一般预算支出口径剔除表_义县" xfId="983"/>
    <cellStyle name="差_2007年一般预算支出剔除" xfId="984"/>
    <cellStyle name="差_2007年一般预算支出剔除_上报抚顺市2015.12.29-2016年预算相关报表" xfId="985"/>
    <cellStyle name="差_2007年一般预算支出剔除_义县" xfId="986"/>
    <cellStyle name="差_2007年收支情况及2008年收支预计表(汇总表)" xfId="987"/>
    <cellStyle name="差_2007年收支情况及2008年收支预计表(汇总表)_上报抚顺市2015.12.29-2016年预算相关报表" xfId="988"/>
    <cellStyle name="差_2007年收支情况及2008年收支预计表(汇总表)_义县" xfId="989"/>
    <cellStyle name="差_2008年一般预算支出预计" xfId="990"/>
    <cellStyle name="差_2008年一般预算支出预计_上报抚顺市2015.12.29-2016年预算相关报表" xfId="991"/>
    <cellStyle name="差_2008年一般预算支出预计_义县" xfId="992"/>
    <cellStyle name="差_2008年全省汇总收支计算表" xfId="993"/>
    <cellStyle name="差_2008年全省汇总收支计算表_上报抚顺市2015.12.29-2016年预算相关报表" xfId="994"/>
    <cellStyle name="差_2008年全省汇总收支计算表_义县" xfId="995"/>
    <cellStyle name="差_2008年支出核定" xfId="996"/>
    <cellStyle name="差_2008年支出核定_上报抚顺市2015.12.29-2016年预算相关报表" xfId="997"/>
    <cellStyle name="差_2008年支出核定_义县" xfId="998"/>
    <cellStyle name="差_2008年支出调整" xfId="999"/>
    <cellStyle name="差_2008年支出调整_上报抚顺市2015.12.29-2016年预算相关报表" xfId="1000"/>
    <cellStyle name="差_2008年支出调整_义县" xfId="1001"/>
    <cellStyle name="差_2008年预计支出与2007年对比" xfId="1002"/>
    <cellStyle name="差_2008年预计支出与2007年对比_上报抚顺市2015.12.29-2016年预算相关报表" xfId="1003"/>
    <cellStyle name="差_2008年预计支出与2007年对比_义县" xfId="1004"/>
    <cellStyle name="差_2008计算资料（8月5）" xfId="1005"/>
    <cellStyle name="差_2008计算资料（8月5）_上报抚顺市2015.12.29-2016年预算相关报表" xfId="1006"/>
    <cellStyle name="差_2011年收入预计报省厅" xfId="1007"/>
    <cellStyle name="差_20河南" xfId="1008"/>
    <cellStyle name="差_20河南_上报抚顺市2015.12.29-2016年预算相关报表" xfId="1009"/>
    <cellStyle name="差_20河南_义县" xfId="1010"/>
    <cellStyle name="差_22湖南" xfId="1011"/>
    <cellStyle name="差_22湖南_上报抚顺市2015.12.29-2016年预算相关报表" xfId="1012"/>
    <cellStyle name="差_22湖南_义县" xfId="1013"/>
    <cellStyle name="差_27重庆" xfId="1014"/>
    <cellStyle name="差_27重庆_上报抚顺市2015.12.29-2016年预算相关报表" xfId="1015"/>
    <cellStyle name="差_27重庆_义县" xfId="1016"/>
    <cellStyle name="差_28四川" xfId="1017"/>
    <cellStyle name="差_28四川_上报抚顺市2015.12.29-2016年预算相关报表" xfId="1018"/>
    <cellStyle name="差_28四川_义县" xfId="1019"/>
    <cellStyle name="差_2_上报抚顺市2015.12.29-2016年预算相关报表" xfId="1020"/>
    <cellStyle name="差_2_义县" xfId="1021"/>
    <cellStyle name="差_30云南" xfId="1022"/>
    <cellStyle name="差_30云南_1" xfId="1023"/>
    <cellStyle name="差_30云南_1_上报抚顺市2015.12.29-2016年预算相关报表" xfId="1024"/>
    <cellStyle name="差_30云南_1_义县" xfId="1025"/>
    <cellStyle name="差_30云南_上报抚顺市2015.12.29-2016年预算相关报表" xfId="1026"/>
    <cellStyle name="差_30云南_义县" xfId="1027"/>
    <cellStyle name="差_33甘肃" xfId="1028"/>
    <cellStyle name="差_33甘肃_上报抚顺市2015.12.29-2016年预算相关报表" xfId="1029"/>
    <cellStyle name="差_34青海" xfId="1030"/>
    <cellStyle name="差_34青海_1" xfId="1031"/>
    <cellStyle name="差_34青海_1_上报抚顺市2015.12.29-2016年预算相关报表" xfId="1032"/>
    <cellStyle name="差_34青海_1_义县" xfId="1033"/>
    <cellStyle name="差_34青海_上报抚顺市2015.12.29-2016年预算相关报表" xfId="1034"/>
    <cellStyle name="差_34青海_义县" xfId="1035"/>
    <cellStyle name="差_530623_2006年县级财政报表附表" xfId="1036"/>
    <cellStyle name="差_530623_2006年县级财政报表附表_上报抚顺市2015.12.29-2016年预算相关报表" xfId="1037"/>
    <cellStyle name="差_530629_2006年县级财政报表附表" xfId="1038"/>
    <cellStyle name="差_530629_2006年县级财政报表附表_上报抚顺市2015.12.29-2016年预算相关报表" xfId="1039"/>
    <cellStyle name="差_530629_2006年县级财政报表附表_义县" xfId="1040"/>
    <cellStyle name="差_5334_2006年迪庆县级财政报表附表" xfId="1041"/>
    <cellStyle name="差_5334_2006年迪庆县级财政报表附表_上报抚顺市2015.12.29-2016年预算相关报表" xfId="1042"/>
    <cellStyle name="差_5334_2006年迪庆县级财政报表附表_义县" xfId="1043"/>
    <cellStyle name="差_Book1" xfId="1044"/>
    <cellStyle name="差_Book1_上报抚顺市2015.12.29-2016年预算相关报表" xfId="1045"/>
    <cellStyle name="差_Book1_义县" xfId="1046"/>
    <cellStyle name="差_Book2" xfId="1047"/>
    <cellStyle name="差_Book2_上报抚顺市2015.12.29-2016年预算相关报表" xfId="1048"/>
    <cellStyle name="差_Book2_义县" xfId="1049"/>
    <cellStyle name="差_gdp" xfId="1050"/>
    <cellStyle name="差_gdp_上报抚顺市2015.12.29-2016年预算相关报表" xfId="1051"/>
    <cellStyle name="差_gdp_义县" xfId="1052"/>
    <cellStyle name="差_M01-2(州市补助收入)" xfId="1053"/>
    <cellStyle name="差_M01-2(州市补助收入)_上报抚顺市2015.12.29-2016年预算相关报表" xfId="1054"/>
    <cellStyle name="差_M01-2(州市补助收入)_义县" xfId="1055"/>
    <cellStyle name="差_一般预算平衡表" xfId="1056"/>
    <cellStyle name="差_一般预算平衡表_上报抚顺市2015.12.29-2016年预算相关报表" xfId="1057"/>
    <cellStyle name="差_一般预算平衡表_义县" xfId="1058"/>
    <cellStyle name="差_一般预算支出口径剔除表" xfId="1059"/>
    <cellStyle name="差_一般预算支出口径剔除表_上报抚顺市2015.12.29-2016年预算相关报表" xfId="1060"/>
    <cellStyle name="差_一般预算支出口径剔除表_义县" xfId="1061"/>
    <cellStyle name="差_上报抚顺市2015.12.29-2016年预算相关报表" xfId="1062"/>
    <cellStyle name="差_不含人员经费系数" xfId="1063"/>
    <cellStyle name="差_不含人员经费系数_上报抚顺市2015.12.29-2016年预算相关报表" xfId="1064"/>
    <cellStyle name="差_不含人员经费系数_义县" xfId="1065"/>
    <cellStyle name="差_丽江汇总" xfId="1066"/>
    <cellStyle name="差_丽江汇总_上报抚顺市2015.12.29-2016年预算相关报表" xfId="1067"/>
    <cellStyle name="差_丽江汇总_义县" xfId="1068"/>
    <cellStyle name="差_义县" xfId="1069"/>
    <cellStyle name="差_云南 缺口县区测算(地方填报)" xfId="1070"/>
    <cellStyle name="差_云南 缺口县区测算(地方填报)_上报抚顺市2015.12.29-2016年预算相关报表" xfId="1071"/>
    <cellStyle name="差_云南 缺口县区测算(地方填报)_义县" xfId="1072"/>
    <cellStyle name="差_云南省2008年转移支付测算——州市本级考核部分及政策性测算" xfId="1073"/>
    <cellStyle name="差_云南省2008年转移支付测算——州市本级考核部分及政策性测算_上报抚顺市2015.12.29-2016年预算相关报表" xfId="1074"/>
    <cellStyle name="差_云南省2008年转移支付测算——州市本级考核部分及政策性测算_义县" xfId="1075"/>
    <cellStyle name="差_人员工资和公用经费" xfId="1076"/>
    <cellStyle name="差_人员工资和公用经费2" xfId="1077"/>
    <cellStyle name="差_人员工资和公用经费2_上报抚顺市2015.12.29-2016年预算相关报表" xfId="1078"/>
    <cellStyle name="差_人员工资和公用经费2_义县" xfId="1079"/>
    <cellStyle name="差_人员工资和公用经费3" xfId="1080"/>
    <cellStyle name="差_人员工资和公用经费3_上报抚顺市2015.12.29-2016年预算相关报表" xfId="1081"/>
    <cellStyle name="差_人员工资和公用经费3_义县" xfId="1082"/>
    <cellStyle name="差_人员工资和公用经费_上报抚顺市2015.12.29-2016年预算相关报表" xfId="1083"/>
    <cellStyle name="差_人员工资和公用经费_义县" xfId="1084"/>
    <cellStyle name="差_其他部门(按照总人口测算）—20080416" xfId="1085"/>
    <cellStyle name="差_其他部门(按照总人口测算）—20080416_上报抚顺市2015.12.29-2016年预算相关报表" xfId="1086"/>
    <cellStyle name="差_其他部门(按照总人口测算）—20080416_不含人员经费系数" xfId="1087"/>
    <cellStyle name="差_其他部门(按照总人口测算）—20080416_不含人员经费系数_上报抚顺市2015.12.29-2016年预算相关报表" xfId="1088"/>
    <cellStyle name="差_其他部门(按照总人口测算）—20080416_不含人员经费系数_义县" xfId="1089"/>
    <cellStyle name="差_其他部门(按照总人口测算）—20080416_义县" xfId="1090"/>
    <cellStyle name="差_其他部门(按照总人口测算）—20080416_县市旗测算-新科目（含人口规模效应）" xfId="1091"/>
    <cellStyle name="差_其他部门(按照总人口测算）—20080416_县市旗测算-新科目（含人口规模效应）_上报抚顺市2015.12.29-2016年预算相关报表" xfId="1092"/>
    <cellStyle name="差_其他部门(按照总人口测算）—20080416_县市旗测算-新科目（含人口规模效应）_义县" xfId="1093"/>
    <cellStyle name="差_其他部门(按照总人口测算）—20080416_民生政策最低支出需求" xfId="1094"/>
    <cellStyle name="差_其他部门(按照总人口测算）—20080416_民生政策最低支出需求_上报抚顺市2015.12.29-2016年预算相关报表" xfId="1095"/>
    <cellStyle name="差_其他部门(按照总人口测算）—20080416_民生政策最低支出需求_义县" xfId="1096"/>
    <cellStyle name="差_农林水和城市维护标准支出20080505－县区合计" xfId="1097"/>
    <cellStyle name="差_农林水和城市维护标准支出20080505－县区合计_上报抚顺市2015.12.29-2016年预算相关报表" xfId="1098"/>
    <cellStyle name="差_农林水和城市维护标准支出20080505－县区合计_不含人员经费系数" xfId="1099"/>
    <cellStyle name="差_农林水和城市维护标准支出20080505－县区合计_不含人员经费系数_上报抚顺市2015.12.29-2016年预算相关报表" xfId="1100"/>
    <cellStyle name="差_农林水和城市维护标准支出20080505－县区合计_不含人员经费系数_义县" xfId="1101"/>
    <cellStyle name="差_农林水和城市维护标准支出20080505－县区合计_义县" xfId="1102"/>
    <cellStyle name="差_农林水和城市维护标准支出20080505－县区合计_县市旗测算-新科目（含人口规模效应）" xfId="1103"/>
    <cellStyle name="差_农林水和城市维护标准支出20080505－县区合计_县市旗测算-新科目（含人口规模效应）_上报抚顺市2015.12.29-2016年预算相关报表" xfId="1104"/>
    <cellStyle name="差_农林水和城市维护标准支出20080505－县区合计_县市旗测算-新科目（含人口规模效应）_义县" xfId="1105"/>
    <cellStyle name="差_农林水和城市维护标准支出20080505－县区合计_民生政策最低支出需求" xfId="1106"/>
    <cellStyle name="差_农林水和城市维护标准支出20080505－县区合计_民生政策最低支出需求_上报抚顺市2015.12.29-2016年预算相关报表" xfId="1107"/>
    <cellStyle name="差_农林水和城市维护标准支出20080505－县区合计_民生政策最低支出需求_义县" xfId="1108"/>
    <cellStyle name="差_分县成本差异系数" xfId="1109"/>
    <cellStyle name="差_分县成本差异系数_上报抚顺市2015.12.29-2016年预算相关报表" xfId="1110"/>
    <cellStyle name="差_分县成本差异系数_不含人员经费系数" xfId="1111"/>
    <cellStyle name="差_分县成本差异系数_不含人员经费系数_上报抚顺市2015.12.29-2016年预算相关报表" xfId="1112"/>
    <cellStyle name="差_分县成本差异系数_不含人员经费系数_义县" xfId="1113"/>
    <cellStyle name="差_分县成本差异系数_义县" xfId="1114"/>
    <cellStyle name="差_分县成本差异系数_民生政策最低支出需求" xfId="1115"/>
    <cellStyle name="差_分县成本差异系数_民生政策最低支出需求_上报抚顺市2015.12.29-2016年预算相关报表" xfId="1116"/>
    <cellStyle name="差_分县成本差异系数_民生政策最低支出需求_义县" xfId="1117"/>
    <cellStyle name="差_分析缺口率" xfId="1118"/>
    <cellStyle name="差_分析缺口率_上报抚顺市2015.12.29-2016年预算相关报表" xfId="1119"/>
    <cellStyle name="差_分析缺口率_义县" xfId="1120"/>
    <cellStyle name="差_功能对经济" xfId="1121"/>
    <cellStyle name="差_功能对经济_上报抚顺市2015.12.29-2016年预算相关报表" xfId="1122"/>
    <cellStyle name="差_功能对经济_义县" xfId="1123"/>
    <cellStyle name="差_卫生(按照总人口测算）—20080416" xfId="1124"/>
    <cellStyle name="差_卫生(按照总人口测算）—20080416_上报抚顺市2015.12.29-2016年预算相关报表" xfId="1125"/>
    <cellStyle name="差_卫生(按照总人口测算）—20080416_不含人员经费系数" xfId="1126"/>
    <cellStyle name="差_卫生(按照总人口测算）—20080416_不含人员经费系数_上报抚顺市2015.12.29-2016年预算相关报表" xfId="1127"/>
    <cellStyle name="差_卫生(按照总人口测算）—20080416_不含人员经费系数_义县" xfId="1128"/>
    <cellStyle name="差_卫生(按照总人口测算）—20080416_义县" xfId="1129"/>
    <cellStyle name="差_卫生(按照总人口测算）—20080416_县市旗测算-新科目（含人口规模效应）" xfId="1130"/>
    <cellStyle name="差_卫生(按照总人口测算）—20080416_县市旗测算-新科目（含人口规模效应）_上报抚顺市2015.12.29-2016年预算相关报表" xfId="1131"/>
    <cellStyle name="差_卫生(按照总人口测算）—20080416_县市旗测算-新科目（含人口规模效应）_义县" xfId="1132"/>
    <cellStyle name="差_卫生(按照总人口测算）—20080416_民生政策最低支出需求" xfId="1133"/>
    <cellStyle name="差_卫生(按照总人口测算）—20080416_民生政策最低支出需求_上报抚顺市2015.12.29-2016年预算相关报表" xfId="1134"/>
    <cellStyle name="差_卫生(按照总人口测算）—20080416_民生政策最低支出需求_义县" xfId="1135"/>
    <cellStyle name="差_卫生部门" xfId="1136"/>
    <cellStyle name="差_卫生部门_上报抚顺市2015.12.29-2016年预算相关报表" xfId="1137"/>
    <cellStyle name="差_卫生部门_义县" xfId="1138"/>
    <cellStyle name="差_危改资金测算" xfId="1139"/>
    <cellStyle name="差_危改资金测算_上报抚顺市2015.12.29-2016年预算相关报表" xfId="1140"/>
    <cellStyle name="差_危改资金测算_义县" xfId="1141"/>
    <cellStyle name="差_县区合并测算20080421" xfId="1142"/>
    <cellStyle name="差_县区合并测算20080421_上报抚顺市2015.12.29-2016年预算相关报表" xfId="1143"/>
    <cellStyle name="差_县区合并测算20080421_不含人员经费系数" xfId="1144"/>
    <cellStyle name="差_县区合并测算20080421_不含人员经费系数_上报抚顺市2015.12.29-2016年预算相关报表" xfId="1145"/>
    <cellStyle name="差_县区合并测算20080421_不含人员经费系数_义县" xfId="1146"/>
    <cellStyle name="差_县区合并测算20080421_义县" xfId="1147"/>
    <cellStyle name="差_县区合并测算20080421_县市旗测算-新科目（含人口规模效应）" xfId="1148"/>
    <cellStyle name="差_县区合并测算20080421_县市旗测算-新科目（含人口规模效应）_上报抚顺市2015.12.29-2016年预算相关报表" xfId="1149"/>
    <cellStyle name="差_县区合并测算20080421_县市旗测算-新科目（含人口规模效应）_义县" xfId="1150"/>
    <cellStyle name="差_县区合并测算20080421_民生政策最低支出需求" xfId="1151"/>
    <cellStyle name="差_县区合并测算20080421_民生政策最低支出需求_上报抚顺市2015.12.29-2016年预算相关报表" xfId="1152"/>
    <cellStyle name="差_县区合并测算20080421_民生政策最低支出需求_义县" xfId="1153"/>
    <cellStyle name="差_县区合并测算20080423(按照各省比重）" xfId="1154"/>
    <cellStyle name="差_县区合并测算20080423(按照各省比重）_上报抚顺市2015.12.29-2016年预算相关报表" xfId="1155"/>
    <cellStyle name="差_县区合并测算20080423(按照各省比重）_不含人员经费系数" xfId="1156"/>
    <cellStyle name="差_县区合并测算20080423(按照各省比重）_不含人员经费系数_上报抚顺市2015.12.29-2016年预算相关报表" xfId="1157"/>
    <cellStyle name="差_县区合并测算20080423(按照各省比重）_不含人员经费系数_义县" xfId="1158"/>
    <cellStyle name="差_县区合并测算20080423(按照各省比重）_义县" xfId="1159"/>
    <cellStyle name="差_县区合并测算20080423(按照各省比重）_县市旗测算-新科目（含人口规模效应）" xfId="1160"/>
    <cellStyle name="差_县区合并测算20080423(按照各省比重）_县市旗测算-新科目（含人口规模效应）_上报抚顺市2015.12.29-2016年预算相关报表" xfId="1161"/>
    <cellStyle name="差_县区合并测算20080423(按照各省比重）_县市旗测算-新科目（含人口规模效应）_义县" xfId="1162"/>
    <cellStyle name="差_县区合并测算20080423(按照各省比重）_民生政策最低支出需求" xfId="1163"/>
    <cellStyle name="差_县区合并测算20080423(按照各省比重）_民生政策最低支出需求_上报抚顺市2015.12.29-2016年预算相关报表" xfId="1164"/>
    <cellStyle name="差_县区合并测算20080423(按照各省比重）_民生政策最低支出需求_义县" xfId="1165"/>
    <cellStyle name="差_县市旗测算-新科目（20080626）" xfId="1166"/>
    <cellStyle name="差_县市旗测算-新科目（20080626）_上报抚顺市2015.12.29-2016年预算相关报表" xfId="1167"/>
    <cellStyle name="差_县市旗测算-新科目（20080626）_不含人员经费系数" xfId="1168"/>
    <cellStyle name="差_县市旗测算-新科目（20080626）_不含人员经费系数_上报抚顺市2015.12.29-2016年预算相关报表" xfId="1169"/>
    <cellStyle name="差_县市旗测算-新科目（20080626）_不含人员经费系数_义县" xfId="1170"/>
    <cellStyle name="差_县市旗测算-新科目（20080626）_义县" xfId="1171"/>
    <cellStyle name="差_县市旗测算-新科目（20080626）_县市旗测算-新科目（含人口规模效应）" xfId="1172"/>
    <cellStyle name="差_县市旗测算-新科目（20080626）_县市旗测算-新科目（含人口规模效应）_上报抚顺市2015.12.29-2016年预算相关报表" xfId="1173"/>
    <cellStyle name="差_县市旗测算-新科目（20080626）_县市旗测算-新科目（含人口规模效应）_义县" xfId="1174"/>
    <cellStyle name="差_县市旗测算-新科目（20080626）_民生政策最低支出需求" xfId="1175"/>
    <cellStyle name="差_县市旗测算-新科目（20080626）_民生政策最低支出需求_上报抚顺市2015.12.29-2016年预算相关报表" xfId="1176"/>
    <cellStyle name="差_县市旗测算-新科目（20080626）_民生政策最低支出需求_义县" xfId="1177"/>
    <cellStyle name="差_县市旗测算-新科目（20080627）" xfId="1178"/>
    <cellStyle name="差_县市旗测算-新科目（20080627）_上报抚顺市2015.12.29-2016年预算相关报表" xfId="1179"/>
    <cellStyle name="差_县市旗测算-新科目（20080627）_不含人员经费系数" xfId="1180"/>
    <cellStyle name="差_县市旗测算-新科目（20080627）_不含人员经费系数_上报抚顺市2015.12.29-2016年预算相关报表" xfId="1181"/>
    <cellStyle name="差_县市旗测算-新科目（20080627）_不含人员经费系数_义县" xfId="1182"/>
    <cellStyle name="差_县市旗测算-新科目（20080627）_义县" xfId="1183"/>
    <cellStyle name="差_县市旗测算-新科目（20080627）_县市旗测算-新科目（含人口规模效应）" xfId="1184"/>
    <cellStyle name="差_县市旗测算-新科目（20080627）_县市旗测算-新科目（含人口规模效应）_上报抚顺市2015.12.29-2016年预算相关报表" xfId="1185"/>
    <cellStyle name="差_县市旗测算-新科目（20080627）_县市旗测算-新科目（含人口规模效应）_义县" xfId="1186"/>
    <cellStyle name="差_县市旗测算-新科目（20080627）_民生政策最低支出需求" xfId="1187"/>
    <cellStyle name="差_县市旗测算-新科目（20080627）_民生政策最低支出需求_上报抚顺市2015.12.29-2016年预算相关报表" xfId="1188"/>
    <cellStyle name="差_县市旗测算-新科目（20080627）_民生政策最低支出需求_义县" xfId="1189"/>
    <cellStyle name="差_县市旗测算20080508" xfId="1190"/>
    <cellStyle name="差_县市旗测算20080508_上报抚顺市2015.12.29-2016年预算相关报表" xfId="1191"/>
    <cellStyle name="差_县市旗测算20080508_不含人员经费系数" xfId="1192"/>
    <cellStyle name="差_县市旗测算20080508_不含人员经费系数_上报抚顺市2015.12.29-2016年预算相关报表" xfId="1193"/>
    <cellStyle name="差_县市旗测算20080508_不含人员经费系数_义县" xfId="1194"/>
    <cellStyle name="差_县市旗测算20080508_义县" xfId="1195"/>
    <cellStyle name="差_县市旗测算20080508_县市旗测算-新科目（含人口规模效应）" xfId="1196"/>
    <cellStyle name="差_县市旗测算20080508_县市旗测算-新科目（含人口规模效应）_上报抚顺市2015.12.29-2016年预算相关报表" xfId="1197"/>
    <cellStyle name="差_县市旗测算20080508_县市旗测算-新科目（含人口规模效应）_义县" xfId="1198"/>
    <cellStyle name="差_县市旗测算20080508_民生政策最低支出需求" xfId="1199"/>
    <cellStyle name="差_县市旗测算20080508_民生政策最低支出需求_上报抚顺市2015.12.29-2016年预算相关报表" xfId="1200"/>
    <cellStyle name="差_县市旗测算20080508_民生政策最低支出需求_义县" xfId="1201"/>
    <cellStyle name="差_同德" xfId="1202"/>
    <cellStyle name="差_同德_上报抚顺市2015.12.29-2016年预算相关报表" xfId="1203"/>
    <cellStyle name="差_同德_义县" xfId="1204"/>
    <cellStyle name="差_城建部门" xfId="1205"/>
    <cellStyle name="差_城建部门_上报抚顺市2015.12.29-2016年预算相关报表" xfId="1206"/>
    <cellStyle name="差_城建部门_义县" xfId="1207"/>
    <cellStyle name="差_基金预算平衡表" xfId="1208"/>
    <cellStyle name="差_基金预算平衡表_上报抚顺市2015.12.29-2016年预算相关报表" xfId="1209"/>
    <cellStyle name="差_基金预算平衡表_义县" xfId="1210"/>
    <cellStyle name="差_安徽 缺口县区测算(地方填报)1" xfId="1211"/>
    <cellStyle name="差_安徽 缺口县区测算(地方填报)1_上报抚顺市2015.12.29-2016年预算相关报表" xfId="1212"/>
    <cellStyle name="差_安徽 缺口县区测算(地方填报)1_义县" xfId="1213"/>
    <cellStyle name="差_山东省民生支出标准" xfId="1214"/>
    <cellStyle name="差_山东省民生支出标准_上报抚顺市2015.12.29-2016年预算相关报表" xfId="1215"/>
    <cellStyle name="差_山东省民生支出标准_义县" xfId="1216"/>
    <cellStyle name="差_市辖区测算-新科目（20080626）" xfId="1217"/>
    <cellStyle name="差_市辖区测算-新科目（20080626）_上报抚顺市2015.12.29-2016年预算相关报表" xfId="1218"/>
    <cellStyle name="差_市辖区测算-新科目（20080626）_不含人员经费系数" xfId="1219"/>
    <cellStyle name="差_市辖区测算-新科目（20080626）_不含人员经费系数_上报抚顺市2015.12.29-2016年预算相关报表" xfId="1220"/>
    <cellStyle name="差_市辖区测算-新科目（20080626）_不含人员经费系数_义县" xfId="1221"/>
    <cellStyle name="差_市辖区测算-新科目（20080626）_义县" xfId="1222"/>
    <cellStyle name="差_市辖区测算-新科目（20080626）_县市旗测算-新科目（含人口规模效应）" xfId="1223"/>
    <cellStyle name="差_市辖区测算-新科目（20080626）_县市旗测算-新科目（含人口规模效应）_上报抚顺市2015.12.29-2016年预算相关报表" xfId="1224"/>
    <cellStyle name="差_市辖区测算-新科目（20080626）_县市旗测算-新科目（含人口规模效应）_义县" xfId="1225"/>
    <cellStyle name="差_市辖区测算-新科目（20080626）_民生政策最低支出需求" xfId="1226"/>
    <cellStyle name="差_市辖区测算-新科目（20080626）_民生政策最低支出需求_上报抚顺市2015.12.29-2016年预算相关报表" xfId="1227"/>
    <cellStyle name="差_市辖区测算-新科目（20080626）_民生政策最低支出需求_义县" xfId="1228"/>
    <cellStyle name="差_市辖区测算20080510" xfId="1229"/>
    <cellStyle name="差_市辖区测算20080510_上报抚顺市2015.12.29-2016年预算相关报表" xfId="1230"/>
    <cellStyle name="差_市辖区测算20080510_不含人员经费系数" xfId="1231"/>
    <cellStyle name="差_市辖区测算20080510_不含人员经费系数_上报抚顺市2015.12.29-2016年预算相关报表" xfId="1232"/>
    <cellStyle name="差_市辖区测算20080510_不含人员经费系数_义县" xfId="1233"/>
    <cellStyle name="差_市辖区测算20080510_义县" xfId="1234"/>
    <cellStyle name="差_市辖区测算20080510_县市旗测算-新科目（含人口规模效应）" xfId="1235"/>
    <cellStyle name="差_市辖区测算20080510_县市旗测算-新科目（含人口规模效应）_上报抚顺市2015.12.29-2016年预算相关报表" xfId="1236"/>
    <cellStyle name="差_市辖区测算20080510_县市旗测算-新科目（含人口规模效应）_义县" xfId="1237"/>
    <cellStyle name="差_市辖区测算20080510_民生政策最低支出需求" xfId="1238"/>
    <cellStyle name="差_市辖区测算20080510_民生政策最低支出需求_上报抚顺市2015.12.29-2016年预算相关报表" xfId="1239"/>
    <cellStyle name="差_市辖区测算20080510_民生政策最低支出需求_义县" xfId="1240"/>
    <cellStyle name="差_平邑" xfId="1241"/>
    <cellStyle name="差_平邑_上报抚顺市2015.12.29-2016年预算相关报表" xfId="1242"/>
    <cellStyle name="差_平邑_义县" xfId="1243"/>
    <cellStyle name="差_总人口" xfId="1244"/>
    <cellStyle name="差_总人口_上报抚顺市2015.12.29-2016年预算相关报表" xfId="1245"/>
    <cellStyle name="差_总人口_义县" xfId="1246"/>
    <cellStyle name="差_成本差异系数" xfId="1247"/>
    <cellStyle name="差_成本差异系数_上报抚顺市2015.12.29-2016年预算相关报表" xfId="1248"/>
    <cellStyle name="差_成本差异系数_义县" xfId="1249"/>
    <cellStyle name="差_成本差异系数（含人口规模）" xfId="1250"/>
    <cellStyle name="差_成本差异系数（含人口规模）_上报抚顺市2015.12.29-2016年预算相关报表" xfId="1251"/>
    <cellStyle name="差_成本差异系数（含人口规模）_义县" xfId="1252"/>
    <cellStyle name="差_支出（当年财力）" xfId="1253"/>
    <cellStyle name="差_支出（当年财力）_上报抚顺市2015.12.29-2016年预算相关报表" xfId="1254"/>
    <cellStyle name="差_支出（当年财力）_义县" xfId="1255"/>
    <cellStyle name="差_收入" xfId="1256"/>
    <cellStyle name="差_收入_上报抚顺市2015.12.29-2016年预算相关报表" xfId="1257"/>
    <cellStyle name="差_收入_义县" xfId="1258"/>
    <cellStyle name="差_教育(按照总人口测算）—20080416" xfId="1259"/>
    <cellStyle name="差_教育(按照总人口测算）—20080416_上报抚顺市2015.12.29-2016年预算相关报表" xfId="1260"/>
    <cellStyle name="差_教育(按照总人口测算）—20080416_不含人员经费系数" xfId="1261"/>
    <cellStyle name="差_教育(按照总人口测算）—20080416_不含人员经费系数_上报抚顺市2015.12.29-2016年预算相关报表" xfId="1262"/>
    <cellStyle name="差_教育(按照总人口测算）—20080416_不含人员经费系数_义县" xfId="1263"/>
    <cellStyle name="差_教育(按照总人口测算）—20080416_义县" xfId="1264"/>
    <cellStyle name="差_教育(按照总人口测算）—20080416_县市旗测算-新科目（含人口规模效应）" xfId="1265"/>
    <cellStyle name="差_教育(按照总人口测算）—20080416_县市旗测算-新科目（含人口规模效应）_上报抚顺市2015.12.29-2016年预算相关报表" xfId="1266"/>
    <cellStyle name="差_教育(按照总人口测算）—20080416_县市旗测算-新科目（含人口规模效应）_义县" xfId="1267"/>
    <cellStyle name="差_教育(按照总人口测算）—20080416_民生政策最低支出需求" xfId="1268"/>
    <cellStyle name="差_教育(按照总人口测算）—20080416_民生政策最低支出需求_上报抚顺市2015.12.29-2016年预算相关报表" xfId="1269"/>
    <cellStyle name="差_教育(按照总人口测算）—20080416_民生政策最低支出需求_义县" xfId="1270"/>
    <cellStyle name="差_文体广播事业(按照总人口测算）—20080416" xfId="1271"/>
    <cellStyle name="差_文体广播事业(按照总人口测算）—20080416_上报抚顺市2015.12.29-2016年预算相关报表" xfId="1272"/>
    <cellStyle name="差_文体广播事业(按照总人口测算）—20080416_不含人员经费系数" xfId="1273"/>
    <cellStyle name="差_文体广播事业(按照总人口测算）—20080416_不含人员经费系数_上报抚顺市2015.12.29-2016年预算相关报表" xfId="1274"/>
    <cellStyle name="差_文体广播事业(按照总人口测算）—20080416_不含人员经费系数_义县" xfId="1275"/>
    <cellStyle name="差_文体广播事业(按照总人口测算）—20080416_义县" xfId="1276"/>
    <cellStyle name="差_文体广播事业(按照总人口测算）—20080416_县市旗测算-新科目（含人口规模效应）" xfId="1277"/>
    <cellStyle name="差_文体广播事业(按照总人口测算）—20080416_县市旗测算-新科目（含人口规模效应）_上报抚顺市2015.12.29-2016年预算相关报表" xfId="1278"/>
    <cellStyle name="差_文体广播事业(按照总人口测算）—20080416_县市旗测算-新科目（含人口规模效应）_义县" xfId="1279"/>
    <cellStyle name="差_文体广播事业(按照总人口测算）—20080416_民生政策最低支出需求" xfId="1280"/>
    <cellStyle name="差_文体广播事业(按照总人口测算）—20080416_民生政策最低支出需求_上报抚顺市2015.12.29-2016年预算相关报表" xfId="1281"/>
    <cellStyle name="差_文体广播事业(按照总人口测算）—20080416_民生政策最低支出需求_义县" xfId="1282"/>
    <cellStyle name="差_文体广播部门" xfId="1283"/>
    <cellStyle name="差_文体广播部门_上报抚顺市2015.12.29-2016年预算相关报表" xfId="1284"/>
    <cellStyle name="差_文体广播部门_义县" xfId="1285"/>
    <cellStyle name="差_来源表" xfId="1286"/>
    <cellStyle name="差_来源表_上报抚顺市2015.12.29-2016年预算相关报表" xfId="1287"/>
    <cellStyle name="差_来源表_义县" xfId="1288"/>
    <cellStyle name="差_核定人数下发表" xfId="1289"/>
    <cellStyle name="差_核定人数下发表_上报抚顺市2015.12.29-2016年预算相关报表" xfId="1290"/>
    <cellStyle name="差_核定人数下发表_义县" xfId="1291"/>
    <cellStyle name="差_核定人数对比" xfId="1292"/>
    <cellStyle name="差_核定人数对比_上报抚顺市2015.12.29-2016年预算相关报表" xfId="1293"/>
    <cellStyle name="差_核定人数对比_义县" xfId="1294"/>
    <cellStyle name="差_检验表" xfId="1295"/>
    <cellStyle name="差_检验表_上报抚顺市2015.12.29-2016年预算相关报表" xfId="1296"/>
    <cellStyle name="差_检验表_义县" xfId="1297"/>
    <cellStyle name="差_检验表（调整后）" xfId="1298"/>
    <cellStyle name="差_检验表（调整后）_上报抚顺市2015.12.29-2016年预算相关报表" xfId="1299"/>
    <cellStyle name="差_检验表（调整后）_义县" xfId="1300"/>
    <cellStyle name="差_民生政策最低支出需求" xfId="1301"/>
    <cellStyle name="差_民生政策最低支出需求_上报抚顺市2015.12.29-2016年预算相关报表" xfId="1302"/>
    <cellStyle name="差_民生政策最低支出需求_义县" xfId="1303"/>
    <cellStyle name="差_汇总" xfId="1304"/>
    <cellStyle name="差_汇总-县级财政报表附表" xfId="1305"/>
    <cellStyle name="差_汇总-县级财政报表附表_上报抚顺市2015.12.29-2016年预算相关报表" xfId="1306"/>
    <cellStyle name="差_汇总_上报抚顺市2015.12.29-2016年预算相关报表" xfId="1307"/>
    <cellStyle name="差_汇总_义县" xfId="1308"/>
    <cellStyle name="差_汇总表" xfId="1309"/>
    <cellStyle name="差_汇总表4" xfId="1310"/>
    <cellStyle name="差_汇总表4_上报抚顺市2015.12.29-2016年预算相关报表" xfId="1311"/>
    <cellStyle name="差_汇总表4_义县" xfId="1312"/>
    <cellStyle name="差_汇总表_上报抚顺市2015.12.29-2016年预算相关报表" xfId="1313"/>
    <cellStyle name="差_汇总表_义县" xfId="1314"/>
    <cellStyle name="差_沈阳" xfId="1315"/>
    <cellStyle name="差_河南 缺口县区测算(地方填报)" xfId="1316"/>
    <cellStyle name="差_河南 缺口县区测算(地方填报)_上报抚顺市2015.12.29-2016年预算相关报表" xfId="1317"/>
    <cellStyle name="差_河南 缺口县区测算(地方填报)_义县" xfId="1318"/>
    <cellStyle name="差_河南 缺口县区测算(地方填报白)" xfId="1319"/>
    <cellStyle name="差_河南 缺口县区测算(地方填报白)_上报抚顺市2015.12.29-2016年预算相关报表" xfId="1320"/>
    <cellStyle name="差_河南 缺口县区测算(地方填报白)_义县" xfId="1321"/>
    <cellStyle name="差_测算结果" xfId="1322"/>
    <cellStyle name="差_测算结果_上报抚顺市2015.12.29-2016年预算相关报表" xfId="1323"/>
    <cellStyle name="差_测算结果_义县" xfId="1324"/>
    <cellStyle name="差_测算结果汇总" xfId="1325"/>
    <cellStyle name="差_测算结果汇总_上报抚顺市2015.12.29-2016年预算相关报表" xfId="1326"/>
    <cellStyle name="差_测算结果汇总_义县" xfId="1327"/>
    <cellStyle name="差_第一部分：综合全" xfId="1328"/>
    <cellStyle name="差_第一部分：综合全_上报抚顺市2015.12.29-2016年预算相关报表" xfId="1329"/>
    <cellStyle name="差_第一部分：综合全_义县" xfId="1330"/>
    <cellStyle name="差_第五部分(才淼、饶永宏）" xfId="1331"/>
    <cellStyle name="差_第五部分(才淼、饶永宏）_上报抚顺市2015.12.29-2016年预算相关报表" xfId="1332"/>
    <cellStyle name="差_第五部分(才淼、饶永宏）_义县" xfId="1333"/>
    <cellStyle name="差_缺口县区测算" xfId="1334"/>
    <cellStyle name="差_缺口县区测算(按2007支出增长25%测算)" xfId="1335"/>
    <cellStyle name="差_缺口县区测算(按2007支出增长25%测算)_上报抚顺市2015.12.29-2016年预算相关报表" xfId="1336"/>
    <cellStyle name="差_缺口县区测算(按2007支出增长25%测算)_义县" xfId="1337"/>
    <cellStyle name="差_缺口县区测算(按核定人数)" xfId="1338"/>
    <cellStyle name="差_缺口县区测算(按核定人数)_上报抚顺市2015.12.29-2016年预算相关报表" xfId="1339"/>
    <cellStyle name="差_缺口县区测算(按核定人数)_义县" xfId="1340"/>
    <cellStyle name="差_缺口县区测算(财政部标准)" xfId="1341"/>
    <cellStyle name="差_缺口县区测算(财政部标准)_上报抚顺市2015.12.29-2016年预算相关报表" xfId="1342"/>
    <cellStyle name="差_缺口县区测算(财政部标准)_义县" xfId="1343"/>
    <cellStyle name="差_缺口县区测算_上报抚顺市2015.12.29-2016年预算相关报表" xfId="1344"/>
    <cellStyle name="差_缺口县区测算_义县" xfId="1345"/>
    <cellStyle name="差_缺口县区测算（11.13）" xfId="1346"/>
    <cellStyle name="差_缺口县区测算（11.13）_上报抚顺市2015.12.29-2016年预算相关报表" xfId="1347"/>
    <cellStyle name="差_缺口县区测算（11.13）_义县" xfId="1348"/>
    <cellStyle name="差_自行调整差异系数顺序" xfId="1349"/>
    <cellStyle name="差_自行调整差异系数顺序_上报抚顺市2015.12.29-2016年预算相关报表" xfId="1350"/>
    <cellStyle name="差_自行调整差异系数顺序_义县" xfId="1351"/>
    <cellStyle name="差_葫芦岛市2012年政府性基金预算" xfId="1352"/>
    <cellStyle name="差_行政(燃修费)" xfId="1353"/>
    <cellStyle name="差_行政(燃修费)_上报抚顺市2015.12.29-2016年预算相关报表" xfId="1354"/>
    <cellStyle name="差_行政(燃修费)_不含人员经费系数" xfId="1355"/>
    <cellStyle name="差_行政(燃修费)_不含人员经费系数_上报抚顺市2015.12.29-2016年预算相关报表" xfId="1356"/>
    <cellStyle name="差_行政(燃修费)_不含人员经费系数_义县" xfId="1357"/>
    <cellStyle name="差_行政(燃修费)_义县" xfId="1358"/>
    <cellStyle name="差_行政(燃修费)_县市旗测算-新科目（含人口规模效应）" xfId="1359"/>
    <cellStyle name="差_行政(燃修费)_县市旗测算-新科目（含人口规模效应）_上报抚顺市2015.12.29-2016年预算相关报表" xfId="1360"/>
    <cellStyle name="差_行政(燃修费)_县市旗测算-新科目（含人口规模效应）_义县" xfId="1361"/>
    <cellStyle name="差_行政(燃修费)_民生政策最低支出需求" xfId="1362"/>
    <cellStyle name="差_行政(燃修费)_民生政策最低支出需求_上报抚顺市2015.12.29-2016年预算相关报表" xfId="1363"/>
    <cellStyle name="差_行政(燃修费)_民生政策最低支出需求_义县" xfId="1364"/>
    <cellStyle name="差_行政公检法测算" xfId="1365"/>
    <cellStyle name="差_行政公检法测算_上报抚顺市2015.12.29-2016年预算相关报表" xfId="1366"/>
    <cellStyle name="差_行政公检法测算_不含人员经费系数" xfId="1367"/>
    <cellStyle name="差_行政公检法测算_不含人员经费系数_上报抚顺市2015.12.29-2016年预算相关报表" xfId="1368"/>
    <cellStyle name="差_行政公检法测算_不含人员经费系数_义县" xfId="1369"/>
    <cellStyle name="差_行政公检法测算_义县" xfId="1370"/>
    <cellStyle name="差_行政公检法测算_县市旗测算-新科目（含人口规模效应）" xfId="1371"/>
    <cellStyle name="差_行政公检法测算_县市旗测算-新科目（含人口规模效应）_上报抚顺市2015.12.29-2016年预算相关报表" xfId="1372"/>
    <cellStyle name="差_行政公检法测算_县市旗测算-新科目（含人口规模效应）_义县" xfId="1373"/>
    <cellStyle name="差_行政公检法测算_民生政策最低支出需求" xfId="1374"/>
    <cellStyle name="差_行政公检法测算_民生政策最低支出需求_上报抚顺市2015.12.29-2016年预算相关报表" xfId="1375"/>
    <cellStyle name="差_行政公检法测算_民生政策最低支出需求_义县" xfId="1376"/>
    <cellStyle name="差_行政（人员）" xfId="1377"/>
    <cellStyle name="差_行政（人员）_上报抚顺市2015.12.29-2016年预算相关报表" xfId="1378"/>
    <cellStyle name="差_行政（人员）_不含人员经费系数" xfId="1379"/>
    <cellStyle name="差_行政（人员）_不含人员经费系数_上报抚顺市2015.12.29-2016年预算相关报表" xfId="1380"/>
    <cellStyle name="差_行政（人员）_不含人员经费系数_义县" xfId="1381"/>
    <cellStyle name="差_行政（人员）_义县" xfId="1382"/>
    <cellStyle name="差_行政（人员）_县市旗测算-新科目（含人口规模效应）" xfId="1383"/>
    <cellStyle name="差_行政（人员）_县市旗测算-新科目（含人口规模效应）_上报抚顺市2015.12.29-2016年预算相关报表" xfId="1384"/>
    <cellStyle name="差_行政（人员）_县市旗测算-新科目（含人口规模效应）_义县" xfId="1385"/>
    <cellStyle name="差_行政（人员）_民生政策最低支出需求" xfId="1386"/>
    <cellStyle name="差_行政（人员）_民生政策最低支出需求_上报抚顺市2015.12.29-2016年预算相关报表" xfId="1387"/>
    <cellStyle name="差_行政（人员）_民生政策最低支出需求_义县" xfId="1388"/>
    <cellStyle name="差_财力差异计算表(不含非农业区)" xfId="1389"/>
    <cellStyle name="差_财力差异计算表(不含非农业区)_上报抚顺市2015.12.29-2016年预算相关报表" xfId="1390"/>
    <cellStyle name="差_财力差异计算表(不含非农业区)_义县" xfId="1391"/>
    <cellStyle name="差_财政供养人员" xfId="1392"/>
    <cellStyle name="差_财政供养人员_上报抚顺市2015.12.29-2016年预算相关报表" xfId="1393"/>
    <cellStyle name="差_财政供养人员_义县" xfId="1394"/>
    <cellStyle name="差_重点民生支出需求测算表社保（农村低保）081112" xfId="1395"/>
    <cellStyle name="差_重点民生支出需求测算表社保（农村低保）081112_上报抚顺市2015.12.29-2016年预算相关报表" xfId="1396"/>
    <cellStyle name="差_重点民生支出需求测算表社保（农村低保）081112_义县" xfId="1397"/>
    <cellStyle name="差_附表" xfId="1398"/>
    <cellStyle name="差_附表_上报抚顺市2015.12.29-2016年预算相关报表" xfId="1399"/>
    <cellStyle name="差_附表_义县" xfId="1400"/>
    <cellStyle name="差_青海 缺口县区测算(地方填报)" xfId="1401"/>
    <cellStyle name="差_青海 缺口县区测算(地方填报)_上报抚顺市2015.12.29-2016年预算相关报表" xfId="1402"/>
    <cellStyle name="差_青海 缺口县区测算(地方填报)_义县" xfId="1403"/>
    <cellStyle name="差_（市格式）01兴城" xfId="1404"/>
    <cellStyle name="差_（省格式）01兴城" xfId="1405"/>
    <cellStyle name="常规 10" xfId="1406"/>
    <cellStyle name="常规 10 2" xfId="1407"/>
    <cellStyle name="常规 11" xfId="1408"/>
    <cellStyle name="常规 12" xfId="1409"/>
    <cellStyle name="常规 13" xfId="1410"/>
    <cellStyle name="常规 14" xfId="1411"/>
    <cellStyle name="常规 15" xfId="1412"/>
    <cellStyle name="常规 16" xfId="1413"/>
    <cellStyle name="常规 17" xfId="1414"/>
    <cellStyle name="常规 18" xfId="1415"/>
    <cellStyle name="常规 19" xfId="1416"/>
    <cellStyle name="常规 2" xfId="1417"/>
    <cellStyle name="常规 2 2" xfId="1418"/>
    <cellStyle name="常规 2 2 2" xfId="1419"/>
    <cellStyle name="常规 2 3" xfId="1420"/>
    <cellStyle name="常规 2 4" xfId="1421"/>
    <cellStyle name="常规 2 5" xfId="1422"/>
    <cellStyle name="常规 2 6" xfId="1423"/>
    <cellStyle name="常规 20" xfId="1424"/>
    <cellStyle name="常规 24" xfId="1425"/>
    <cellStyle name="常规 25" xfId="1426"/>
    <cellStyle name="常规 26" xfId="1427"/>
    <cellStyle name="常规 27" xfId="1428"/>
    <cellStyle name="常规 2_2007年收支情况及2008年收支预计表(汇总表)" xfId="1429"/>
    <cellStyle name="常规 3" xfId="1430"/>
    <cellStyle name="常规 3 2" xfId="1431"/>
    <cellStyle name="常规 3 3" xfId="1432"/>
    <cellStyle name="常规 4" xfId="1433"/>
    <cellStyle name="常规 5" xfId="1434"/>
    <cellStyle name="常规 5 2" xfId="1435"/>
    <cellStyle name="常规 6" xfId="1436"/>
    <cellStyle name="常规 7" xfId="1437"/>
    <cellStyle name="常规 8" xfId="1438"/>
    <cellStyle name="常规 9" xfId="1439"/>
    <cellStyle name="常规_2007年预算草案(人大)" xfId="1440"/>
    <cellStyle name="常规_2012年报人代会20张表-表样" xfId="1441"/>
    <cellStyle name="常规_省本级2004年快报及2005年预算（平衡部分）" xfId="1442"/>
    <cellStyle name="常规_省本级2004年快报及2005年预算（平衡部分） 2" xfId="1443"/>
    <cellStyle name="常规_省本级2004年快报及2005年预算（平衡部分） 3" xfId="1444"/>
    <cellStyle name="常规_附件1：辽宁省社会保险基金预算报省人大" xfId="1445"/>
    <cellStyle name="强调 1" xfId="1446"/>
    <cellStyle name="强调 2" xfId="1447"/>
    <cellStyle name="强调 3" xfId="1448"/>
    <cellStyle name="强调文字颜色 1 2" xfId="1449"/>
    <cellStyle name="强调文字颜色 1 3" xfId="1450"/>
    <cellStyle name="强调文字颜色 2 2" xfId="1451"/>
    <cellStyle name="强调文字颜色 2 3" xfId="1452"/>
    <cellStyle name="强调文字颜色 3 2" xfId="1453"/>
    <cellStyle name="强调文字颜色 3 3" xfId="1454"/>
    <cellStyle name="强调文字颜色 4 2" xfId="1455"/>
    <cellStyle name="强调文字颜色 4 3" xfId="1456"/>
    <cellStyle name="强调文字颜色 5 2" xfId="1457"/>
    <cellStyle name="强调文字颜色 5 3" xfId="1458"/>
    <cellStyle name="强调文字颜色 6 2" xfId="1459"/>
    <cellStyle name="强调文字颜色 6 3" xfId="1460"/>
    <cellStyle name="归盒啦_95" xfId="1461"/>
    <cellStyle name="数字" xfId="1462"/>
    <cellStyle name="普通_ 白土" xfId="1463"/>
    <cellStyle name="未定义" xfId="1464"/>
    <cellStyle name="标题 1 2" xfId="1465"/>
    <cellStyle name="标题 1 3" xfId="1466"/>
    <cellStyle name="标题 2 2" xfId="1467"/>
    <cellStyle name="标题 2 3" xfId="1468"/>
    <cellStyle name="标题 3 2" xfId="1469"/>
    <cellStyle name="标题 3 3" xfId="1470"/>
    <cellStyle name="标题 4 2" xfId="1471"/>
    <cellStyle name="标题 5" xfId="1472"/>
    <cellStyle name="样式 1" xfId="1473"/>
    <cellStyle name="检查单元格 2" xfId="1474"/>
    <cellStyle name="检查单元格 3" xfId="1475"/>
    <cellStyle name="汇总 2" xfId="1476"/>
    <cellStyle name="汇总 3" xfId="1477"/>
    <cellStyle name="注释 2" xfId="1478"/>
    <cellStyle name="注释 3" xfId="1479"/>
    <cellStyle name="烹拳 [0]_ +Foil &amp; -FOIL &amp; PAPER" xfId="1480"/>
    <cellStyle name="烹拳_ +Foil &amp; -FOIL &amp; PAPER" xfId="1481"/>
    <cellStyle name="百分比 2" xfId="1482"/>
    <cellStyle name="表标题" xfId="1483"/>
    <cellStyle name="解释性文本 2" xfId="1484"/>
    <cellStyle name="警告文本 2" xfId="1485"/>
    <cellStyle name="计算 2" xfId="1486"/>
    <cellStyle name="计算 3" xfId="1487"/>
    <cellStyle name="超级链接" xfId="1488"/>
    <cellStyle name="输入 2" xfId="1489"/>
    <cellStyle name="输入 3" xfId="1490"/>
    <cellStyle name="输出 2" xfId="1491"/>
    <cellStyle name="输出 3" xfId="1492"/>
    <cellStyle name="适中 2" xfId="1493"/>
    <cellStyle name="适中 3" xfId="1494"/>
    <cellStyle name="钎霖_4岿角利" xfId="1495"/>
    <cellStyle name="链接单元格 2" xfId="1496"/>
    <cellStyle name="链接单元格 3" xfId="1497"/>
    <cellStyle name="霓付 [0]_ +Foil &amp; -FOIL &amp; PAPER" xfId="1498"/>
    <cellStyle name="霓付_ +Foil &amp; -FOIL &amp; PAPER" xfId="1499"/>
    <cellStyle name="콤마 [0]_BOILER-CO1" xfId="1500"/>
    <cellStyle name="콤마_BOILER-CO1" xfId="1501"/>
    <cellStyle name="통화 [0]_BOILER-CO1" xfId="1502"/>
    <cellStyle name="통화_BOILER-CO1" xfId="1503"/>
    <cellStyle name="표준_0N-HANDLING " xfId="1504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I20" activeCellId="0" sqref="I2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2" width="13.74"/>
    <col collapsed="false" customWidth="true" hidden="false" outlineLevel="0" max="7" min="3" style="1" width="13.74"/>
    <col collapsed="false" customWidth="false" hidden="false" outlineLevel="0" max="257" min="8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6.25" hidden="false" customHeight="true" outlineLevel="0" collapsed="false">
      <c r="B2" s="5"/>
      <c r="F2" s="6" t="s">
        <v>1</v>
      </c>
      <c r="G2" s="6"/>
    </row>
    <row r="3" s="10" customFormat="true" ht="21.7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9" t="s">
        <v>6</v>
      </c>
      <c r="F3" s="9" t="s">
        <v>7</v>
      </c>
      <c r="G3" s="9"/>
    </row>
    <row r="4" s="12" customFormat="true" ht="21.75" hidden="false" customHeight="true" outlineLevel="0" collapsed="false">
      <c r="A4" s="7"/>
      <c r="B4" s="8"/>
      <c r="C4" s="9"/>
      <c r="D4" s="9"/>
      <c r="E4" s="9"/>
      <c r="F4" s="11" t="s">
        <v>8</v>
      </c>
      <c r="G4" s="11" t="s">
        <v>9</v>
      </c>
    </row>
    <row r="5" s="16" customFormat="true" ht="29.25" hidden="false" customHeight="true" outlineLevel="0" collapsed="false">
      <c r="A5" s="13" t="s">
        <v>10</v>
      </c>
      <c r="B5" s="14" t="n">
        <f aca="false">SUM(B6,B26)</f>
        <v>535600</v>
      </c>
      <c r="C5" s="14" t="n">
        <f aca="false">SUM(C6,C26)</f>
        <v>578832</v>
      </c>
      <c r="D5" s="15" t="n">
        <f aca="false">C5/B5*100</f>
        <v>108.071695294996</v>
      </c>
      <c r="E5" s="14" t="n">
        <f aca="false">SUM(E6,E26)</f>
        <v>510204</v>
      </c>
      <c r="F5" s="14" t="n">
        <f aca="false">C5-E5</f>
        <v>68628</v>
      </c>
      <c r="G5" s="15" t="n">
        <f aca="false">F5/E5*100</f>
        <v>13.4510901521744</v>
      </c>
    </row>
    <row r="6" s="16" customFormat="true" ht="28.5" hidden="false" customHeight="true" outlineLevel="0" collapsed="false">
      <c r="A6" s="17" t="s">
        <v>11</v>
      </c>
      <c r="B6" s="18" t="n">
        <f aca="false">SUM(B7,B8:B9,B12,B15:B25)</f>
        <v>375722</v>
      </c>
      <c r="C6" s="18" t="n">
        <f aca="false">SUM(C7,C8:C9,C12,C15:C25)</f>
        <v>396465</v>
      </c>
      <c r="D6" s="19" t="n">
        <f aca="false">C6/B6*100</f>
        <v>105.520837214749</v>
      </c>
      <c r="E6" s="18" t="n">
        <f aca="false">SUM(E7,E8:E9,E12,E15:E25)</f>
        <v>366110</v>
      </c>
      <c r="F6" s="18" t="n">
        <f aca="false">C6-E6</f>
        <v>30355</v>
      </c>
      <c r="G6" s="19" t="n">
        <f aca="false">F6/E6*100</f>
        <v>8.29122394908634</v>
      </c>
    </row>
    <row r="7" s="16" customFormat="true" ht="28.5" hidden="false" customHeight="true" outlineLevel="0" collapsed="false">
      <c r="A7" s="20" t="s">
        <v>12</v>
      </c>
      <c r="B7" s="21" t="n">
        <v>167496</v>
      </c>
      <c r="C7" s="21" t="n">
        <v>178660</v>
      </c>
      <c r="D7" s="22" t="n">
        <f aca="false">C7/B7*100</f>
        <v>106.665233796628</v>
      </c>
      <c r="E7" s="21" t="n">
        <v>105355</v>
      </c>
      <c r="F7" s="21" t="n">
        <f aca="false">C7-E7</f>
        <v>73305</v>
      </c>
      <c r="G7" s="22" t="n">
        <f aca="false">F7/E7*100</f>
        <v>69.5790422856058</v>
      </c>
    </row>
    <row r="8" s="23" customFormat="true" ht="28.5" hidden="false" customHeight="true" outlineLevel="0" collapsed="false">
      <c r="A8" s="20" t="s">
        <v>13</v>
      </c>
      <c r="B8" s="21" t="n">
        <v>2200</v>
      </c>
      <c r="C8" s="21" t="n">
        <v>2503</v>
      </c>
      <c r="D8" s="22" t="n">
        <f aca="false">C8/B8*100</f>
        <v>113.772727272727</v>
      </c>
      <c r="E8" s="21" t="n">
        <v>68675</v>
      </c>
      <c r="F8" s="21" t="n">
        <f aca="false">C8-E8</f>
        <v>-66172</v>
      </c>
      <c r="G8" s="22" t="n">
        <f aca="false">F8/E8*100</f>
        <v>-96.3552966872952</v>
      </c>
    </row>
    <row r="9" s="23" customFormat="true" ht="28.5" hidden="false" customHeight="true" outlineLevel="0" collapsed="false">
      <c r="A9" s="20" t="s">
        <v>14</v>
      </c>
      <c r="B9" s="21" t="n">
        <f aca="false">SUM(B10:B11)</f>
        <v>32440</v>
      </c>
      <c r="C9" s="21" t="n">
        <f aca="false">SUM(C10:C11)</f>
        <v>34899</v>
      </c>
      <c r="D9" s="22" t="n">
        <f aca="false">C9/B9*100</f>
        <v>107.580147965475</v>
      </c>
      <c r="E9" s="21" t="n">
        <v>31900</v>
      </c>
      <c r="F9" s="21" t="n">
        <f aca="false">C9-E9</f>
        <v>2999</v>
      </c>
      <c r="G9" s="22" t="n">
        <f aca="false">F9/E9*100</f>
        <v>9.4012539184953</v>
      </c>
    </row>
    <row r="10" s="27" customFormat="true" ht="28.5" hidden="true" customHeight="true" outlineLevel="0" collapsed="false">
      <c r="A10" s="24" t="s">
        <v>15</v>
      </c>
      <c r="B10" s="25" t="n">
        <v>23640</v>
      </c>
      <c r="C10" s="25" t="n">
        <v>27099</v>
      </c>
      <c r="D10" s="26" t="n">
        <f aca="false">C10/B10*100</f>
        <v>114.631979695431</v>
      </c>
      <c r="E10" s="25" t="n">
        <v>20398</v>
      </c>
      <c r="F10" s="25" t="n">
        <f aca="false">C10-E10</f>
        <v>6701</v>
      </c>
      <c r="G10" s="26" t="n">
        <f aca="false">F10/E10*100</f>
        <v>32.8512599274439</v>
      </c>
    </row>
    <row r="11" s="27" customFormat="true" ht="28.5" hidden="true" customHeight="true" outlineLevel="0" collapsed="false">
      <c r="A11" s="24" t="s">
        <v>16</v>
      </c>
      <c r="B11" s="25" t="n">
        <v>8800</v>
      </c>
      <c r="C11" s="25" t="n">
        <v>7800</v>
      </c>
      <c r="D11" s="26" t="n">
        <f aca="false">C11/B11*100</f>
        <v>88.6363636363636</v>
      </c>
      <c r="E11" s="25" t="n">
        <v>11502</v>
      </c>
      <c r="F11" s="25" t="n">
        <f aca="false">C11-E11</f>
        <v>-3702</v>
      </c>
      <c r="G11" s="26" t="n">
        <f aca="false">F11/E11*100</f>
        <v>-32.1857068335942</v>
      </c>
    </row>
    <row r="12" s="23" customFormat="true" ht="28.5" hidden="false" customHeight="true" outlineLevel="0" collapsed="false">
      <c r="A12" s="20" t="s">
        <v>17</v>
      </c>
      <c r="B12" s="21" t="n">
        <f aca="false">SUM(B13:B14)</f>
        <v>13920</v>
      </c>
      <c r="C12" s="21" t="n">
        <f aca="false">SUM(C13:C14)</f>
        <v>14229</v>
      </c>
      <c r="D12" s="22" t="n">
        <f aca="false">C12/B12*100</f>
        <v>102.219827586207</v>
      </c>
      <c r="E12" s="21" t="n">
        <v>13339</v>
      </c>
      <c r="F12" s="21" t="n">
        <f aca="false">C12-E12</f>
        <v>890</v>
      </c>
      <c r="G12" s="22" t="n">
        <f aca="false">F12/E12*100</f>
        <v>6.67216433015968</v>
      </c>
    </row>
    <row r="13" s="27" customFormat="true" ht="28.5" hidden="true" customHeight="true" outlineLevel="0" collapsed="false">
      <c r="A13" s="24" t="s">
        <v>18</v>
      </c>
      <c r="B13" s="25" t="n">
        <v>10</v>
      </c>
      <c r="C13" s="25" t="n">
        <v>4</v>
      </c>
      <c r="D13" s="26" t="n">
        <f aca="false">C13/B13*100</f>
        <v>40</v>
      </c>
      <c r="E13" s="25" t="n">
        <v>174</v>
      </c>
      <c r="F13" s="25" t="n">
        <f aca="false">C13-E13</f>
        <v>-170</v>
      </c>
      <c r="G13" s="26" t="n">
        <f aca="false">F13/E13*100</f>
        <v>-97.7011494252874</v>
      </c>
    </row>
    <row r="14" s="27" customFormat="true" ht="28.5" hidden="true" customHeight="true" outlineLevel="0" collapsed="false">
      <c r="A14" s="24" t="s">
        <v>19</v>
      </c>
      <c r="B14" s="25" t="n">
        <v>13910</v>
      </c>
      <c r="C14" s="25" t="n">
        <v>14225</v>
      </c>
      <c r="D14" s="26" t="n">
        <f aca="false">C14/B14*100</f>
        <v>102.264557872035</v>
      </c>
      <c r="E14" s="25" t="n">
        <v>13165</v>
      </c>
      <c r="F14" s="25" t="n">
        <f aca="false">C14-E14</f>
        <v>1060</v>
      </c>
      <c r="G14" s="26" t="n">
        <f aca="false">F14/E14*100</f>
        <v>8.05165210786176</v>
      </c>
    </row>
    <row r="15" s="23" customFormat="true" ht="28.5" hidden="false" customHeight="true" outlineLevel="0" collapsed="false">
      <c r="A15" s="20" t="s">
        <v>20</v>
      </c>
      <c r="B15" s="21" t="n">
        <v>25712</v>
      </c>
      <c r="C15" s="21" t="n">
        <v>24056</v>
      </c>
      <c r="D15" s="22" t="n">
        <f aca="false">C15/B15*100</f>
        <v>93.5594275046671</v>
      </c>
      <c r="E15" s="21" t="n">
        <v>22841</v>
      </c>
      <c r="F15" s="21" t="n">
        <f aca="false">C15-E15</f>
        <v>1215</v>
      </c>
      <c r="G15" s="22" t="n">
        <f aca="false">F15/E15*100</f>
        <v>5.31938181340572</v>
      </c>
    </row>
    <row r="16" s="28" customFormat="true" ht="28.5" hidden="false" customHeight="true" outlineLevel="0" collapsed="false">
      <c r="A16" s="20" t="s">
        <v>21</v>
      </c>
      <c r="B16" s="21" t="n">
        <v>22470</v>
      </c>
      <c r="C16" s="21" t="n">
        <v>23996</v>
      </c>
      <c r="D16" s="22" t="n">
        <f aca="false">C16/B16*100</f>
        <v>106.791277258567</v>
      </c>
      <c r="E16" s="21" t="n">
        <v>20824</v>
      </c>
      <c r="F16" s="21" t="n">
        <f aca="false">C16-E16</f>
        <v>3172</v>
      </c>
      <c r="G16" s="22" t="n">
        <f aca="false">F16/E16*100</f>
        <v>15.2324241260085</v>
      </c>
    </row>
    <row r="17" s="28" customFormat="true" ht="28.5" hidden="false" customHeight="true" outlineLevel="0" collapsed="false">
      <c r="A17" s="20" t="s">
        <v>22</v>
      </c>
      <c r="B17" s="21" t="n">
        <v>17670</v>
      </c>
      <c r="C17" s="21" t="n">
        <v>18435</v>
      </c>
      <c r="D17" s="22" t="n">
        <f aca="false">C17/B17*100</f>
        <v>104.329371816638</v>
      </c>
      <c r="E17" s="21" t="n">
        <v>15809</v>
      </c>
      <c r="F17" s="21" t="n">
        <f aca="false">C17-E17</f>
        <v>2626</v>
      </c>
      <c r="G17" s="22" t="n">
        <f aca="false">F17/E17*100</f>
        <v>16.6107913213992</v>
      </c>
    </row>
    <row r="18" s="28" customFormat="true" ht="28.5" hidden="false" customHeight="true" outlineLevel="0" collapsed="false">
      <c r="A18" s="20" t="s">
        <v>23</v>
      </c>
      <c r="B18" s="21" t="n">
        <v>4860</v>
      </c>
      <c r="C18" s="21" t="n">
        <v>5435</v>
      </c>
      <c r="D18" s="22" t="n">
        <f aca="false">C18/B18*100</f>
        <v>111.831275720165</v>
      </c>
      <c r="E18" s="21" t="n">
        <v>4951</v>
      </c>
      <c r="F18" s="21" t="n">
        <f aca="false">C18-E18</f>
        <v>484</v>
      </c>
      <c r="G18" s="22" t="n">
        <f aca="false">F18/E18*100</f>
        <v>9.77580286810745</v>
      </c>
    </row>
    <row r="19" s="28" customFormat="true" ht="28.5" hidden="false" customHeight="true" outlineLevel="0" collapsed="false">
      <c r="A19" s="20" t="s">
        <v>24</v>
      </c>
      <c r="B19" s="21" t="n">
        <v>35870</v>
      </c>
      <c r="C19" s="21" t="n">
        <v>38878</v>
      </c>
      <c r="D19" s="22" t="n">
        <f aca="false">C19/B19*100</f>
        <v>108.385837747421</v>
      </c>
      <c r="E19" s="21" t="n">
        <v>31953</v>
      </c>
      <c r="F19" s="21" t="n">
        <f aca="false">C19-E19</f>
        <v>6925</v>
      </c>
      <c r="G19" s="22" t="n">
        <f aca="false">F19/E19*100</f>
        <v>21.6724564203674</v>
      </c>
    </row>
    <row r="20" s="28" customFormat="true" ht="28.5" hidden="false" customHeight="true" outlineLevel="0" collapsed="false">
      <c r="A20" s="20" t="s">
        <v>25</v>
      </c>
      <c r="B20" s="21" t="n">
        <v>7597</v>
      </c>
      <c r="C20" s="21" t="n">
        <v>8744</v>
      </c>
      <c r="D20" s="22" t="n">
        <f aca="false">C20/B20*100</f>
        <v>115.098065025668</v>
      </c>
      <c r="E20" s="21" t="n">
        <v>6823</v>
      </c>
      <c r="F20" s="21" t="n">
        <f aca="false">C20-E20</f>
        <v>1921</v>
      </c>
      <c r="G20" s="22" t="n">
        <f aca="false">F20/E20*100</f>
        <v>28.1547706287557</v>
      </c>
    </row>
    <row r="21" s="28" customFormat="true" ht="28.5" hidden="false" customHeight="true" outlineLevel="0" collapsed="false">
      <c r="A21" s="20" t="s">
        <v>26</v>
      </c>
      <c r="B21" s="21" t="n">
        <v>12680</v>
      </c>
      <c r="C21" s="21" t="n">
        <v>12893</v>
      </c>
      <c r="D21" s="22" t="n">
        <f aca="false">C21/B21*100</f>
        <v>101.679810725552</v>
      </c>
      <c r="E21" s="21" t="n">
        <v>11233</v>
      </c>
      <c r="F21" s="21" t="n">
        <f aca="false">C21-E21</f>
        <v>1660</v>
      </c>
      <c r="G21" s="22" t="n">
        <f aca="false">F21/E21*100</f>
        <v>14.7778865841716</v>
      </c>
    </row>
    <row r="22" s="28" customFormat="true" ht="28.5" hidden="false" customHeight="true" outlineLevel="0" collapsed="false">
      <c r="A22" s="20" t="s">
        <v>27</v>
      </c>
      <c r="B22" s="21" t="n">
        <v>6997</v>
      </c>
      <c r="C22" s="21" t="n">
        <v>7044</v>
      </c>
      <c r="D22" s="22" t="n">
        <f aca="false">C22/B22*100</f>
        <v>100.671716449907</v>
      </c>
      <c r="E22" s="21" t="n">
        <v>6740</v>
      </c>
      <c r="F22" s="21" t="n">
        <f aca="false">C22-E22</f>
        <v>304</v>
      </c>
      <c r="G22" s="22" t="n">
        <f aca="false">F22/E22*100</f>
        <v>4.51038575667656</v>
      </c>
    </row>
    <row r="23" s="28" customFormat="true" ht="28.5" hidden="false" customHeight="true" outlineLevel="0" collapsed="false">
      <c r="A23" s="17" t="s">
        <v>28</v>
      </c>
      <c r="B23" s="21" t="n">
        <v>24010</v>
      </c>
      <c r="C23" s="21" t="n">
        <v>24929</v>
      </c>
      <c r="D23" s="22" t="n">
        <f aca="false">C23/B23*100</f>
        <v>103.827571845065</v>
      </c>
      <c r="E23" s="21" t="n">
        <v>23639</v>
      </c>
      <c r="F23" s="21" t="n">
        <f aca="false">C23-E23</f>
        <v>1290</v>
      </c>
      <c r="G23" s="22" t="n">
        <f aca="false">F23/E23*100</f>
        <v>5.4570836329794</v>
      </c>
    </row>
    <row r="24" s="28" customFormat="true" ht="28.5" hidden="false" customHeight="true" outlineLevel="0" collapsed="false">
      <c r="A24" s="17" t="s">
        <v>29</v>
      </c>
      <c r="B24" s="21" t="n">
        <v>1800</v>
      </c>
      <c r="C24" s="21" t="n">
        <v>1764</v>
      </c>
      <c r="D24" s="22" t="n">
        <f aca="false">C24/B24*100</f>
        <v>98</v>
      </c>
      <c r="E24" s="21" t="n">
        <v>2028</v>
      </c>
      <c r="F24" s="21" t="n">
        <f aca="false">C24-E24</f>
        <v>-264</v>
      </c>
      <c r="G24" s="22" t="n">
        <f aca="false">F24/E24*100</f>
        <v>-13.0177514792899</v>
      </c>
    </row>
    <row r="25" s="29" customFormat="true" ht="28.5" hidden="false" customHeight="true" outlineLevel="0" collapsed="false">
      <c r="A25" s="17" t="s">
        <v>30</v>
      </c>
      <c r="B25" s="21"/>
      <c r="C25" s="21"/>
      <c r="D25" s="22"/>
      <c r="E25" s="21"/>
      <c r="F25" s="21"/>
      <c r="G25" s="22"/>
      <c r="I25" s="28"/>
    </row>
    <row r="26" s="28" customFormat="true" ht="28.5" hidden="false" customHeight="true" outlineLevel="0" collapsed="false">
      <c r="A26" s="20" t="s">
        <v>31</v>
      </c>
      <c r="B26" s="18" t="n">
        <f aca="false">SUM(B27,B29:B35)</f>
        <v>159878</v>
      </c>
      <c r="C26" s="18" t="n">
        <f aca="false">SUM(C27,C29:C35)</f>
        <v>182367</v>
      </c>
      <c r="D26" s="19" t="n">
        <f aca="false">C26/B26*100</f>
        <v>114.066350592327</v>
      </c>
      <c r="E26" s="18" t="n">
        <f aca="false">SUM(E27,E29:E35)</f>
        <v>144094</v>
      </c>
      <c r="F26" s="18" t="n">
        <f aca="false">C26-E26</f>
        <v>38273</v>
      </c>
      <c r="G26" s="19" t="n">
        <f aca="false">F26/E26*100</f>
        <v>26.5611337043874</v>
      </c>
    </row>
    <row r="27" s="28" customFormat="true" ht="28.5" hidden="false" customHeight="true" outlineLevel="0" collapsed="false">
      <c r="A27" s="17" t="s">
        <v>32</v>
      </c>
      <c r="B27" s="21" t="n">
        <v>29170</v>
      </c>
      <c r="C27" s="21" t="n">
        <v>28062</v>
      </c>
      <c r="D27" s="22" t="n">
        <f aca="false">C27/B27*100</f>
        <v>96.2015769626328</v>
      </c>
      <c r="E27" s="21" t="n">
        <v>28074</v>
      </c>
      <c r="F27" s="21" t="n">
        <f aca="false">C27-E27</f>
        <v>-12</v>
      </c>
      <c r="G27" s="22" t="n">
        <f aca="false">F27/E27*100</f>
        <v>-0.0427441761060056</v>
      </c>
    </row>
    <row r="28" s="28" customFormat="true" ht="28.5" hidden="false" customHeight="true" outlineLevel="0" collapsed="false">
      <c r="A28" s="17" t="s">
        <v>33</v>
      </c>
      <c r="B28" s="21" t="n">
        <v>10870</v>
      </c>
      <c r="C28" s="21" t="n">
        <v>11737</v>
      </c>
      <c r="D28" s="22" t="n">
        <f aca="false">C28/B28*100</f>
        <v>107.976080956762</v>
      </c>
      <c r="E28" s="21" t="n">
        <v>10036</v>
      </c>
      <c r="F28" s="21" t="n">
        <f aca="false">C28-E28</f>
        <v>1701</v>
      </c>
      <c r="G28" s="22" t="n">
        <f aca="false">F28/E28*100</f>
        <v>16.9489836588282</v>
      </c>
    </row>
    <row r="29" s="28" customFormat="true" ht="28.5" hidden="false" customHeight="true" outlineLevel="0" collapsed="false">
      <c r="A29" s="20" t="s">
        <v>34</v>
      </c>
      <c r="B29" s="21" t="n">
        <v>46830</v>
      </c>
      <c r="C29" s="21" t="n">
        <v>54261</v>
      </c>
      <c r="D29" s="22" t="n">
        <f aca="false">C29/B29*100</f>
        <v>115.86803331198</v>
      </c>
      <c r="E29" s="21" t="n">
        <v>60699</v>
      </c>
      <c r="F29" s="21" t="n">
        <f aca="false">C29-E29</f>
        <v>-6438</v>
      </c>
      <c r="G29" s="22" t="n">
        <f aca="false">F29/E29*100</f>
        <v>-10.6064350318786</v>
      </c>
    </row>
    <row r="30" s="28" customFormat="true" ht="28.5" hidden="false" customHeight="true" outlineLevel="0" collapsed="false">
      <c r="A30" s="20" t="s">
        <v>35</v>
      </c>
      <c r="B30" s="21" t="n">
        <v>43188</v>
      </c>
      <c r="C30" s="21" t="n">
        <v>40488</v>
      </c>
      <c r="D30" s="22" t="n">
        <f aca="false">C30/B30*100</f>
        <v>93.7482634065018</v>
      </c>
      <c r="E30" s="21" t="n">
        <v>26752</v>
      </c>
      <c r="F30" s="21" t="n">
        <f aca="false">C30-E30</f>
        <v>13736</v>
      </c>
      <c r="G30" s="22" t="n">
        <f aca="false">F30/E30*100</f>
        <v>51.3456937799043</v>
      </c>
    </row>
    <row r="31" s="28" customFormat="true" ht="28.5" hidden="false" customHeight="true" outlineLevel="0" collapsed="false">
      <c r="A31" s="20" t="s">
        <v>36</v>
      </c>
      <c r="B31" s="21" t="n">
        <v>1400</v>
      </c>
      <c r="C31" s="21" t="n">
        <v>1719</v>
      </c>
      <c r="D31" s="22" t="n">
        <f aca="false">C31/B31*100</f>
        <v>122.785714285714</v>
      </c>
      <c r="E31" s="21" t="n">
        <v>602</v>
      </c>
      <c r="F31" s="21" t="n">
        <f aca="false">C31-E31</f>
        <v>1117</v>
      </c>
      <c r="G31" s="22" t="n">
        <f aca="false">F31/E31*100</f>
        <v>185.548172757475</v>
      </c>
    </row>
    <row r="32" s="28" customFormat="true" ht="28.5" hidden="false" customHeight="true" outlineLevel="0" collapsed="false">
      <c r="A32" s="20" t="s">
        <v>37</v>
      </c>
      <c r="B32" s="21" t="n">
        <v>29444</v>
      </c>
      <c r="C32" s="21" t="n">
        <v>36084</v>
      </c>
      <c r="D32" s="22" t="n">
        <f aca="false">C32/B32*100</f>
        <v>122.551283792963</v>
      </c>
      <c r="E32" s="21" t="n">
        <v>17032</v>
      </c>
      <c r="F32" s="21" t="n">
        <f aca="false">C32-E32</f>
        <v>19052</v>
      </c>
      <c r="G32" s="22" t="n">
        <f aca="false">F32/E32*100</f>
        <v>111.860028182245</v>
      </c>
    </row>
    <row r="33" s="28" customFormat="true" ht="28.5" hidden="false" customHeight="true" outlineLevel="0" collapsed="false">
      <c r="A33" s="20" t="s">
        <v>38</v>
      </c>
      <c r="B33" s="21" t="n">
        <v>1900</v>
      </c>
      <c r="C33" s="21" t="n">
        <v>2333</v>
      </c>
      <c r="D33" s="22" t="n">
        <f aca="false">C33/B33*100</f>
        <v>122.789473684211</v>
      </c>
      <c r="E33" s="21" t="n">
        <v>2390</v>
      </c>
      <c r="F33" s="21" t="n">
        <f aca="false">C33-E33</f>
        <v>-57</v>
      </c>
      <c r="G33" s="22" t="n">
        <f aca="false">F33/E33*100</f>
        <v>-2.38493723849372</v>
      </c>
    </row>
    <row r="34" s="28" customFormat="true" ht="28.5" hidden="false" customHeight="true" outlineLevel="0" collapsed="false">
      <c r="A34" s="20" t="s">
        <v>39</v>
      </c>
      <c r="B34" s="21" t="n">
        <v>6495</v>
      </c>
      <c r="C34" s="21" t="n">
        <v>17511</v>
      </c>
      <c r="D34" s="22" t="n">
        <f aca="false">C34/B34*100</f>
        <v>269.607390300231</v>
      </c>
      <c r="E34" s="21" t="n">
        <v>7569</v>
      </c>
      <c r="F34" s="21" t="n">
        <f aca="false">C34-E34</f>
        <v>9942</v>
      </c>
      <c r="G34" s="22" t="n">
        <f aca="false">F34/E34*100</f>
        <v>131.351565596512</v>
      </c>
    </row>
    <row r="35" customFormat="false" ht="28.5" hidden="false" customHeight="true" outlineLevel="0" collapsed="false">
      <c r="A35" s="20" t="s">
        <v>40</v>
      </c>
      <c r="B35" s="21" t="n">
        <v>1451</v>
      </c>
      <c r="C35" s="21" t="n">
        <v>1909</v>
      </c>
      <c r="D35" s="22" t="n">
        <f aca="false">C35/B35*100</f>
        <v>131.564438318401</v>
      </c>
      <c r="E35" s="21" t="n">
        <v>976</v>
      </c>
      <c r="F35" s="21" t="n">
        <f aca="false">C35-E35</f>
        <v>933</v>
      </c>
      <c r="G35" s="22" t="n">
        <f aca="false">F35/E35*100</f>
        <v>95.594262295082</v>
      </c>
    </row>
    <row r="36" customFormat="false" ht="21" hidden="false" customHeight="true" outlineLevel="0" collapsed="false">
      <c r="A36" s="30"/>
      <c r="B36" s="31"/>
      <c r="C36" s="31"/>
      <c r="D36" s="31"/>
      <c r="E36" s="32"/>
      <c r="F36" s="31"/>
      <c r="G36" s="33"/>
    </row>
    <row r="37" s="35" customFormat="true" ht="21" hidden="false" customHeight="true" outlineLevel="0" collapsed="false">
      <c r="A37" s="34" t="s">
        <v>41</v>
      </c>
      <c r="B37" s="21" t="n">
        <f aca="false">SUM(B7,B10,B13)</f>
        <v>191146</v>
      </c>
      <c r="C37" s="21" t="n">
        <f aca="false">SUM(C7,C10,C13)</f>
        <v>205763</v>
      </c>
      <c r="D37" s="22" t="n">
        <f aca="false">C37/B37*100</f>
        <v>107.647034204221</v>
      </c>
      <c r="E37" s="21" t="n">
        <f aca="false">SUM(E7,E10,E13)</f>
        <v>125927</v>
      </c>
      <c r="F37" s="21" t="n">
        <f aca="false">F24-F26</f>
        <v>-38537</v>
      </c>
      <c r="G37" s="22" t="n">
        <f aca="false">F37/E37*100</f>
        <v>-30.6026507420966</v>
      </c>
    </row>
    <row r="38" s="35" customFormat="true" ht="21" hidden="false" customHeight="true" outlineLevel="0" collapsed="false">
      <c r="A38" s="34" t="s">
        <v>42</v>
      </c>
      <c r="B38" s="21" t="n">
        <f aca="false">SUM(B8,B11,B14:B25,B28)</f>
        <v>195446</v>
      </c>
      <c r="C38" s="21" t="n">
        <f aca="false">SUM(C8,C11,C14:C25,C28)</f>
        <v>202439</v>
      </c>
      <c r="D38" s="22" t="n">
        <f aca="false">C38/B38*100</f>
        <v>103.577970385682</v>
      </c>
      <c r="E38" s="21" t="n">
        <f aca="false">SUM(E8,E11,E14:E25,E28)</f>
        <v>250219</v>
      </c>
      <c r="F38" s="21" t="n">
        <f aca="false">F25-F27</f>
        <v>12</v>
      </c>
      <c r="G38" s="22" t="n">
        <f aca="false">F38/E38*100</f>
        <v>0.00479579888018096</v>
      </c>
    </row>
    <row r="39" s="36" customFormat="true" ht="21" hidden="false" customHeight="true" outlineLevel="0" collapsed="false">
      <c r="A39" s="34" t="s">
        <v>43</v>
      </c>
      <c r="B39" s="21" t="n">
        <f aca="false">B26-B28</f>
        <v>149008</v>
      </c>
      <c r="C39" s="21" t="n">
        <f aca="false">C26-C28</f>
        <v>170630</v>
      </c>
      <c r="D39" s="22" t="n">
        <f aca="false">C39/B39*100</f>
        <v>114.510630301729</v>
      </c>
      <c r="E39" s="21" t="n">
        <f aca="false">E26-E28</f>
        <v>134058</v>
      </c>
      <c r="F39" s="21" t="n">
        <f aca="false">F26-F28</f>
        <v>36572</v>
      </c>
      <c r="G39" s="22" t="n">
        <f aca="false">F39/E39*100</f>
        <v>27.2807292365991</v>
      </c>
    </row>
    <row r="40" s="36" customFormat="true" ht="12.75" hidden="false" customHeight="false" outlineLevel="0" collapsed="false">
      <c r="B40" s="37"/>
    </row>
    <row r="41" s="36" customFormat="true" ht="12.75" hidden="false" customHeight="false" outlineLevel="0" collapsed="false">
      <c r="B41" s="37"/>
    </row>
    <row r="42" s="36" customFormat="true" ht="12.75" hidden="false" customHeight="false" outlineLevel="0" collapsed="false">
      <c r="B42" s="37"/>
    </row>
    <row r="43" s="36" customFormat="true" ht="12.75" hidden="false" customHeight="false" outlineLevel="0" collapsed="false">
      <c r="B43" s="37"/>
    </row>
  </sheetData>
  <mergeCells count="8">
    <mergeCell ref="A1:G1"/>
    <mergeCell ref="F2:G2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true" verticalCentered="false"/>
  <pageMargins left="0.75" right="0.75" top="0.470138888888889" bottom="0.709722222222222" header="0.511811023622047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45.74"/>
    <col collapsed="false" customWidth="true" hidden="false" outlineLevel="0" max="2" min="2" style="2" width="12.24"/>
    <col collapsed="false" customWidth="true" hidden="false" outlineLevel="0" max="4" min="3" style="38" width="12.24"/>
    <col collapsed="false" customWidth="true" hidden="false" outlineLevel="0" max="5" min="5" style="1" width="12.24"/>
    <col collapsed="false" customWidth="true" hidden="false" outlineLevel="0" max="7" min="6" style="1" width="12.87"/>
    <col collapsed="false" customWidth="true" hidden="false" outlineLevel="0" max="8" min="8" style="136" width="2.24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A1" s="137" t="s">
        <v>1168</v>
      </c>
      <c r="B1" s="137"/>
      <c r="C1" s="137"/>
      <c r="D1" s="137"/>
      <c r="E1" s="137"/>
      <c r="F1" s="137"/>
      <c r="G1" s="137"/>
    </row>
    <row r="2" s="4" customFormat="true" ht="18.75" hidden="false" customHeight="true" outlineLevel="0" collapsed="false">
      <c r="B2" s="5"/>
      <c r="C2" s="138"/>
      <c r="D2" s="138"/>
      <c r="F2" s="139" t="s">
        <v>1</v>
      </c>
      <c r="G2" s="139"/>
      <c r="H2" s="140"/>
    </row>
    <row r="3" s="10" customFormat="true" ht="20.2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9" t="s">
        <v>6</v>
      </c>
      <c r="F3" s="9" t="s">
        <v>7</v>
      </c>
      <c r="G3" s="9"/>
      <c r="H3" s="141"/>
    </row>
    <row r="4" s="12" customFormat="true" ht="20.25" hidden="false" customHeight="true" outlineLevel="0" collapsed="false">
      <c r="A4" s="7"/>
      <c r="B4" s="8"/>
      <c r="C4" s="9"/>
      <c r="D4" s="9"/>
      <c r="E4" s="9"/>
      <c r="F4" s="11" t="s">
        <v>8</v>
      </c>
      <c r="G4" s="11" t="s">
        <v>9</v>
      </c>
      <c r="H4" s="141"/>
    </row>
    <row r="5" s="112" customFormat="true" ht="25.5" hidden="false" customHeight="true" outlineLevel="0" collapsed="false">
      <c r="A5" s="13" t="s">
        <v>10</v>
      </c>
      <c r="B5" s="142" t="n">
        <f aca="false">SUM(B6:B19)</f>
        <v>61051</v>
      </c>
      <c r="C5" s="142" t="n">
        <f aca="false">SUM(C6:C19)</f>
        <v>55679</v>
      </c>
      <c r="D5" s="143" t="n">
        <f aca="false">C5/B5*100</f>
        <v>91.2007993317063</v>
      </c>
      <c r="E5" s="144" t="n">
        <f aca="false">SUM(E6:E19)</f>
        <v>106833</v>
      </c>
      <c r="F5" s="144" t="n">
        <f aca="false">C5-E5</f>
        <v>-51154</v>
      </c>
      <c r="G5" s="145" t="n">
        <f aca="false">F5/E5*100</f>
        <v>-47.8822086808383</v>
      </c>
      <c r="H5" s="146"/>
    </row>
    <row r="6" customFormat="false" ht="23.25" hidden="false" customHeight="true" outlineLevel="0" collapsed="false">
      <c r="A6" s="147" t="s">
        <v>1138</v>
      </c>
      <c r="B6" s="148"/>
      <c r="C6" s="148"/>
      <c r="D6" s="149"/>
      <c r="E6" s="148"/>
      <c r="F6" s="148"/>
      <c r="G6" s="149"/>
      <c r="H6" s="150"/>
    </row>
    <row r="7" customFormat="false" ht="23.25" hidden="false" customHeight="true" outlineLevel="0" collapsed="false">
      <c r="A7" s="147" t="s">
        <v>1139</v>
      </c>
      <c r="B7" s="148"/>
      <c r="C7" s="148"/>
      <c r="D7" s="149"/>
      <c r="E7" s="148"/>
      <c r="F7" s="148"/>
      <c r="G7" s="149"/>
      <c r="H7" s="150"/>
    </row>
    <row r="8" customFormat="false" ht="23.25" hidden="false" customHeight="true" outlineLevel="0" collapsed="false">
      <c r="A8" s="147" t="s">
        <v>1169</v>
      </c>
      <c r="B8" s="148"/>
      <c r="C8" s="148"/>
      <c r="D8" s="149"/>
      <c r="E8" s="148"/>
      <c r="F8" s="148"/>
      <c r="G8" s="149"/>
      <c r="H8" s="150"/>
    </row>
    <row r="9" customFormat="false" ht="23.25" hidden="false" customHeight="true" outlineLevel="0" collapsed="false">
      <c r="A9" s="147" t="s">
        <v>1140</v>
      </c>
      <c r="B9" s="148" t="n">
        <v>2661</v>
      </c>
      <c r="C9" s="148" t="n">
        <v>1724</v>
      </c>
      <c r="D9" s="149" t="n">
        <f aca="false">C9/B9*100</f>
        <v>64.7876738068395</v>
      </c>
      <c r="E9" s="148" t="n">
        <v>2186</v>
      </c>
      <c r="F9" s="148" t="n">
        <f aca="false">C9-E9</f>
        <v>-462</v>
      </c>
      <c r="G9" s="149" t="n">
        <f aca="false">F9/E9*100</f>
        <v>-21.1344922232388</v>
      </c>
      <c r="H9" s="150"/>
    </row>
    <row r="10" customFormat="false" ht="23.25" hidden="false" customHeight="true" outlineLevel="0" collapsed="false">
      <c r="A10" s="147" t="s">
        <v>1141</v>
      </c>
      <c r="B10" s="148"/>
      <c r="C10" s="148" t="n">
        <v>2841</v>
      </c>
      <c r="D10" s="149"/>
      <c r="E10" s="148" t="n">
        <v>988</v>
      </c>
      <c r="F10" s="148" t="n">
        <f aca="false">C10-E10</f>
        <v>1853</v>
      </c>
      <c r="G10" s="149" t="n">
        <f aca="false">F10/E10*100</f>
        <v>187.550607287449</v>
      </c>
      <c r="H10" s="150"/>
    </row>
    <row r="11" customFormat="false" ht="23.25" hidden="false" customHeight="true" outlineLevel="0" collapsed="false">
      <c r="A11" s="147" t="s">
        <v>1142</v>
      </c>
      <c r="B11" s="148" t="n">
        <v>150</v>
      </c>
      <c r="C11" s="148" t="n">
        <v>154</v>
      </c>
      <c r="D11" s="149" t="n">
        <f aca="false">C11/B11*100</f>
        <v>102.666666666667</v>
      </c>
      <c r="E11" s="148" t="n">
        <v>62</v>
      </c>
      <c r="F11" s="148" t="n">
        <f aca="false">C11-E11</f>
        <v>92</v>
      </c>
      <c r="G11" s="149" t="n">
        <f aca="false">F11/E11*100</f>
        <v>148.387096774194</v>
      </c>
      <c r="H11" s="150"/>
    </row>
    <row r="12" customFormat="false" ht="23.25" hidden="false" customHeight="true" outlineLevel="0" collapsed="false">
      <c r="A12" s="147" t="s">
        <v>1143</v>
      </c>
      <c r="B12" s="148" t="n">
        <v>50000</v>
      </c>
      <c r="C12" s="148" t="n">
        <v>32745</v>
      </c>
      <c r="D12" s="149" t="n">
        <f aca="false">C12/B12*100</f>
        <v>65.49</v>
      </c>
      <c r="E12" s="148" t="n">
        <v>95060</v>
      </c>
      <c r="F12" s="148" t="n">
        <f aca="false">C12-E12</f>
        <v>-62315</v>
      </c>
      <c r="G12" s="149" t="n">
        <f aca="false">F12/E12*100</f>
        <v>-65.5533347359562</v>
      </c>
      <c r="H12" s="150"/>
    </row>
    <row r="13" customFormat="false" ht="23.25" hidden="false" customHeight="true" outlineLevel="0" collapsed="false">
      <c r="A13" s="147" t="s">
        <v>1144</v>
      </c>
      <c r="B13" s="148" t="n">
        <v>4080</v>
      </c>
      <c r="C13" s="148" t="n">
        <v>4802</v>
      </c>
      <c r="D13" s="149" t="n">
        <f aca="false">C13/B13*100</f>
        <v>117.696078431373</v>
      </c>
      <c r="E13" s="148" t="n">
        <v>3735</v>
      </c>
      <c r="F13" s="148" t="n">
        <f aca="false">C13-E13</f>
        <v>1067</v>
      </c>
      <c r="G13" s="149" t="n">
        <f aca="false">F13/E13*100</f>
        <v>28.5676037483266</v>
      </c>
      <c r="H13" s="150"/>
    </row>
    <row r="14" customFormat="false" ht="23.25" hidden="false" customHeight="true" outlineLevel="0" collapsed="false">
      <c r="A14" s="147" t="s">
        <v>1145</v>
      </c>
      <c r="B14" s="148" t="n">
        <v>2000</v>
      </c>
      <c r="C14" s="148" t="n">
        <v>9062</v>
      </c>
      <c r="D14" s="149" t="n">
        <f aca="false">C14/B14*100</f>
        <v>453.1</v>
      </c>
      <c r="E14" s="148" t="n">
        <v>4115</v>
      </c>
      <c r="F14" s="148" t="n">
        <f aca="false">C14-E14</f>
        <v>4947</v>
      </c>
      <c r="G14" s="149" t="n">
        <f aca="false">F14/E14*100</f>
        <v>120.218712029162</v>
      </c>
      <c r="H14" s="150"/>
    </row>
    <row r="15" customFormat="false" ht="23.25" hidden="false" customHeight="true" outlineLevel="0" collapsed="false">
      <c r="A15" s="113" t="s">
        <v>1170</v>
      </c>
      <c r="B15" s="148"/>
      <c r="C15" s="148"/>
      <c r="D15" s="149"/>
      <c r="E15" s="148"/>
      <c r="F15" s="148"/>
      <c r="G15" s="149"/>
      <c r="H15" s="150"/>
    </row>
    <row r="16" customFormat="false" ht="23.25" hidden="false" customHeight="true" outlineLevel="0" collapsed="false">
      <c r="A16" s="113" t="s">
        <v>1171</v>
      </c>
      <c r="B16" s="148"/>
      <c r="C16" s="148"/>
      <c r="D16" s="149"/>
      <c r="E16" s="148"/>
      <c r="F16" s="148"/>
      <c r="G16" s="149"/>
      <c r="H16" s="150"/>
    </row>
    <row r="17" customFormat="false" ht="23.25" hidden="false" customHeight="true" outlineLevel="0" collapsed="false">
      <c r="A17" s="113" t="s">
        <v>1146</v>
      </c>
      <c r="B17" s="148" t="n">
        <v>1240</v>
      </c>
      <c r="C17" s="148" t="n">
        <v>2052</v>
      </c>
      <c r="D17" s="149" t="n">
        <f aca="false">C17/B17*100</f>
        <v>165.483870967742</v>
      </c>
      <c r="E17" s="148" t="n">
        <v>57</v>
      </c>
      <c r="F17" s="148" t="n">
        <f aca="false">C17-E17</f>
        <v>1995</v>
      </c>
      <c r="G17" s="149" t="n">
        <f aca="false">F17/E17*100</f>
        <v>3500</v>
      </c>
      <c r="H17" s="150"/>
    </row>
    <row r="18" customFormat="false" ht="23.25" hidden="false" customHeight="true" outlineLevel="0" collapsed="false">
      <c r="A18" s="113" t="s">
        <v>1147</v>
      </c>
      <c r="B18" s="148" t="n">
        <v>920</v>
      </c>
      <c r="C18" s="148" t="n">
        <v>2299</v>
      </c>
      <c r="D18" s="149" t="n">
        <f aca="false">C18/B18*100</f>
        <v>249.891304347826</v>
      </c>
      <c r="E18" s="148" t="n">
        <v>630</v>
      </c>
      <c r="F18" s="148" t="n">
        <f aca="false">C18-E18</f>
        <v>1669</v>
      </c>
      <c r="G18" s="149" t="n">
        <f aca="false">F18/E18*100</f>
        <v>264.920634920635</v>
      </c>
      <c r="H18" s="150"/>
    </row>
    <row r="19" customFormat="false" ht="23.25" hidden="false" customHeight="true" outlineLevel="0" collapsed="false">
      <c r="A19" s="147" t="s">
        <v>1148</v>
      </c>
      <c r="B19" s="148"/>
      <c r="C19" s="148"/>
      <c r="D19" s="149"/>
      <c r="E19" s="148"/>
      <c r="F19" s="148"/>
      <c r="G19" s="149"/>
      <c r="H19" s="150"/>
    </row>
    <row r="20" customFormat="false" ht="25.5" hidden="false" customHeight="true" outlineLevel="0" collapsed="false">
      <c r="A20" s="151"/>
      <c r="B20" s="151"/>
      <c r="C20" s="151"/>
      <c r="D20" s="151"/>
      <c r="E20" s="151"/>
      <c r="F20" s="151"/>
      <c r="G20" s="151"/>
    </row>
  </sheetData>
  <mergeCells count="9">
    <mergeCell ref="A1:G1"/>
    <mergeCell ref="F2:G2"/>
    <mergeCell ref="A3:A4"/>
    <mergeCell ref="B3:B4"/>
    <mergeCell ref="C3:C4"/>
    <mergeCell ref="D3:D4"/>
    <mergeCell ref="E3:E4"/>
    <mergeCell ref="F3:G3"/>
    <mergeCell ref="A20:G20"/>
  </mergeCells>
  <printOptions headings="false" gridLines="false" gridLinesSet="true" horizontalCentered="true" verticalCentered="false"/>
  <pageMargins left="0.75" right="0.75" top="0.809722222222222" bottom="0.75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Q21" activeCellId="0" sqref="Q2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48" width="13.12"/>
    <col collapsed="false" customWidth="true" hidden="false" outlineLevel="0" max="7" min="3" style="38" width="13.12"/>
    <col collapsed="false" customWidth="false" hidden="false" outlineLevel="0" max="257" min="8" style="1" width="8.99"/>
  </cols>
  <sheetData>
    <row r="1" customFormat="false" ht="26.25" hidden="false" customHeight="true" outlineLevel="0" collapsed="false">
      <c r="A1" s="137" t="s">
        <v>1172</v>
      </c>
      <c r="B1" s="137"/>
      <c r="C1" s="137"/>
      <c r="D1" s="137"/>
      <c r="E1" s="137"/>
      <c r="F1" s="137"/>
      <c r="G1" s="137"/>
    </row>
    <row r="2" s="4" customFormat="true" ht="26.25" hidden="false" customHeight="true" outlineLevel="0" collapsed="false">
      <c r="B2" s="152"/>
      <c r="C2" s="138"/>
      <c r="D2" s="138"/>
      <c r="E2" s="138"/>
      <c r="F2" s="138"/>
      <c r="G2" s="153" t="s">
        <v>1</v>
      </c>
    </row>
    <row r="3" s="10" customFormat="true" ht="21.75" hidden="false" customHeight="true" outlineLevel="0" collapsed="false">
      <c r="A3" s="7" t="s">
        <v>2</v>
      </c>
      <c r="B3" s="87" t="s">
        <v>45</v>
      </c>
      <c r="C3" s="9" t="s">
        <v>4</v>
      </c>
      <c r="D3" s="7" t="s">
        <v>5</v>
      </c>
      <c r="E3" s="9" t="s">
        <v>6</v>
      </c>
      <c r="F3" s="9" t="s">
        <v>7</v>
      </c>
      <c r="G3" s="9"/>
    </row>
    <row r="4" s="12" customFormat="true" ht="21.75" hidden="false" customHeight="true" outlineLevel="0" collapsed="false">
      <c r="A4" s="7"/>
      <c r="B4" s="87"/>
      <c r="C4" s="9"/>
      <c r="D4" s="9"/>
      <c r="E4" s="9"/>
      <c r="F4" s="11" t="s">
        <v>8</v>
      </c>
      <c r="G4" s="11" t="s">
        <v>9</v>
      </c>
    </row>
    <row r="5" s="157" customFormat="true" ht="23.25" hidden="false" customHeight="true" outlineLevel="0" collapsed="false">
      <c r="A5" s="13" t="s">
        <v>10</v>
      </c>
      <c r="B5" s="154" t="n">
        <f aca="false">SUM(B6,B13,B40,B45,B48,B55,B58,B78,B75)</f>
        <v>55010</v>
      </c>
      <c r="C5" s="155" t="n">
        <f aca="false">SUM(C6,C13,C40,C45,C48,C55,C58,C78,C75)</f>
        <v>10164</v>
      </c>
      <c r="D5" s="156" t="n">
        <f aca="false">C5/B5*100</f>
        <v>18.476640610798</v>
      </c>
      <c r="E5" s="155" t="n">
        <f aca="false">SUM(E6,E13,E40,E45,E48,E55,E58,E78,E75)</f>
        <v>48992</v>
      </c>
      <c r="F5" s="155" t="n">
        <f aca="false">C5-E5</f>
        <v>-38828</v>
      </c>
      <c r="G5" s="156" t="n">
        <f aca="false">F5/E5*100</f>
        <v>-79.2537557152188</v>
      </c>
    </row>
    <row r="6" s="157" customFormat="true" ht="23.25" hidden="false" customHeight="true" outlineLevel="0" collapsed="false">
      <c r="A6" s="158" t="s">
        <v>1173</v>
      </c>
      <c r="B6" s="159" t="n">
        <v>1452</v>
      </c>
      <c r="C6" s="160" t="n">
        <f aca="false">SUM(C7,C11)</f>
        <v>0</v>
      </c>
      <c r="D6" s="161"/>
      <c r="E6" s="160" t="n">
        <f aca="false">SUM(E7,E11)</f>
        <v>0</v>
      </c>
      <c r="F6" s="162" t="n">
        <f aca="false">C6-E6</f>
        <v>0</v>
      </c>
      <c r="G6" s="163"/>
    </row>
    <row r="7" s="168" customFormat="true" ht="23.25" hidden="true" customHeight="true" outlineLevel="0" collapsed="false">
      <c r="A7" s="164" t="s">
        <v>1174</v>
      </c>
      <c r="B7" s="165"/>
      <c r="C7" s="165" t="n">
        <f aca="false">SUM(C8:C10)</f>
        <v>0</v>
      </c>
      <c r="D7" s="166"/>
      <c r="E7" s="165" t="n">
        <f aca="false">SUM(E8:E10)</f>
        <v>0</v>
      </c>
      <c r="F7" s="167" t="n">
        <f aca="false">C7-E7</f>
        <v>0</v>
      </c>
      <c r="G7" s="166" t="e">
        <f aca="false">F7/E7*100</f>
        <v>#DIV/0!</v>
      </c>
    </row>
    <row r="8" s="168" customFormat="true" ht="23.25" hidden="true" customHeight="true" outlineLevel="0" collapsed="false">
      <c r="A8" s="164" t="s">
        <v>1175</v>
      </c>
      <c r="B8" s="165"/>
      <c r="C8" s="165"/>
      <c r="D8" s="166"/>
      <c r="E8" s="165"/>
      <c r="F8" s="167"/>
      <c r="G8" s="166" t="e">
        <f aca="false">F8/E8*100</f>
        <v>#DIV/0!</v>
      </c>
    </row>
    <row r="9" s="157" customFormat="true" ht="23.25" hidden="false" customHeight="true" outlineLevel="0" collapsed="false">
      <c r="A9" s="158" t="s">
        <v>1176</v>
      </c>
      <c r="B9" s="159" t="n">
        <v>1452</v>
      </c>
      <c r="C9" s="159"/>
      <c r="D9" s="161" t="n">
        <f aca="false">C9/B9*100</f>
        <v>0</v>
      </c>
      <c r="E9" s="159"/>
      <c r="F9" s="169"/>
      <c r="G9" s="163"/>
    </row>
    <row r="10" s="168" customFormat="true" ht="23.25" hidden="true" customHeight="true" outlineLevel="0" collapsed="false">
      <c r="A10" s="164" t="s">
        <v>1177</v>
      </c>
      <c r="B10" s="165"/>
      <c r="C10" s="165"/>
      <c r="D10" s="166"/>
      <c r="E10" s="165"/>
      <c r="F10" s="167" t="n">
        <f aca="false">C10-E10</f>
        <v>0</v>
      </c>
      <c r="G10" s="166" t="e">
        <f aca="false">F10/E10*100</f>
        <v>#DIV/0!</v>
      </c>
    </row>
    <row r="11" s="168" customFormat="true" ht="23.25" hidden="true" customHeight="true" outlineLevel="0" collapsed="false">
      <c r="A11" s="164" t="s">
        <v>1178</v>
      </c>
      <c r="B11" s="165" t="n">
        <f aca="false">SUM(B12)</f>
        <v>0</v>
      </c>
      <c r="C11" s="165"/>
      <c r="D11" s="166"/>
      <c r="E11" s="165" t="n">
        <f aca="false">E12</f>
        <v>0</v>
      </c>
      <c r="F11" s="167"/>
      <c r="G11" s="166" t="e">
        <f aca="false">F11/E11*100</f>
        <v>#DIV/0!</v>
      </c>
    </row>
    <row r="12" s="168" customFormat="true" ht="23.25" hidden="true" customHeight="true" outlineLevel="0" collapsed="false">
      <c r="A12" s="164" t="s">
        <v>1176</v>
      </c>
      <c r="B12" s="165"/>
      <c r="C12" s="165"/>
      <c r="D12" s="166"/>
      <c r="E12" s="165"/>
      <c r="F12" s="167"/>
      <c r="G12" s="166" t="e">
        <f aca="false">F12/E12*100</f>
        <v>#DIV/0!</v>
      </c>
    </row>
    <row r="13" s="157" customFormat="true" ht="23.25" hidden="false" customHeight="true" outlineLevel="0" collapsed="false">
      <c r="A13" s="158" t="s">
        <v>1179</v>
      </c>
      <c r="B13" s="159" t="n">
        <f aca="false">SUM(B14,B17,B23,B25,B27,B30,B31)</f>
        <v>49628</v>
      </c>
      <c r="C13" s="159" t="n">
        <f aca="false">SUM(C14,C17,C23,C27,C30,C31,C25,C36)</f>
        <v>6277</v>
      </c>
      <c r="D13" s="161" t="n">
        <f aca="false">C13/B13*100</f>
        <v>12.6481018779721</v>
      </c>
      <c r="E13" s="159" t="n">
        <f aca="false">SUM(E14,E17,E23,E27,E30,E31,E25)</f>
        <v>42734</v>
      </c>
      <c r="F13" s="169" t="n">
        <f aca="false">C13-E13</f>
        <v>-36457</v>
      </c>
      <c r="G13" s="163" t="n">
        <f aca="false">F13/E13*100</f>
        <v>-85.311461599663</v>
      </c>
    </row>
    <row r="14" s="168" customFormat="true" ht="23.25" hidden="true" customHeight="true" outlineLevel="0" collapsed="false">
      <c r="A14" s="164" t="s">
        <v>1180</v>
      </c>
      <c r="B14" s="165" t="n">
        <f aca="false">SUM(B15:B16)</f>
        <v>0</v>
      </c>
      <c r="C14" s="165" t="n">
        <f aca="false">SUM(C15:C16)</f>
        <v>0</v>
      </c>
      <c r="D14" s="166"/>
      <c r="E14" s="165" t="n">
        <f aca="false">SUM(E15:E16)</f>
        <v>0</v>
      </c>
      <c r="F14" s="167" t="n">
        <f aca="false">C14-E14</f>
        <v>0</v>
      </c>
      <c r="G14" s="166" t="e">
        <f aca="false">F14/E14*100</f>
        <v>#DIV/0!</v>
      </c>
    </row>
    <row r="15" s="170" customFormat="true" ht="23.25" hidden="true" customHeight="true" outlineLevel="0" collapsed="false">
      <c r="A15" s="164" t="s">
        <v>1181</v>
      </c>
      <c r="B15" s="165"/>
      <c r="C15" s="165"/>
      <c r="D15" s="166"/>
      <c r="E15" s="165"/>
      <c r="F15" s="167" t="n">
        <f aca="false">C15-E15</f>
        <v>0</v>
      </c>
      <c r="G15" s="166" t="e">
        <f aca="false">F15/E15*100</f>
        <v>#DIV/0!</v>
      </c>
    </row>
    <row r="16" s="170" customFormat="true" ht="23.25" hidden="true" customHeight="true" outlineLevel="0" collapsed="false">
      <c r="A16" s="164" t="s">
        <v>1182</v>
      </c>
      <c r="B16" s="165"/>
      <c r="C16" s="165"/>
      <c r="D16" s="166"/>
      <c r="E16" s="165"/>
      <c r="F16" s="167" t="n">
        <f aca="false">C16-E16</f>
        <v>0</v>
      </c>
      <c r="G16" s="166" t="e">
        <f aca="false">F16/E16*100</f>
        <v>#DIV/0!</v>
      </c>
    </row>
    <row r="17" s="171" customFormat="true" ht="23.25" hidden="false" customHeight="true" outlineLevel="0" collapsed="false">
      <c r="A17" s="158" t="s">
        <v>1183</v>
      </c>
      <c r="B17" s="159" t="n">
        <f aca="false">SUM(B18:B22)</f>
        <v>44135</v>
      </c>
      <c r="C17" s="159" t="n">
        <f aca="false">SUM(C18:C22)</f>
        <v>534</v>
      </c>
      <c r="D17" s="161" t="n">
        <f aca="false">C17/B17*100</f>
        <v>1.20992409652203</v>
      </c>
      <c r="E17" s="159" t="n">
        <f aca="false">SUM(E18:E22)</f>
        <v>32822</v>
      </c>
      <c r="F17" s="169" t="n">
        <f aca="false">C17-E17</f>
        <v>-32288</v>
      </c>
      <c r="G17" s="163" t="n">
        <f aca="false">F17/E17*100</f>
        <v>-98.373042471513</v>
      </c>
    </row>
    <row r="18" s="171" customFormat="true" ht="23.25" hidden="false" customHeight="true" outlineLevel="0" collapsed="false">
      <c r="A18" s="158" t="s">
        <v>1184</v>
      </c>
      <c r="B18" s="159" t="n">
        <v>461</v>
      </c>
      <c r="C18" s="159" t="n">
        <v>461</v>
      </c>
      <c r="D18" s="161" t="n">
        <f aca="false">C18/B18*100</f>
        <v>100</v>
      </c>
      <c r="E18" s="159" t="n">
        <v>10126</v>
      </c>
      <c r="F18" s="169" t="n">
        <f aca="false">C18-E18</f>
        <v>-9665</v>
      </c>
      <c r="G18" s="163" t="n">
        <f aca="false">F18/E18*100</f>
        <v>-95.4473632233853</v>
      </c>
    </row>
    <row r="19" s="171" customFormat="true" ht="23.25" hidden="false" customHeight="true" outlineLevel="0" collapsed="false">
      <c r="A19" s="158" t="s">
        <v>1185</v>
      </c>
      <c r="B19" s="159" t="n">
        <v>34</v>
      </c>
      <c r="C19" s="159" t="n">
        <v>34</v>
      </c>
      <c r="D19" s="161" t="n">
        <f aca="false">C19/B19*100</f>
        <v>100</v>
      </c>
      <c r="E19" s="159" t="n">
        <v>16046</v>
      </c>
      <c r="F19" s="169" t="n">
        <f aca="false">C19-E19</f>
        <v>-16012</v>
      </c>
      <c r="G19" s="163" t="n">
        <f aca="false">F19/E19*100</f>
        <v>-99.78810918609</v>
      </c>
    </row>
    <row r="20" s="171" customFormat="true" ht="23.25" hidden="false" customHeight="true" outlineLevel="0" collapsed="false">
      <c r="A20" s="158" t="s">
        <v>1186</v>
      </c>
      <c r="B20" s="159"/>
      <c r="C20" s="159"/>
      <c r="D20" s="161"/>
      <c r="E20" s="159" t="n">
        <v>5577</v>
      </c>
      <c r="F20" s="169" t="n">
        <f aca="false">C20-E20</f>
        <v>-5577</v>
      </c>
      <c r="G20" s="163" t="n">
        <f aca="false">F20/E20*100</f>
        <v>-100</v>
      </c>
    </row>
    <row r="21" s="171" customFormat="true" ht="23.25" hidden="false" customHeight="true" outlineLevel="0" collapsed="false">
      <c r="A21" s="158" t="s">
        <v>1187</v>
      </c>
      <c r="B21" s="159" t="n">
        <v>39</v>
      </c>
      <c r="C21" s="159" t="n">
        <v>39</v>
      </c>
      <c r="D21" s="161" t="n">
        <f aca="false">C21/B21*100</f>
        <v>100</v>
      </c>
      <c r="E21" s="159" t="n">
        <v>35</v>
      </c>
      <c r="F21" s="169" t="n">
        <f aca="false">C21-E21</f>
        <v>4</v>
      </c>
      <c r="G21" s="163" t="n">
        <f aca="false">F21/E21*100</f>
        <v>11.4285714285714</v>
      </c>
    </row>
    <row r="22" s="171" customFormat="true" ht="23.25" hidden="false" customHeight="true" outlineLevel="0" collapsed="false">
      <c r="A22" s="158" t="s">
        <v>1188</v>
      </c>
      <c r="B22" s="159" t="n">
        <v>43601</v>
      </c>
      <c r="C22" s="159"/>
      <c r="D22" s="161" t="n">
        <f aca="false">C22/B22*100</f>
        <v>0</v>
      </c>
      <c r="E22" s="159" t="n">
        <v>1038</v>
      </c>
      <c r="F22" s="169" t="n">
        <f aca="false">C22-E22</f>
        <v>-1038</v>
      </c>
      <c r="G22" s="163" t="n">
        <f aca="false">F22/E22*100</f>
        <v>-100</v>
      </c>
    </row>
    <row r="23" s="171" customFormat="true" ht="23.25" hidden="false" customHeight="true" outlineLevel="0" collapsed="false">
      <c r="A23" s="158" t="s">
        <v>1189</v>
      </c>
      <c r="B23" s="159" t="n">
        <f aca="false">SUM(B24)</f>
        <v>906</v>
      </c>
      <c r="C23" s="159" t="n">
        <f aca="false">SUM(C24)</f>
        <v>906</v>
      </c>
      <c r="D23" s="161" t="n">
        <f aca="false">C23/B23*100</f>
        <v>100</v>
      </c>
      <c r="E23" s="159" t="n">
        <f aca="false">SUM(E24)</f>
        <v>1928</v>
      </c>
      <c r="F23" s="169" t="n">
        <f aca="false">C23-E23</f>
        <v>-1022</v>
      </c>
      <c r="G23" s="163" t="n">
        <f aca="false">F23/E23*100</f>
        <v>-53.0082987551867</v>
      </c>
    </row>
    <row r="24" s="171" customFormat="true" ht="23.25" hidden="false" customHeight="true" outlineLevel="0" collapsed="false">
      <c r="A24" s="158" t="s">
        <v>1190</v>
      </c>
      <c r="B24" s="159" t="n">
        <v>906</v>
      </c>
      <c r="C24" s="159" t="n">
        <v>906</v>
      </c>
      <c r="D24" s="161" t="n">
        <f aca="false">C24/B24*100</f>
        <v>100</v>
      </c>
      <c r="E24" s="159" t="n">
        <v>1928</v>
      </c>
      <c r="F24" s="169" t="n">
        <f aca="false">C24-E24</f>
        <v>-1022</v>
      </c>
      <c r="G24" s="163" t="n">
        <f aca="false">F24/E24*100</f>
        <v>-53.0082987551867</v>
      </c>
    </row>
    <row r="25" s="170" customFormat="true" ht="23.25" hidden="true" customHeight="true" outlineLevel="0" collapsed="false">
      <c r="A25" s="164" t="s">
        <v>1191</v>
      </c>
      <c r="B25" s="165" t="n">
        <f aca="false">SUM(B26)</f>
        <v>0</v>
      </c>
      <c r="C25" s="165"/>
      <c r="D25" s="166"/>
      <c r="E25" s="165" t="n">
        <f aca="false">E26</f>
        <v>0</v>
      </c>
      <c r="F25" s="167" t="n">
        <f aca="false">C25-E25</f>
        <v>0</v>
      </c>
      <c r="G25" s="166" t="e">
        <f aca="false">F25/E25*100</f>
        <v>#DIV/0!</v>
      </c>
    </row>
    <row r="26" s="170" customFormat="true" ht="23.25" hidden="true" customHeight="true" outlineLevel="0" collapsed="false">
      <c r="A26" s="164" t="s">
        <v>1192</v>
      </c>
      <c r="B26" s="165"/>
      <c r="C26" s="165"/>
      <c r="D26" s="166"/>
      <c r="E26" s="165"/>
      <c r="F26" s="167" t="n">
        <f aca="false">C26-E26</f>
        <v>0</v>
      </c>
      <c r="G26" s="166" t="e">
        <f aca="false">F26/E26*100</f>
        <v>#DIV/0!</v>
      </c>
    </row>
    <row r="27" s="171" customFormat="true" ht="23.25" hidden="false" customHeight="true" outlineLevel="0" collapsed="false">
      <c r="A27" s="158" t="s">
        <v>1193</v>
      </c>
      <c r="B27" s="159" t="n">
        <f aca="false">SUM(B28:B29)</f>
        <v>0</v>
      </c>
      <c r="C27" s="159" t="n">
        <f aca="false">SUM(C28:C29)</f>
        <v>0</v>
      </c>
      <c r="D27" s="161"/>
      <c r="E27" s="159" t="n">
        <f aca="false">SUM(E28:E29)</f>
        <v>5452</v>
      </c>
      <c r="F27" s="169" t="n">
        <f aca="false">C27-E27</f>
        <v>-5452</v>
      </c>
      <c r="G27" s="163" t="n">
        <f aca="false">F27/E27*100</f>
        <v>-100</v>
      </c>
    </row>
    <row r="28" s="171" customFormat="true" ht="23.25" hidden="false" customHeight="true" outlineLevel="0" collapsed="false">
      <c r="A28" s="158" t="s">
        <v>1194</v>
      </c>
      <c r="B28" s="159"/>
      <c r="C28" s="159"/>
      <c r="D28" s="161"/>
      <c r="E28" s="159" t="n">
        <v>2905</v>
      </c>
      <c r="F28" s="169" t="n">
        <f aca="false">C28-E28</f>
        <v>-2905</v>
      </c>
      <c r="G28" s="163" t="n">
        <f aca="false">F28/E28*100</f>
        <v>-100</v>
      </c>
    </row>
    <row r="29" s="171" customFormat="true" ht="23.25" hidden="false" customHeight="true" outlineLevel="0" collapsed="false">
      <c r="A29" s="158" t="s">
        <v>1195</v>
      </c>
      <c r="B29" s="159"/>
      <c r="C29" s="159"/>
      <c r="D29" s="161"/>
      <c r="E29" s="159" t="n">
        <v>2547</v>
      </c>
      <c r="F29" s="169" t="n">
        <f aca="false">C29-E29</f>
        <v>-2547</v>
      </c>
      <c r="G29" s="163" t="n">
        <f aca="false">F29/E29*100</f>
        <v>-100</v>
      </c>
    </row>
    <row r="30" s="170" customFormat="true" ht="23.25" hidden="true" customHeight="true" outlineLevel="0" collapsed="false">
      <c r="A30" s="164" t="s">
        <v>1196</v>
      </c>
      <c r="B30" s="165"/>
      <c r="C30" s="165"/>
      <c r="D30" s="166"/>
      <c r="E30" s="165"/>
      <c r="F30" s="167"/>
      <c r="G30" s="166" t="e">
        <f aca="false">F30/E30*100</f>
        <v>#DIV/0!</v>
      </c>
    </row>
    <row r="31" s="171" customFormat="true" ht="23.25" hidden="false" customHeight="true" outlineLevel="0" collapsed="false">
      <c r="A31" s="147" t="s">
        <v>1197</v>
      </c>
      <c r="B31" s="159" t="n">
        <f aca="false">SUM(B32:B35)</f>
        <v>4587</v>
      </c>
      <c r="C31" s="159" t="n">
        <f aca="false">SUM(C32:C35)</f>
        <v>4587</v>
      </c>
      <c r="D31" s="161" t="n">
        <f aca="false">C31/B31*100</f>
        <v>100</v>
      </c>
      <c r="E31" s="159" t="n">
        <f aca="false">SUM(E32:E35)</f>
        <v>2532</v>
      </c>
      <c r="F31" s="169" t="n">
        <f aca="false">C31-E31</f>
        <v>2055</v>
      </c>
      <c r="G31" s="163" t="n">
        <f aca="false">F31/E31*100</f>
        <v>81.1611374407583</v>
      </c>
    </row>
    <row r="32" s="171" customFormat="true" ht="23.25" hidden="false" customHeight="true" outlineLevel="0" collapsed="false">
      <c r="A32" s="158" t="s">
        <v>1190</v>
      </c>
      <c r="B32" s="159" t="n">
        <v>1876</v>
      </c>
      <c r="C32" s="159" t="n">
        <v>1876</v>
      </c>
      <c r="D32" s="161" t="n">
        <f aca="false">C32/B32*100</f>
        <v>100</v>
      </c>
      <c r="E32" s="159" t="n">
        <v>737</v>
      </c>
      <c r="F32" s="169" t="n">
        <f aca="false">C32-E32</f>
        <v>1139</v>
      </c>
      <c r="G32" s="163" t="n">
        <f aca="false">F32/E32*100</f>
        <v>154.545454545455</v>
      </c>
    </row>
    <row r="33" s="171" customFormat="true" ht="23.25" hidden="false" customHeight="true" outlineLevel="0" collapsed="false">
      <c r="A33" s="158" t="s">
        <v>1198</v>
      </c>
      <c r="B33" s="159" t="n">
        <v>1839</v>
      </c>
      <c r="C33" s="159" t="n">
        <v>1839</v>
      </c>
      <c r="D33" s="161" t="n">
        <f aca="false">C33/B33*100</f>
        <v>100</v>
      </c>
      <c r="E33" s="159" t="n">
        <v>784</v>
      </c>
      <c r="F33" s="169" t="n">
        <f aca="false">C33-E33</f>
        <v>1055</v>
      </c>
      <c r="G33" s="163" t="n">
        <f aca="false">F33/E33*100</f>
        <v>134.566326530612</v>
      </c>
    </row>
    <row r="34" s="171" customFormat="true" ht="23.25" hidden="false" customHeight="true" outlineLevel="0" collapsed="false">
      <c r="A34" s="158" t="s">
        <v>1199</v>
      </c>
      <c r="B34" s="159" t="n">
        <v>30</v>
      </c>
      <c r="C34" s="159" t="n">
        <v>30</v>
      </c>
      <c r="D34" s="161" t="n">
        <f aca="false">C34/B34*100</f>
        <v>100</v>
      </c>
      <c r="E34" s="159"/>
      <c r="F34" s="169" t="n">
        <f aca="false">C34-E34</f>
        <v>30</v>
      </c>
      <c r="G34" s="163"/>
    </row>
    <row r="35" s="171" customFormat="true" ht="23.25" hidden="false" customHeight="true" outlineLevel="0" collapsed="false">
      <c r="A35" s="158" t="s">
        <v>1200</v>
      </c>
      <c r="B35" s="159" t="n">
        <v>842</v>
      </c>
      <c r="C35" s="159" t="n">
        <v>842</v>
      </c>
      <c r="D35" s="161" t="n">
        <f aca="false">C35/B35*100</f>
        <v>100</v>
      </c>
      <c r="E35" s="159" t="n">
        <v>1011</v>
      </c>
      <c r="F35" s="169" t="n">
        <f aca="false">C35-E35</f>
        <v>-169</v>
      </c>
      <c r="G35" s="163" t="n">
        <f aca="false">F35/E35*100</f>
        <v>-16.7161226508408</v>
      </c>
    </row>
    <row r="36" s="171" customFormat="true" ht="23.25" hidden="false" customHeight="true" outlineLevel="0" collapsed="false">
      <c r="A36" s="158" t="s">
        <v>1201</v>
      </c>
      <c r="B36" s="159"/>
      <c r="C36" s="159" t="n">
        <f aca="false">SUM(C37:C39)</f>
        <v>250</v>
      </c>
      <c r="D36" s="161"/>
      <c r="E36" s="159"/>
      <c r="F36" s="169"/>
      <c r="G36" s="163"/>
    </row>
    <row r="37" s="170" customFormat="true" ht="23.25" hidden="true" customHeight="true" outlineLevel="0" collapsed="false">
      <c r="A37" s="164" t="s">
        <v>1202</v>
      </c>
      <c r="B37" s="165"/>
      <c r="C37" s="165"/>
      <c r="D37" s="166"/>
      <c r="E37" s="165"/>
      <c r="F37" s="167"/>
      <c r="G37" s="166"/>
    </row>
    <row r="38" s="170" customFormat="true" ht="23.25" hidden="true" customHeight="true" outlineLevel="0" collapsed="false">
      <c r="A38" s="164" t="s">
        <v>1203</v>
      </c>
      <c r="B38" s="165"/>
      <c r="C38" s="165"/>
      <c r="D38" s="166"/>
      <c r="E38" s="165"/>
      <c r="F38" s="167"/>
      <c r="G38" s="166"/>
    </row>
    <row r="39" s="171" customFormat="true" ht="23.25" hidden="false" customHeight="true" outlineLevel="0" collapsed="false">
      <c r="A39" s="158" t="s">
        <v>1204</v>
      </c>
      <c r="B39" s="159" t="n">
        <v>250</v>
      </c>
      <c r="C39" s="159" t="n">
        <v>250</v>
      </c>
      <c r="D39" s="161"/>
      <c r="E39" s="159"/>
      <c r="F39" s="169"/>
      <c r="G39" s="163"/>
    </row>
    <row r="40" s="171" customFormat="true" ht="23.25" hidden="false" customHeight="true" outlineLevel="0" collapsed="false">
      <c r="A40" s="158" t="s">
        <v>1205</v>
      </c>
      <c r="B40" s="159" t="n">
        <f aca="false">SUM(B41,B43)</f>
        <v>0</v>
      </c>
      <c r="C40" s="159"/>
      <c r="D40" s="161"/>
      <c r="E40" s="159"/>
      <c r="F40" s="169" t="n">
        <f aca="false">C40-E40</f>
        <v>0</v>
      </c>
      <c r="G40" s="163"/>
    </row>
    <row r="41" s="170" customFormat="true" ht="23.25" hidden="true" customHeight="true" outlineLevel="0" collapsed="false">
      <c r="A41" s="164" t="s">
        <v>1206</v>
      </c>
      <c r="B41" s="165" t="n">
        <f aca="false">SUM(B42)</f>
        <v>0</v>
      </c>
      <c r="C41" s="165"/>
      <c r="D41" s="166"/>
      <c r="E41" s="165"/>
      <c r="F41" s="167" t="n">
        <f aca="false">C41-E41</f>
        <v>0</v>
      </c>
      <c r="G41" s="166" t="e">
        <f aca="false">F41/E41*100</f>
        <v>#DIV/0!</v>
      </c>
    </row>
    <row r="42" s="170" customFormat="true" ht="23.25" hidden="true" customHeight="true" outlineLevel="0" collapsed="false">
      <c r="A42" s="164" t="s">
        <v>1207</v>
      </c>
      <c r="B42" s="165"/>
      <c r="C42" s="165"/>
      <c r="D42" s="166"/>
      <c r="E42" s="165"/>
      <c r="F42" s="167" t="n">
        <f aca="false">C42-E42</f>
        <v>0</v>
      </c>
      <c r="G42" s="166" t="e">
        <f aca="false">F42/E42*100</f>
        <v>#DIV/0!</v>
      </c>
    </row>
    <row r="43" s="170" customFormat="true" ht="23.25" hidden="true" customHeight="true" outlineLevel="0" collapsed="false">
      <c r="A43" s="164" t="s">
        <v>1208</v>
      </c>
      <c r="B43" s="165" t="n">
        <f aca="false">SUM(B44)</f>
        <v>0</v>
      </c>
      <c r="C43" s="165"/>
      <c r="D43" s="166"/>
      <c r="E43" s="165"/>
      <c r="F43" s="167"/>
      <c r="G43" s="166" t="e">
        <f aca="false">F43/E43*100</f>
        <v>#DIV/0!</v>
      </c>
    </row>
    <row r="44" s="170" customFormat="true" ht="23.25" hidden="true" customHeight="true" outlineLevel="0" collapsed="false">
      <c r="A44" s="164" t="s">
        <v>1209</v>
      </c>
      <c r="B44" s="165"/>
      <c r="C44" s="165"/>
      <c r="D44" s="166"/>
      <c r="E44" s="165"/>
      <c r="F44" s="167"/>
      <c r="G44" s="166" t="e">
        <f aca="false">F44/E44*100</f>
        <v>#DIV/0!</v>
      </c>
    </row>
    <row r="45" s="171" customFormat="true" ht="23.25" hidden="false" customHeight="true" outlineLevel="0" collapsed="false">
      <c r="A45" s="158" t="s">
        <v>1210</v>
      </c>
      <c r="B45" s="159" t="n">
        <f aca="false">SUM(B46)</f>
        <v>0</v>
      </c>
      <c r="C45" s="159" t="n">
        <f aca="false">C46</f>
        <v>0</v>
      </c>
      <c r="D45" s="161"/>
      <c r="E45" s="159" t="n">
        <f aca="false">E46</f>
        <v>0</v>
      </c>
      <c r="F45" s="169" t="n">
        <f aca="false">C45-E45</f>
        <v>0</v>
      </c>
      <c r="G45" s="163"/>
    </row>
    <row r="46" s="170" customFormat="true" ht="23.25" hidden="true" customHeight="true" outlineLevel="0" collapsed="false">
      <c r="A46" s="164" t="s">
        <v>1211</v>
      </c>
      <c r="B46" s="165" t="n">
        <f aca="false">SUM(B47)</f>
        <v>0</v>
      </c>
      <c r="C46" s="165" t="n">
        <f aca="false">C47</f>
        <v>0</v>
      </c>
      <c r="D46" s="166"/>
      <c r="E46" s="165" t="n">
        <f aca="false">E47</f>
        <v>0</v>
      </c>
      <c r="F46" s="167" t="n">
        <f aca="false">C46-E46</f>
        <v>0</v>
      </c>
      <c r="G46" s="166" t="e">
        <f aca="false">F46/E46*100</f>
        <v>#DIV/0!</v>
      </c>
    </row>
    <row r="47" s="170" customFormat="true" ht="23.25" hidden="true" customHeight="true" outlineLevel="0" collapsed="false">
      <c r="A47" s="164" t="s">
        <v>1212</v>
      </c>
      <c r="B47" s="165"/>
      <c r="C47" s="165"/>
      <c r="D47" s="166"/>
      <c r="E47" s="165"/>
      <c r="F47" s="167" t="n">
        <f aca="false">C47-E47</f>
        <v>0</v>
      </c>
      <c r="G47" s="166" t="e">
        <f aca="false">F47/E47*100</f>
        <v>#DIV/0!</v>
      </c>
    </row>
    <row r="48" s="171" customFormat="true" ht="23.25" hidden="false" customHeight="true" outlineLevel="0" collapsed="false">
      <c r="A48" s="158" t="s">
        <v>1213</v>
      </c>
      <c r="B48" s="159" t="n">
        <f aca="false">SUM(B49,B51,B53)</f>
        <v>0</v>
      </c>
      <c r="C48" s="159" t="n">
        <f aca="false">SUM(C49,C51,C53)</f>
        <v>0</v>
      </c>
      <c r="D48" s="161"/>
      <c r="E48" s="159" t="n">
        <f aca="false">SUM(E49,E51,E53)</f>
        <v>595</v>
      </c>
      <c r="F48" s="169" t="n">
        <f aca="false">C48-E48</f>
        <v>-595</v>
      </c>
      <c r="G48" s="163" t="n">
        <f aca="false">F48/E48*100</f>
        <v>-100</v>
      </c>
    </row>
    <row r="49" s="170" customFormat="true" ht="23.25" hidden="true" customHeight="true" outlineLevel="0" collapsed="false">
      <c r="A49" s="164" t="s">
        <v>1214</v>
      </c>
      <c r="B49" s="165" t="n">
        <f aca="false">SUM(B50)</f>
        <v>0</v>
      </c>
      <c r="C49" s="165" t="n">
        <f aca="false">C50</f>
        <v>0</v>
      </c>
      <c r="D49" s="166"/>
      <c r="E49" s="165" t="n">
        <f aca="false">E50</f>
        <v>0</v>
      </c>
      <c r="F49" s="167" t="n">
        <f aca="false">C49-E49</f>
        <v>0</v>
      </c>
      <c r="G49" s="166" t="e">
        <f aca="false">F49/E49*100</f>
        <v>#DIV/0!</v>
      </c>
    </row>
    <row r="50" s="170" customFormat="true" ht="23.25" hidden="true" customHeight="true" outlineLevel="0" collapsed="false">
      <c r="A50" s="164" t="s">
        <v>1215</v>
      </c>
      <c r="B50" s="165"/>
      <c r="C50" s="165"/>
      <c r="D50" s="166"/>
      <c r="E50" s="165"/>
      <c r="F50" s="167" t="n">
        <f aca="false">C50-E50</f>
        <v>0</v>
      </c>
      <c r="G50" s="166" t="e">
        <f aca="false">F50/E50*100</f>
        <v>#DIV/0!</v>
      </c>
    </row>
    <row r="51" s="170" customFormat="true" ht="23.25" hidden="true" customHeight="true" outlineLevel="0" collapsed="false">
      <c r="A51" s="164" t="s">
        <v>1216</v>
      </c>
      <c r="B51" s="165" t="n">
        <f aca="false">SUM(B52)</f>
        <v>0</v>
      </c>
      <c r="C51" s="165" t="n">
        <f aca="false">SUM(C52)</f>
        <v>0</v>
      </c>
      <c r="D51" s="166"/>
      <c r="E51" s="165" t="n">
        <f aca="false">E52</f>
        <v>0</v>
      </c>
      <c r="F51" s="167" t="n">
        <f aca="false">C51-E51</f>
        <v>0</v>
      </c>
      <c r="G51" s="166" t="e">
        <f aca="false">F51/E51*100</f>
        <v>#DIV/0!</v>
      </c>
    </row>
    <row r="52" s="170" customFormat="true" ht="23.25" hidden="true" customHeight="true" outlineLevel="0" collapsed="false">
      <c r="A52" s="164" t="s">
        <v>1217</v>
      </c>
      <c r="B52" s="165"/>
      <c r="C52" s="165"/>
      <c r="D52" s="166"/>
      <c r="E52" s="165"/>
      <c r="F52" s="167" t="n">
        <f aca="false">C52-E52</f>
        <v>0</v>
      </c>
      <c r="G52" s="166" t="e">
        <f aca="false">F52/E52*100</f>
        <v>#DIV/0!</v>
      </c>
    </row>
    <row r="53" s="171" customFormat="true" ht="23.25" hidden="false" customHeight="true" outlineLevel="0" collapsed="false">
      <c r="A53" s="158" t="s">
        <v>1218</v>
      </c>
      <c r="B53" s="159" t="n">
        <f aca="false">SUM(B54)</f>
        <v>0</v>
      </c>
      <c r="C53" s="159" t="n">
        <f aca="false">SUM(C54)</f>
        <v>0</v>
      </c>
      <c r="D53" s="161"/>
      <c r="E53" s="159" t="n">
        <f aca="false">E54</f>
        <v>595</v>
      </c>
      <c r="F53" s="169" t="n">
        <f aca="false">C53-E53</f>
        <v>-595</v>
      </c>
      <c r="G53" s="163" t="n">
        <f aca="false">F53/E53*100</f>
        <v>-100</v>
      </c>
    </row>
    <row r="54" s="171" customFormat="true" ht="23.25" hidden="false" customHeight="true" outlineLevel="0" collapsed="false">
      <c r="A54" s="158" t="s">
        <v>1219</v>
      </c>
      <c r="B54" s="159"/>
      <c r="C54" s="159"/>
      <c r="D54" s="161"/>
      <c r="E54" s="159" t="n">
        <v>595</v>
      </c>
      <c r="F54" s="169" t="n">
        <f aca="false">C54-E54</f>
        <v>-595</v>
      </c>
      <c r="G54" s="163" t="n">
        <f aca="false">F54/E54*100</f>
        <v>-100</v>
      </c>
    </row>
    <row r="55" s="171" customFormat="true" ht="23.25" hidden="false" customHeight="true" outlineLevel="0" collapsed="false">
      <c r="A55" s="158" t="s">
        <v>1220</v>
      </c>
      <c r="B55" s="159" t="n">
        <f aca="false">SUM(B56)</f>
        <v>0</v>
      </c>
      <c r="C55" s="159" t="n">
        <f aca="false">SUM(C56)</f>
        <v>0</v>
      </c>
      <c r="D55" s="161"/>
      <c r="E55" s="159" t="n">
        <f aca="false">E56</f>
        <v>0</v>
      </c>
      <c r="F55" s="169" t="n">
        <f aca="false">C55-E55</f>
        <v>0</v>
      </c>
      <c r="G55" s="163"/>
    </row>
    <row r="56" s="170" customFormat="true" ht="23.25" hidden="true" customHeight="true" outlineLevel="0" collapsed="false">
      <c r="A56" s="164" t="s">
        <v>1221</v>
      </c>
      <c r="B56" s="165" t="n">
        <f aca="false">SUM(B57)</f>
        <v>0</v>
      </c>
      <c r="C56" s="165" t="n">
        <f aca="false">SUM(C57)</f>
        <v>0</v>
      </c>
      <c r="D56" s="166"/>
      <c r="E56" s="165" t="n">
        <f aca="false">E57</f>
        <v>0</v>
      </c>
      <c r="F56" s="167" t="n">
        <f aca="false">C56-E56</f>
        <v>0</v>
      </c>
      <c r="G56" s="166"/>
    </row>
    <row r="57" s="170" customFormat="true" ht="23.25" hidden="true" customHeight="true" outlineLevel="0" collapsed="false">
      <c r="A57" s="164" t="s">
        <v>1222</v>
      </c>
      <c r="B57" s="165"/>
      <c r="C57" s="165"/>
      <c r="D57" s="166"/>
      <c r="E57" s="165"/>
      <c r="F57" s="167" t="n">
        <f aca="false">C57-E57</f>
        <v>0</v>
      </c>
      <c r="G57" s="166" t="e">
        <f aca="false">F57/E57*100</f>
        <v>#DIV/0!</v>
      </c>
    </row>
    <row r="58" s="171" customFormat="true" ht="23.25" hidden="false" customHeight="true" outlineLevel="0" collapsed="false">
      <c r="A58" s="158" t="s">
        <v>1223</v>
      </c>
      <c r="B58" s="159" t="n">
        <f aca="false">SUM(B59,B65,B74)</f>
        <v>2198</v>
      </c>
      <c r="C58" s="159" t="n">
        <f aca="false">SUM(C59,C65,C74)</f>
        <v>2155</v>
      </c>
      <c r="D58" s="161" t="n">
        <f aca="false">C58/B58*100</f>
        <v>98.0436760691538</v>
      </c>
      <c r="E58" s="159" t="n">
        <f aca="false">SUM(E59,E65,E74)</f>
        <v>4545</v>
      </c>
      <c r="F58" s="169" t="n">
        <f aca="false">C58-E58</f>
        <v>-2390</v>
      </c>
      <c r="G58" s="163" t="n">
        <f aca="false">F58/E58*100</f>
        <v>-52.5852585258526</v>
      </c>
    </row>
    <row r="59" s="171" customFormat="true" ht="23.25" hidden="false" customHeight="true" outlineLevel="0" collapsed="false">
      <c r="A59" s="158" t="s">
        <v>1224</v>
      </c>
      <c r="B59" s="159" t="n">
        <f aca="false">SUM(B60:B64)</f>
        <v>868</v>
      </c>
      <c r="C59" s="159" t="n">
        <f aca="false">SUM(C60:C64)</f>
        <v>825</v>
      </c>
      <c r="D59" s="161" t="n">
        <f aca="false">C59/B59*100</f>
        <v>95.0460829493088</v>
      </c>
      <c r="E59" s="159" t="n">
        <f aca="false">SUM(E60:E64)</f>
        <v>606</v>
      </c>
      <c r="F59" s="169" t="n">
        <f aca="false">C59-E59</f>
        <v>219</v>
      </c>
      <c r="G59" s="163" t="n">
        <f aca="false">F59/E59*100</f>
        <v>36.1386138613861</v>
      </c>
    </row>
    <row r="60" s="170" customFormat="true" ht="23.25" hidden="true" customHeight="true" outlineLevel="0" collapsed="false">
      <c r="A60" s="172" t="s">
        <v>1225</v>
      </c>
      <c r="B60" s="165"/>
      <c r="C60" s="165"/>
      <c r="D60" s="166"/>
      <c r="E60" s="165"/>
      <c r="F60" s="167"/>
      <c r="G60" s="166" t="e">
        <f aca="false">F60/E60*100</f>
        <v>#DIV/0!</v>
      </c>
    </row>
    <row r="61" s="171" customFormat="true" ht="23.25" hidden="false" customHeight="true" outlineLevel="0" collapsed="false">
      <c r="A61" s="173" t="s">
        <v>1226</v>
      </c>
      <c r="B61" s="159" t="n">
        <v>53</v>
      </c>
      <c r="C61" s="159" t="n">
        <v>53</v>
      </c>
      <c r="D61" s="161" t="n">
        <f aca="false">C61/B61*100</f>
        <v>100</v>
      </c>
      <c r="E61" s="159"/>
      <c r="F61" s="169" t="n">
        <f aca="false">C61-E61</f>
        <v>53</v>
      </c>
      <c r="G61" s="163"/>
    </row>
    <row r="62" s="171" customFormat="true" ht="23.25" hidden="false" customHeight="true" outlineLevel="0" collapsed="false">
      <c r="A62" s="173" t="s">
        <v>1227</v>
      </c>
      <c r="B62" s="159" t="n">
        <v>657</v>
      </c>
      <c r="C62" s="159" t="n">
        <v>657</v>
      </c>
      <c r="D62" s="161" t="n">
        <f aca="false">C62/B62*100</f>
        <v>100</v>
      </c>
      <c r="E62" s="159" t="n">
        <v>347</v>
      </c>
      <c r="F62" s="169" t="n">
        <f aca="false">C62-E62</f>
        <v>310</v>
      </c>
      <c r="G62" s="163" t="n">
        <f aca="false">F62/E62*100</f>
        <v>89.3371757925072</v>
      </c>
    </row>
    <row r="63" s="171" customFormat="true" ht="23.25" hidden="false" customHeight="true" outlineLevel="0" collapsed="false">
      <c r="A63" s="173" t="s">
        <v>1228</v>
      </c>
      <c r="B63" s="159" t="n">
        <v>105</v>
      </c>
      <c r="C63" s="159" t="n">
        <v>105</v>
      </c>
      <c r="D63" s="161" t="n">
        <f aca="false">C63/B63*100</f>
        <v>100</v>
      </c>
      <c r="E63" s="159" t="n">
        <v>198</v>
      </c>
      <c r="F63" s="169" t="n">
        <f aca="false">C63-E63</f>
        <v>-93</v>
      </c>
      <c r="G63" s="163" t="n">
        <f aca="false">F63/E63*100</f>
        <v>-46.969696969697</v>
      </c>
    </row>
    <row r="64" s="171" customFormat="true" ht="23.25" hidden="false" customHeight="true" outlineLevel="0" collapsed="false">
      <c r="A64" s="158" t="s">
        <v>1229</v>
      </c>
      <c r="B64" s="159" t="n">
        <v>53</v>
      </c>
      <c r="C64" s="159" t="n">
        <v>10</v>
      </c>
      <c r="D64" s="161" t="n">
        <f aca="false">C64/B64*100</f>
        <v>18.8679245283019</v>
      </c>
      <c r="E64" s="159" t="n">
        <v>61</v>
      </c>
      <c r="F64" s="169" t="n">
        <f aca="false">C64-E64</f>
        <v>-51</v>
      </c>
      <c r="G64" s="163" t="n">
        <f aca="false">F64/E64*100</f>
        <v>-83.6065573770492</v>
      </c>
    </row>
    <row r="65" s="171" customFormat="true" ht="23.25" hidden="false" customHeight="true" outlineLevel="0" collapsed="false">
      <c r="A65" s="173" t="s">
        <v>1230</v>
      </c>
      <c r="B65" s="159" t="n">
        <f aca="false">SUM(B66:B73)</f>
        <v>1330</v>
      </c>
      <c r="C65" s="159" t="n">
        <f aca="false">SUM(C66:C73)</f>
        <v>1330</v>
      </c>
      <c r="D65" s="161" t="n">
        <f aca="false">C65/B65*100</f>
        <v>100</v>
      </c>
      <c r="E65" s="159" t="n">
        <f aca="false">SUM(E66:E73)</f>
        <v>3939</v>
      </c>
      <c r="F65" s="169" t="n">
        <f aca="false">C65-E65</f>
        <v>-2609</v>
      </c>
      <c r="G65" s="163" t="n">
        <f aca="false">F65/E65*100</f>
        <v>-66.2350850469662</v>
      </c>
    </row>
    <row r="66" s="171" customFormat="true" ht="23.25" hidden="false" customHeight="true" outlineLevel="0" collapsed="false">
      <c r="A66" s="173" t="s">
        <v>1231</v>
      </c>
      <c r="B66" s="159" t="n">
        <v>690</v>
      </c>
      <c r="C66" s="159" t="n">
        <v>690</v>
      </c>
      <c r="D66" s="161" t="n">
        <f aca="false">C66/B66*100</f>
        <v>100</v>
      </c>
      <c r="E66" s="159" t="n">
        <v>2393</v>
      </c>
      <c r="F66" s="169" t="n">
        <f aca="false">C66-E66</f>
        <v>-1703</v>
      </c>
      <c r="G66" s="163" t="n">
        <f aca="false">F66/E66*100</f>
        <v>-71.1659005432512</v>
      </c>
    </row>
    <row r="67" s="171" customFormat="true" ht="23.25" hidden="false" customHeight="true" outlineLevel="0" collapsed="false">
      <c r="A67" s="173" t="s">
        <v>1232</v>
      </c>
      <c r="B67" s="159" t="n">
        <v>640</v>
      </c>
      <c r="C67" s="159" t="n">
        <v>640</v>
      </c>
      <c r="D67" s="161" t="n">
        <f aca="false">C67/B67*100</f>
        <v>100</v>
      </c>
      <c r="E67" s="159" t="n">
        <v>1125</v>
      </c>
      <c r="F67" s="169" t="n">
        <f aca="false">C67-E67</f>
        <v>-485</v>
      </c>
      <c r="G67" s="163" t="n">
        <f aca="false">F67/E67*100</f>
        <v>-43.1111111111111</v>
      </c>
    </row>
    <row r="68" s="170" customFormat="true" ht="23.25" hidden="true" customHeight="true" outlineLevel="0" collapsed="false">
      <c r="A68" s="172" t="s">
        <v>1233</v>
      </c>
      <c r="B68" s="165"/>
      <c r="C68" s="165"/>
      <c r="D68" s="166"/>
      <c r="E68" s="165"/>
      <c r="F68" s="167" t="n">
        <f aca="false">C68-E68</f>
        <v>0</v>
      </c>
      <c r="G68" s="166" t="e">
        <f aca="false">F68/E68*100</f>
        <v>#DIV/0!</v>
      </c>
    </row>
    <row r="69" s="171" customFormat="true" ht="23.25" hidden="false" customHeight="true" outlineLevel="0" collapsed="false">
      <c r="A69" s="173" t="s">
        <v>1234</v>
      </c>
      <c r="B69" s="159"/>
      <c r="C69" s="159"/>
      <c r="D69" s="161"/>
      <c r="E69" s="159" t="n">
        <v>10</v>
      </c>
      <c r="F69" s="169" t="n">
        <f aca="false">C69-E69</f>
        <v>-10</v>
      </c>
      <c r="G69" s="163" t="n">
        <f aca="false">F69/E69*100</f>
        <v>-100</v>
      </c>
    </row>
    <row r="70" s="171" customFormat="true" ht="23.25" hidden="false" customHeight="true" outlineLevel="0" collapsed="false">
      <c r="A70" s="174" t="s">
        <v>1235</v>
      </c>
      <c r="B70" s="159"/>
      <c r="C70" s="159"/>
      <c r="D70" s="161"/>
      <c r="E70" s="159" t="n">
        <v>18</v>
      </c>
      <c r="F70" s="169" t="n">
        <f aca="false">C70-E70</f>
        <v>-18</v>
      </c>
      <c r="G70" s="163" t="n">
        <f aca="false">F70/E70*100</f>
        <v>-100</v>
      </c>
    </row>
    <row r="71" s="171" customFormat="true" ht="23.25" hidden="false" customHeight="true" outlineLevel="0" collapsed="false">
      <c r="A71" s="174" t="s">
        <v>1236</v>
      </c>
      <c r="B71" s="159"/>
      <c r="C71" s="159"/>
      <c r="D71" s="161"/>
      <c r="E71" s="159" t="n">
        <v>393</v>
      </c>
      <c r="F71" s="169" t="n">
        <f aca="false">C71-E71</f>
        <v>-393</v>
      </c>
      <c r="G71" s="163" t="n">
        <f aca="false">F71/E71*100</f>
        <v>-100</v>
      </c>
    </row>
    <row r="72" s="170" customFormat="true" ht="23.25" hidden="true" customHeight="true" outlineLevel="0" collapsed="false">
      <c r="A72" s="175" t="s">
        <v>1237</v>
      </c>
      <c r="B72" s="165"/>
      <c r="C72" s="165"/>
      <c r="D72" s="166"/>
      <c r="E72" s="165"/>
      <c r="F72" s="167" t="n">
        <f aca="false">C72-E72</f>
        <v>0</v>
      </c>
      <c r="G72" s="166" t="e">
        <f aca="false">F72/E72*100</f>
        <v>#DIV/0!</v>
      </c>
    </row>
    <row r="73" s="170" customFormat="true" ht="23.25" hidden="true" customHeight="true" outlineLevel="0" collapsed="false">
      <c r="A73" s="175" t="s">
        <v>1238</v>
      </c>
      <c r="B73" s="165"/>
      <c r="C73" s="165"/>
      <c r="D73" s="166"/>
      <c r="E73" s="165"/>
      <c r="F73" s="167" t="n">
        <f aca="false">C73-E73</f>
        <v>0</v>
      </c>
      <c r="G73" s="166" t="e">
        <f aca="false">F73/E73*100</f>
        <v>#DIV/0!</v>
      </c>
    </row>
    <row r="74" s="170" customFormat="true" ht="23.25" hidden="true" customHeight="true" outlineLevel="0" collapsed="false">
      <c r="A74" s="176" t="s">
        <v>1239</v>
      </c>
      <c r="B74" s="165"/>
      <c r="C74" s="165"/>
      <c r="D74" s="166"/>
      <c r="E74" s="165"/>
      <c r="F74" s="167" t="n">
        <f aca="false">C74-E74</f>
        <v>0</v>
      </c>
      <c r="G74" s="166"/>
    </row>
    <row r="75" s="171" customFormat="true" ht="23.25" hidden="false" customHeight="true" outlineLevel="0" collapsed="false">
      <c r="A75" s="158" t="s">
        <v>1240</v>
      </c>
      <c r="B75" s="159" t="n">
        <f aca="false">B76</f>
        <v>1706</v>
      </c>
      <c r="C75" s="159" t="n">
        <f aca="false">C76</f>
        <v>1706</v>
      </c>
      <c r="D75" s="161" t="n">
        <f aca="false">C75/B75*100</f>
        <v>100</v>
      </c>
      <c r="E75" s="159" t="n">
        <f aca="false">E76</f>
        <v>946</v>
      </c>
      <c r="F75" s="169" t="n">
        <f aca="false">C75-E75</f>
        <v>760</v>
      </c>
      <c r="G75" s="163" t="n">
        <f aca="false">F75/E75*100</f>
        <v>80.338266384778</v>
      </c>
    </row>
    <row r="76" s="171" customFormat="true" ht="23.25" hidden="false" customHeight="true" outlineLevel="0" collapsed="false">
      <c r="A76" s="173" t="s">
        <v>1241</v>
      </c>
      <c r="B76" s="159" t="n">
        <f aca="false">B77</f>
        <v>1706</v>
      </c>
      <c r="C76" s="159" t="n">
        <f aca="false">C77</f>
        <v>1706</v>
      </c>
      <c r="D76" s="161" t="n">
        <f aca="false">C76/B76*100</f>
        <v>100</v>
      </c>
      <c r="E76" s="159" t="n">
        <f aca="false">E77</f>
        <v>946</v>
      </c>
      <c r="F76" s="169" t="n">
        <f aca="false">C76-E76</f>
        <v>760</v>
      </c>
      <c r="G76" s="163" t="n">
        <f aca="false">F76/E76*100</f>
        <v>80.338266384778</v>
      </c>
    </row>
    <row r="77" s="171" customFormat="true" ht="23.25" hidden="false" customHeight="true" outlineLevel="0" collapsed="false">
      <c r="A77" s="174" t="s">
        <v>1242</v>
      </c>
      <c r="B77" s="159" t="n">
        <v>1706</v>
      </c>
      <c r="C77" s="159" t="n">
        <v>1706</v>
      </c>
      <c r="D77" s="161" t="n">
        <f aca="false">C77/B77*100</f>
        <v>100</v>
      </c>
      <c r="E77" s="159" t="n">
        <v>946</v>
      </c>
      <c r="F77" s="169" t="n">
        <f aca="false">C77-E77</f>
        <v>760</v>
      </c>
      <c r="G77" s="163" t="n">
        <f aca="false">F77/E77*100</f>
        <v>80.338266384778</v>
      </c>
    </row>
    <row r="78" s="48" customFormat="true" ht="23.25" hidden="false" customHeight="true" outlineLevel="0" collapsed="false">
      <c r="A78" s="158" t="s">
        <v>1243</v>
      </c>
      <c r="B78" s="159" t="n">
        <f aca="false">B79</f>
        <v>26</v>
      </c>
      <c r="C78" s="159" t="n">
        <f aca="false">C79</f>
        <v>26</v>
      </c>
      <c r="D78" s="161" t="n">
        <f aca="false">C78/B78*100</f>
        <v>100</v>
      </c>
      <c r="E78" s="177" t="n">
        <f aca="false">E79</f>
        <v>172</v>
      </c>
      <c r="F78" s="169" t="n">
        <f aca="false">C78-E78</f>
        <v>-146</v>
      </c>
      <c r="G78" s="163" t="n">
        <f aca="false">F78/E78*100</f>
        <v>-84.8837209302326</v>
      </c>
    </row>
    <row r="79" s="48" customFormat="true" ht="23.25" hidden="false" customHeight="true" outlineLevel="0" collapsed="false">
      <c r="A79" s="158" t="s">
        <v>1244</v>
      </c>
      <c r="B79" s="159" t="n">
        <f aca="false">B80</f>
        <v>26</v>
      </c>
      <c r="C79" s="159" t="n">
        <f aca="false">C80</f>
        <v>26</v>
      </c>
      <c r="D79" s="161" t="n">
        <f aca="false">C79/B79*100</f>
        <v>100</v>
      </c>
      <c r="E79" s="177" t="n">
        <f aca="false">E80</f>
        <v>172</v>
      </c>
      <c r="F79" s="169" t="n">
        <f aca="false">C79-E79</f>
        <v>-146</v>
      </c>
      <c r="G79" s="163" t="n">
        <f aca="false">F79/E79*100</f>
        <v>-84.8837209302326</v>
      </c>
    </row>
    <row r="80" s="48" customFormat="true" ht="23.25" hidden="false" customHeight="true" outlineLevel="0" collapsed="false">
      <c r="A80" s="174" t="s">
        <v>1245</v>
      </c>
      <c r="B80" s="159" t="n">
        <v>26</v>
      </c>
      <c r="C80" s="159" t="n">
        <v>26</v>
      </c>
      <c r="D80" s="161" t="n">
        <f aca="false">C80/B80*100</f>
        <v>100</v>
      </c>
      <c r="E80" s="177" t="n">
        <v>172</v>
      </c>
      <c r="F80" s="169" t="n">
        <f aca="false">C80-E80</f>
        <v>-146</v>
      </c>
      <c r="G80" s="163" t="n">
        <f aca="false">F80/E80*100</f>
        <v>-84.8837209302326</v>
      </c>
    </row>
  </sheetData>
  <autoFilter ref="A5:G80"/>
  <mergeCells count="7">
    <mergeCell ref="A1:G1"/>
    <mergeCell ref="A3:A4"/>
    <mergeCell ref="B3:B4"/>
    <mergeCell ref="C3:C4"/>
    <mergeCell ref="D3:D4"/>
    <mergeCell ref="E3:E4"/>
    <mergeCell ref="F3:G3"/>
  </mergeCells>
  <dataValidations count="1">
    <dataValidation allowBlank="true" error="请输入整数！" errorStyle="stop" operator="between" showDropDown="false" showErrorMessage="true" showInputMessage="false" sqref="C8:C12" type="whole">
      <formula1>-100000000</formula1>
      <formula2>100000000</formula2>
    </dataValidation>
  </dataValidations>
  <printOptions headings="false" gridLines="false" gridLinesSet="true" horizontalCentered="true" verticalCentered="false"/>
  <pageMargins left="0.747916666666667" right="0.354166666666667" top="0.39375" bottom="0.551388888888889" header="0.511811023622047" footer="0.275694444444444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3" manualBreakCount="3">
    <brk id="30" man="true" max="16383" min="0"/>
    <brk id="40" man="true" max="16383" min="0"/>
    <brk id="58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8.99609375" defaultRowHeight="24.75" zeroHeight="false" outlineLevelRow="0" outlineLevelCol="0"/>
  <cols>
    <col collapsed="false" customWidth="true" hidden="false" outlineLevel="0" max="1" min="1" style="56" width="45.24"/>
    <col collapsed="false" customWidth="true" hidden="false" outlineLevel="0" max="2" min="2" style="56" width="12.36"/>
    <col collapsed="false" customWidth="true" hidden="false" outlineLevel="0" max="3" min="3" style="56" width="46.5"/>
    <col collapsed="false" customWidth="true" hidden="false" outlineLevel="0" max="4" min="4" style="56" width="11.99"/>
    <col collapsed="false" customWidth="false" hidden="false" outlineLevel="0" max="257" min="5" style="56" width="8.99"/>
  </cols>
  <sheetData>
    <row r="1" customFormat="false" ht="37.5" hidden="false" customHeight="true" outlineLevel="0" collapsed="false">
      <c r="A1" s="57" t="s">
        <v>1246</v>
      </c>
      <c r="B1" s="57"/>
      <c r="C1" s="57"/>
      <c r="D1" s="57"/>
    </row>
    <row r="2" s="60" customFormat="true" ht="26.25" hidden="false" customHeight="true" outlineLevel="0" collapsed="false">
      <c r="A2" s="58"/>
      <c r="B2" s="59"/>
      <c r="D2" s="61" t="s">
        <v>70</v>
      </c>
    </row>
    <row r="3" customFormat="false" ht="33.75" hidden="false" customHeight="true" outlineLevel="0" collapsed="false">
      <c r="A3" s="62" t="s">
        <v>2</v>
      </c>
      <c r="B3" s="62" t="s">
        <v>71</v>
      </c>
      <c r="C3" s="62" t="s">
        <v>2</v>
      </c>
      <c r="D3" s="62" t="s">
        <v>71</v>
      </c>
    </row>
    <row r="4" s="60" customFormat="true" ht="33.75" hidden="false" customHeight="true" outlineLevel="0" collapsed="false">
      <c r="A4" s="63" t="s">
        <v>1160</v>
      </c>
      <c r="B4" s="64" t="n">
        <v>55679</v>
      </c>
      <c r="C4" s="65" t="s">
        <v>1161</v>
      </c>
      <c r="D4" s="64" t="n">
        <v>10164</v>
      </c>
    </row>
    <row r="5" s="60" customFormat="true" ht="33.75" hidden="false" customHeight="true" outlineLevel="0" collapsed="false">
      <c r="A5" s="63" t="s">
        <v>1162</v>
      </c>
      <c r="B5" s="64" t="n">
        <v>11418</v>
      </c>
      <c r="C5" s="178" t="s">
        <v>1247</v>
      </c>
      <c r="D5" s="64" t="n">
        <f aca="false">62772</f>
        <v>62772</v>
      </c>
    </row>
    <row r="6" customFormat="false" ht="33.75" hidden="false" customHeight="true" outlineLevel="0" collapsed="false">
      <c r="A6" s="63" t="s">
        <v>1164</v>
      </c>
      <c r="B6" s="64" t="n">
        <v>44141</v>
      </c>
      <c r="C6" s="65" t="s">
        <v>1248</v>
      </c>
      <c r="D6" s="64" t="n">
        <v>44141</v>
      </c>
    </row>
    <row r="7" customFormat="false" ht="33.75" hidden="false" customHeight="true" outlineLevel="0" collapsed="false">
      <c r="A7" s="63" t="s">
        <v>1166</v>
      </c>
      <c r="B7" s="64" t="n">
        <v>58445</v>
      </c>
      <c r="C7" s="63" t="s">
        <v>1249</v>
      </c>
      <c r="D7" s="64" t="n">
        <v>7500</v>
      </c>
    </row>
    <row r="8" customFormat="false" ht="33.75" hidden="false" customHeight="true" outlineLevel="0" collapsed="false">
      <c r="A8" s="67"/>
      <c r="B8" s="64"/>
      <c r="C8" s="65" t="s">
        <v>1250</v>
      </c>
      <c r="D8" s="64" t="n">
        <f aca="false">50236-5130</f>
        <v>45106</v>
      </c>
    </row>
    <row r="9" customFormat="false" ht="33.75" hidden="false" customHeight="true" outlineLevel="0" collapsed="false">
      <c r="A9" s="67"/>
      <c r="B9" s="64"/>
      <c r="C9" s="65"/>
      <c r="D9" s="64"/>
    </row>
    <row r="10" customFormat="false" ht="33.75" hidden="false" customHeight="true" outlineLevel="0" collapsed="false">
      <c r="A10" s="62" t="s">
        <v>91</v>
      </c>
      <c r="B10" s="69" t="n">
        <f aca="false">SUM(B4:B7)</f>
        <v>169683</v>
      </c>
      <c r="C10" s="62" t="s">
        <v>92</v>
      </c>
      <c r="D10" s="69" t="n">
        <f aca="false">SUM(D4:D8)</f>
        <v>169683</v>
      </c>
      <c r="E10" s="179"/>
    </row>
  </sheetData>
  <mergeCells count="1">
    <mergeCell ref="A1:D1"/>
  </mergeCells>
  <printOptions headings="false" gridLines="false" gridLinesSet="true" horizontalCentered="true" verticalCentered="false"/>
  <pageMargins left="0.75" right="0.75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0" width="40.5"/>
    <col collapsed="false" customWidth="true" hidden="false" outlineLevel="0" max="5" min="2" style="180" width="12.62"/>
    <col collapsed="false" customWidth="true" hidden="false" outlineLevel="0" max="7" min="6" style="180" width="14.36"/>
    <col collapsed="false" customWidth="true" hidden="false" outlineLevel="0" max="8" min="8" style="181" width="4.12"/>
    <col collapsed="false" customWidth="false" hidden="false" outlineLevel="0" max="257" min="9" style="180" width="8.99"/>
  </cols>
  <sheetData>
    <row r="1" s="184" customFormat="true" ht="33" hidden="false" customHeight="true" outlineLevel="0" collapsed="false">
      <c r="A1" s="182" t="s">
        <v>1251</v>
      </c>
      <c r="B1" s="182"/>
      <c r="C1" s="182"/>
      <c r="D1" s="182"/>
      <c r="E1" s="182"/>
      <c r="F1" s="182"/>
      <c r="G1" s="182"/>
      <c r="H1" s="183"/>
    </row>
    <row r="2" s="184" customFormat="true" ht="21" hidden="false" customHeight="true" outlineLevel="0" collapsed="false">
      <c r="C2" s="185"/>
      <c r="D2" s="186"/>
      <c r="E2" s="186"/>
      <c r="F2" s="187" t="s">
        <v>1</v>
      </c>
      <c r="G2" s="187"/>
      <c r="H2" s="183"/>
    </row>
    <row r="3" s="190" customFormat="true" ht="35.25" hidden="false" customHeight="true" outlineLevel="0" collapsed="false">
      <c r="A3" s="188" t="s">
        <v>2</v>
      </c>
      <c r="B3" s="8" t="s">
        <v>3</v>
      </c>
      <c r="C3" s="9" t="s">
        <v>4</v>
      </c>
      <c r="D3" s="7" t="s">
        <v>5</v>
      </c>
      <c r="E3" s="9" t="s">
        <v>6</v>
      </c>
      <c r="F3" s="9" t="s">
        <v>7</v>
      </c>
      <c r="G3" s="9"/>
      <c r="H3" s="189"/>
    </row>
    <row r="4" s="190" customFormat="true" ht="35.25" hidden="false" customHeight="true" outlineLevel="0" collapsed="false">
      <c r="A4" s="188"/>
      <c r="B4" s="8"/>
      <c r="C4" s="9"/>
      <c r="D4" s="9"/>
      <c r="E4" s="9"/>
      <c r="F4" s="11" t="s">
        <v>8</v>
      </c>
      <c r="G4" s="11" t="s">
        <v>9</v>
      </c>
      <c r="H4" s="189"/>
    </row>
    <row r="5" s="190" customFormat="true" ht="39" hidden="false" customHeight="true" outlineLevel="0" collapsed="false">
      <c r="A5" s="191" t="s">
        <v>1252</v>
      </c>
      <c r="B5" s="192" t="n">
        <f aca="false">SUM(B6:B10)</f>
        <v>262</v>
      </c>
      <c r="C5" s="192" t="n">
        <f aca="false">SUM(C6:C10)</f>
        <v>440</v>
      </c>
      <c r="D5" s="193" t="n">
        <f aca="false">C5/B5*100</f>
        <v>167.93893129771</v>
      </c>
      <c r="E5" s="192" t="n">
        <f aca="false">SUM(E6:E10)</f>
        <v>11483</v>
      </c>
      <c r="F5" s="192" t="n">
        <f aca="false">C5-E5</f>
        <v>-11043</v>
      </c>
      <c r="G5" s="193" t="n">
        <f aca="false">F5/E5*100</f>
        <v>-96.1682487154925</v>
      </c>
      <c r="H5" s="194"/>
    </row>
    <row r="6" s="190" customFormat="true" ht="39" hidden="false" customHeight="true" outlineLevel="0" collapsed="false">
      <c r="A6" s="195" t="s">
        <v>1253</v>
      </c>
      <c r="B6" s="196" t="n">
        <v>14</v>
      </c>
      <c r="C6" s="196" t="n">
        <v>42</v>
      </c>
      <c r="D6" s="197" t="n">
        <f aca="false">C6/B6*100</f>
        <v>300</v>
      </c>
      <c r="E6" s="196" t="n">
        <v>5</v>
      </c>
      <c r="F6" s="196" t="n">
        <f aca="false">C6-E6</f>
        <v>37</v>
      </c>
      <c r="G6" s="197" t="n">
        <f aca="false">F6/E6*100</f>
        <v>740</v>
      </c>
      <c r="H6" s="194"/>
    </row>
    <row r="7" s="190" customFormat="true" ht="39" hidden="false" customHeight="true" outlineLevel="0" collapsed="false">
      <c r="A7" s="195" t="s">
        <v>1254</v>
      </c>
      <c r="B7" s="196" t="n">
        <v>248</v>
      </c>
      <c r="C7" s="196" t="n">
        <v>396</v>
      </c>
      <c r="D7" s="197" t="n">
        <f aca="false">C7/B7*100</f>
        <v>159.677419354839</v>
      </c>
      <c r="E7" s="196" t="n">
        <v>120</v>
      </c>
      <c r="F7" s="196" t="n">
        <f aca="false">C7-E7</f>
        <v>276</v>
      </c>
      <c r="G7" s="197" t="n">
        <f aca="false">F7/E7*100</f>
        <v>230</v>
      </c>
      <c r="H7" s="194"/>
    </row>
    <row r="8" s="190" customFormat="true" ht="39" hidden="false" customHeight="true" outlineLevel="0" collapsed="false">
      <c r="A8" s="195" t="s">
        <v>1255</v>
      </c>
      <c r="B8" s="196"/>
      <c r="C8" s="196"/>
      <c r="D8" s="197"/>
      <c r="E8" s="196" t="n">
        <v>11358</v>
      </c>
      <c r="F8" s="196" t="n">
        <f aca="false">C8-E8</f>
        <v>-11358</v>
      </c>
      <c r="G8" s="197" t="n">
        <f aca="false">F8/E8*100</f>
        <v>-100</v>
      </c>
      <c r="H8" s="194"/>
    </row>
    <row r="9" s="190" customFormat="true" ht="39" hidden="false" customHeight="true" outlineLevel="0" collapsed="false">
      <c r="A9" s="195" t="s">
        <v>1256</v>
      </c>
      <c r="B9" s="196"/>
      <c r="C9" s="196" t="n">
        <v>2</v>
      </c>
      <c r="D9" s="197"/>
      <c r="E9" s="196"/>
      <c r="F9" s="196"/>
      <c r="G9" s="197"/>
      <c r="H9" s="194"/>
    </row>
    <row r="10" s="184" customFormat="true" ht="39" hidden="true" customHeight="true" outlineLevel="0" collapsed="false">
      <c r="A10" s="195" t="s">
        <v>1257</v>
      </c>
      <c r="B10" s="196"/>
      <c r="C10" s="196"/>
      <c r="D10" s="197"/>
      <c r="E10" s="196"/>
      <c r="F10" s="196"/>
      <c r="G10" s="197"/>
      <c r="H10" s="183"/>
    </row>
    <row r="11" s="184" customFormat="true" ht="39" hidden="false" customHeight="true" outlineLevel="0" collapsed="false">
      <c r="A11" s="198" t="s">
        <v>1258</v>
      </c>
      <c r="B11" s="196"/>
      <c r="C11" s="196" t="n">
        <v>11742</v>
      </c>
      <c r="D11" s="199"/>
      <c r="E11" s="196"/>
      <c r="F11" s="199"/>
      <c r="G11" s="199"/>
      <c r="H11" s="183"/>
    </row>
    <row r="12" s="184" customFormat="true" ht="39" hidden="false" customHeight="true" outlineLevel="0" collapsed="false">
      <c r="A12" s="198" t="s">
        <v>1259</v>
      </c>
      <c r="B12" s="196"/>
      <c r="C12" s="196" t="n">
        <v>1191</v>
      </c>
      <c r="D12" s="199"/>
      <c r="E12" s="196" t="n">
        <v>77959</v>
      </c>
      <c r="F12" s="199"/>
      <c r="G12" s="199"/>
      <c r="H12" s="183"/>
    </row>
    <row r="13" s="184" customFormat="true" ht="39" hidden="false" customHeight="true" outlineLevel="0" collapsed="false">
      <c r="A13" s="200" t="s">
        <v>91</v>
      </c>
      <c r="B13" s="192" t="n">
        <f aca="false">B11+B5</f>
        <v>262</v>
      </c>
      <c r="C13" s="192" t="n">
        <f aca="false">C11+C5+C12</f>
        <v>13373</v>
      </c>
      <c r="D13" s="192"/>
      <c r="E13" s="192" t="n">
        <f aca="false">SUM(E5,E11,E12)</f>
        <v>89442</v>
      </c>
      <c r="F13" s="192"/>
      <c r="G13" s="193"/>
      <c r="H13" s="183"/>
    </row>
    <row r="14" s="184" customFormat="true" ht="14.25" hidden="false" customHeight="false" outlineLevel="0" collapsed="false">
      <c r="H14" s="183"/>
    </row>
    <row r="15" s="184" customFormat="true" ht="14.25" hidden="false" customHeight="false" outlineLevel="0" collapsed="false">
      <c r="H15" s="183"/>
    </row>
    <row r="16" s="184" customFormat="true" ht="14.25" hidden="false" customHeight="false" outlineLevel="0" collapsed="false">
      <c r="H16" s="183"/>
    </row>
    <row r="17" s="184" customFormat="true" ht="14.25" hidden="false" customHeight="false" outlineLevel="0" collapsed="false">
      <c r="H17" s="183"/>
    </row>
    <row r="18" s="184" customFormat="true" ht="14.25" hidden="false" customHeight="false" outlineLevel="0" collapsed="false">
      <c r="H18" s="183"/>
    </row>
    <row r="19" s="184" customFormat="true" ht="14.25" hidden="false" customHeight="false" outlineLevel="0" collapsed="false">
      <c r="H19" s="183"/>
    </row>
    <row r="20" s="184" customFormat="true" ht="14.25" hidden="false" customHeight="false" outlineLevel="0" collapsed="false">
      <c r="H20" s="183"/>
    </row>
    <row r="21" s="184" customFormat="true" ht="14.25" hidden="false" customHeight="false" outlineLevel="0" collapsed="false">
      <c r="H21" s="183"/>
    </row>
    <row r="22" s="184" customFormat="true" ht="14.25" hidden="false" customHeight="false" outlineLevel="0" collapsed="false">
      <c r="H22" s="183"/>
    </row>
    <row r="23" s="184" customFormat="true" ht="14.25" hidden="false" customHeight="false" outlineLevel="0" collapsed="false">
      <c r="H23" s="183"/>
    </row>
    <row r="24" s="184" customFormat="true" ht="14.25" hidden="false" customHeight="false" outlineLevel="0" collapsed="false">
      <c r="H24" s="183"/>
    </row>
    <row r="25" s="184" customFormat="true" ht="14.25" hidden="false" customHeight="false" outlineLevel="0" collapsed="false">
      <c r="H25" s="183"/>
    </row>
    <row r="26" s="184" customFormat="true" ht="14.25" hidden="false" customHeight="false" outlineLevel="0" collapsed="false">
      <c r="H26" s="183"/>
    </row>
    <row r="27" s="184" customFormat="true" ht="14.25" hidden="false" customHeight="false" outlineLevel="0" collapsed="false">
      <c r="H27" s="183"/>
    </row>
    <row r="28" s="184" customFormat="true" ht="14.25" hidden="false" customHeight="false" outlineLevel="0" collapsed="false">
      <c r="H28" s="183"/>
    </row>
    <row r="29" s="184" customFormat="true" ht="14.25" hidden="false" customHeight="false" outlineLevel="0" collapsed="false">
      <c r="H29" s="183"/>
    </row>
    <row r="30" s="184" customFormat="true" ht="14.25" hidden="false" customHeight="false" outlineLevel="0" collapsed="false">
      <c r="H30" s="183"/>
    </row>
    <row r="31" s="184" customFormat="true" ht="14.25" hidden="false" customHeight="false" outlineLevel="0" collapsed="false">
      <c r="H31" s="183"/>
    </row>
    <row r="32" s="184" customFormat="true" ht="14.25" hidden="false" customHeight="false" outlineLevel="0" collapsed="false">
      <c r="H32" s="183"/>
    </row>
    <row r="33" s="184" customFormat="true" ht="14.25" hidden="false" customHeight="false" outlineLevel="0" collapsed="false">
      <c r="H33" s="183"/>
    </row>
    <row r="34" s="184" customFormat="true" ht="14.25" hidden="false" customHeight="false" outlineLevel="0" collapsed="false">
      <c r="H34" s="183"/>
    </row>
    <row r="35" s="184" customFormat="true" ht="14.25" hidden="false" customHeight="false" outlineLevel="0" collapsed="false">
      <c r="H35" s="183"/>
    </row>
    <row r="36" s="184" customFormat="true" ht="14.25" hidden="false" customHeight="false" outlineLevel="0" collapsed="false">
      <c r="H36" s="183"/>
    </row>
    <row r="37" s="184" customFormat="true" ht="14.25" hidden="false" customHeight="false" outlineLevel="0" collapsed="false">
      <c r="H37" s="183"/>
    </row>
    <row r="38" s="184" customFormat="true" ht="14.25" hidden="false" customHeight="false" outlineLevel="0" collapsed="false">
      <c r="H38" s="183"/>
    </row>
    <row r="39" s="184" customFormat="true" ht="14.25" hidden="false" customHeight="false" outlineLevel="0" collapsed="false">
      <c r="H39" s="183"/>
    </row>
    <row r="40" s="184" customFormat="true" ht="14.25" hidden="false" customHeight="false" outlineLevel="0" collapsed="false">
      <c r="H40" s="183"/>
    </row>
    <row r="41" s="184" customFormat="true" ht="14.25" hidden="false" customHeight="false" outlineLevel="0" collapsed="false">
      <c r="H41" s="183"/>
    </row>
    <row r="42" s="184" customFormat="true" ht="14.25" hidden="false" customHeight="false" outlineLevel="0" collapsed="false">
      <c r="H42" s="183"/>
    </row>
    <row r="43" s="184" customFormat="true" ht="14.25" hidden="false" customHeight="false" outlineLevel="0" collapsed="false">
      <c r="H43" s="183"/>
    </row>
    <row r="44" s="184" customFormat="true" ht="14.25" hidden="false" customHeight="false" outlineLevel="0" collapsed="false">
      <c r="H44" s="183"/>
    </row>
    <row r="45" s="184" customFormat="true" ht="14.25" hidden="false" customHeight="false" outlineLevel="0" collapsed="false">
      <c r="H45" s="183"/>
    </row>
    <row r="46" s="184" customFormat="true" ht="14.25" hidden="false" customHeight="false" outlineLevel="0" collapsed="false">
      <c r="H46" s="183"/>
    </row>
    <row r="47" s="184" customFormat="true" ht="14.25" hidden="false" customHeight="false" outlineLevel="0" collapsed="false">
      <c r="H47" s="183"/>
    </row>
    <row r="48" s="184" customFormat="true" ht="14.25" hidden="false" customHeight="false" outlineLevel="0" collapsed="false">
      <c r="H48" s="183"/>
    </row>
    <row r="49" s="184" customFormat="true" ht="14.25" hidden="false" customHeight="false" outlineLevel="0" collapsed="false">
      <c r="H49" s="183"/>
    </row>
    <row r="50" s="184" customFormat="true" ht="14.25" hidden="false" customHeight="false" outlineLevel="0" collapsed="false">
      <c r="H50" s="183"/>
    </row>
  </sheetData>
  <mergeCells count="8">
    <mergeCell ref="A1:G1"/>
    <mergeCell ref="F2:G2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true" verticalCentered="false"/>
  <pageMargins left="0.75" right="0.75" top="0.859722222222222" bottom="0.64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0" width="33.99"/>
    <col collapsed="false" customWidth="true" hidden="false" outlineLevel="0" max="5" min="2" style="180" width="13.99"/>
    <col collapsed="false" customWidth="true" hidden="false" outlineLevel="0" max="6" min="6" style="181" width="13.99"/>
    <col collapsed="false" customWidth="true" hidden="false" outlineLevel="0" max="7" min="7" style="180" width="13.99"/>
    <col collapsed="false" customWidth="false" hidden="false" outlineLevel="0" max="257" min="8" style="180" width="8.99"/>
  </cols>
  <sheetData>
    <row r="1" s="184" customFormat="true" ht="36.75" hidden="false" customHeight="true" outlineLevel="0" collapsed="false">
      <c r="A1" s="182" t="s">
        <v>1260</v>
      </c>
      <c r="B1" s="182"/>
      <c r="C1" s="182"/>
      <c r="D1" s="182"/>
      <c r="E1" s="182"/>
      <c r="F1" s="182"/>
      <c r="G1" s="182"/>
    </row>
    <row r="2" s="184" customFormat="true" ht="34.5" hidden="false" customHeight="true" outlineLevel="0" collapsed="false">
      <c r="B2" s="185"/>
      <c r="C2" s="186"/>
      <c r="E2" s="201"/>
      <c r="F2" s="183"/>
      <c r="G2" s="202" t="s">
        <v>1</v>
      </c>
    </row>
    <row r="3" s="203" customFormat="true" ht="25.5" hidden="false" customHeight="true" outlineLevel="0" collapsed="false">
      <c r="A3" s="188" t="s">
        <v>2</v>
      </c>
      <c r="B3" s="8" t="s">
        <v>3</v>
      </c>
      <c r="C3" s="9" t="s">
        <v>4</v>
      </c>
      <c r="D3" s="7" t="s">
        <v>5</v>
      </c>
      <c r="E3" s="9" t="s">
        <v>6</v>
      </c>
      <c r="F3" s="9" t="s">
        <v>7</v>
      </c>
      <c r="G3" s="9"/>
    </row>
    <row r="4" s="203" customFormat="true" ht="25.5" hidden="false" customHeight="true" outlineLevel="0" collapsed="false">
      <c r="A4" s="188"/>
      <c r="B4" s="8"/>
      <c r="C4" s="9"/>
      <c r="D4" s="9"/>
      <c r="E4" s="9"/>
      <c r="F4" s="11" t="s">
        <v>8</v>
      </c>
      <c r="G4" s="11" t="s">
        <v>9</v>
      </c>
    </row>
    <row r="5" s="208" customFormat="true" ht="36.75" hidden="false" customHeight="true" outlineLevel="0" collapsed="false">
      <c r="A5" s="191" t="s">
        <v>1261</v>
      </c>
      <c r="B5" s="204" t="n">
        <f aca="false">SUM(B6:B8)</f>
        <v>212</v>
      </c>
      <c r="C5" s="204" t="n">
        <f aca="false">SUM(C6:C8)</f>
        <v>405</v>
      </c>
      <c r="D5" s="205" t="n">
        <f aca="false">C5/B5*100</f>
        <v>191.037735849057</v>
      </c>
      <c r="E5" s="204" t="n">
        <f aca="false">SUM(E6,E7,E8)</f>
        <v>66411</v>
      </c>
      <c r="F5" s="206" t="n">
        <f aca="false">C5-E5</f>
        <v>-66006</v>
      </c>
      <c r="G5" s="205" t="n">
        <f aca="false">F5/E5*100</f>
        <v>-99.3901612684646</v>
      </c>
      <c r="H5" s="207"/>
      <c r="I5" s="207"/>
      <c r="J5" s="207"/>
      <c r="K5" s="207"/>
      <c r="L5" s="207"/>
      <c r="M5" s="207"/>
      <c r="N5" s="207"/>
      <c r="O5" s="207"/>
    </row>
    <row r="6" s="208" customFormat="true" ht="36.75" hidden="false" customHeight="true" outlineLevel="0" collapsed="false">
      <c r="A6" s="209" t="s">
        <v>1262</v>
      </c>
      <c r="B6" s="210"/>
      <c r="C6" s="210"/>
      <c r="D6" s="211"/>
      <c r="E6" s="210" t="n">
        <v>66240</v>
      </c>
      <c r="F6" s="212" t="n">
        <f aca="false">C6-E6</f>
        <v>-66240</v>
      </c>
      <c r="G6" s="211"/>
      <c r="H6" s="207"/>
      <c r="I6" s="207"/>
      <c r="J6" s="207"/>
      <c r="K6" s="207"/>
      <c r="L6" s="207"/>
      <c r="M6" s="207"/>
      <c r="N6" s="207"/>
      <c r="O6" s="207"/>
    </row>
    <row r="7" s="208" customFormat="true" ht="36.75" hidden="false" customHeight="true" outlineLevel="0" collapsed="false">
      <c r="A7" s="209" t="s">
        <v>1263</v>
      </c>
      <c r="B7" s="210" t="n">
        <v>60</v>
      </c>
      <c r="C7" s="210" t="n">
        <v>125</v>
      </c>
      <c r="D7" s="211" t="n">
        <f aca="false">C7/B7*100</f>
        <v>208.333333333333</v>
      </c>
      <c r="E7" s="210" t="n">
        <v>102</v>
      </c>
      <c r="F7" s="212" t="n">
        <f aca="false">C7-E7</f>
        <v>23</v>
      </c>
      <c r="G7" s="211" t="n">
        <f aca="false">F7/E7*100</f>
        <v>22.5490196078431</v>
      </c>
      <c r="H7" s="207"/>
      <c r="I7" s="207"/>
      <c r="J7" s="207"/>
      <c r="K7" s="207"/>
      <c r="L7" s="207"/>
      <c r="M7" s="207"/>
      <c r="N7" s="207"/>
      <c r="O7" s="207"/>
    </row>
    <row r="8" s="208" customFormat="true" ht="36.75" hidden="false" customHeight="true" outlineLevel="0" collapsed="false">
      <c r="A8" s="209" t="s">
        <v>1264</v>
      </c>
      <c r="B8" s="210" t="n">
        <v>152</v>
      </c>
      <c r="C8" s="210" t="n">
        <v>280</v>
      </c>
      <c r="D8" s="211" t="n">
        <f aca="false">C8/B8*100</f>
        <v>184.210526315789</v>
      </c>
      <c r="E8" s="210" t="n">
        <v>69</v>
      </c>
      <c r="F8" s="212" t="n">
        <f aca="false">C8-E8</f>
        <v>211</v>
      </c>
      <c r="G8" s="211" t="n">
        <f aca="false">F8/E8*100</f>
        <v>305.797101449275</v>
      </c>
      <c r="H8" s="207"/>
      <c r="I8" s="207"/>
      <c r="J8" s="207"/>
      <c r="K8" s="207"/>
      <c r="L8" s="207"/>
      <c r="M8" s="207"/>
      <c r="N8" s="207"/>
      <c r="O8" s="207"/>
    </row>
    <row r="9" s="214" customFormat="true" ht="36.75" hidden="false" customHeight="true" outlineLevel="0" collapsed="false">
      <c r="A9" s="198" t="s">
        <v>1265</v>
      </c>
      <c r="B9" s="204" t="n">
        <f aca="false">B10</f>
        <v>50</v>
      </c>
      <c r="C9" s="204" t="n">
        <f aca="false">C10</f>
        <v>20</v>
      </c>
      <c r="D9" s="205" t="n">
        <f aca="false">D10</f>
        <v>0</v>
      </c>
      <c r="E9" s="204" t="n">
        <f aca="false">E10</f>
        <v>11289</v>
      </c>
      <c r="F9" s="206"/>
      <c r="G9" s="205"/>
      <c r="H9" s="213"/>
      <c r="I9" s="213"/>
      <c r="J9" s="213"/>
      <c r="K9" s="213"/>
      <c r="L9" s="213"/>
      <c r="M9" s="213"/>
      <c r="N9" s="213"/>
      <c r="O9" s="213"/>
    </row>
    <row r="10" s="214" customFormat="true" ht="36.75" hidden="false" customHeight="true" outlineLevel="0" collapsed="false">
      <c r="A10" s="215" t="s">
        <v>1266</v>
      </c>
      <c r="B10" s="210" t="n">
        <v>50</v>
      </c>
      <c r="C10" s="210" t="n">
        <v>20</v>
      </c>
      <c r="D10" s="211"/>
      <c r="E10" s="210" t="n">
        <v>11289</v>
      </c>
      <c r="F10" s="212"/>
      <c r="G10" s="211"/>
      <c r="H10" s="213"/>
      <c r="I10" s="213"/>
      <c r="J10" s="213"/>
      <c r="K10" s="213"/>
      <c r="L10" s="213"/>
      <c r="M10" s="213"/>
      <c r="N10" s="213"/>
      <c r="O10" s="213"/>
    </row>
    <row r="11" s="216" customFormat="true" ht="36.75" hidden="false" customHeight="true" outlineLevel="0" collapsed="false">
      <c r="A11" s="198" t="s">
        <v>1267</v>
      </c>
      <c r="B11" s="204"/>
      <c r="C11" s="204" t="n">
        <v>12948</v>
      </c>
      <c r="D11" s="205"/>
      <c r="E11" s="204" t="n">
        <v>11742</v>
      </c>
      <c r="F11" s="206"/>
      <c r="G11" s="205"/>
    </row>
    <row r="12" s="184" customFormat="true" ht="36.75" hidden="false" customHeight="true" outlineLevel="0" collapsed="false">
      <c r="A12" s="200" t="s">
        <v>92</v>
      </c>
      <c r="B12" s="204" t="n">
        <f aca="false">B11+B9+B5</f>
        <v>262</v>
      </c>
      <c r="C12" s="204" t="n">
        <f aca="false">C11+C9+C5</f>
        <v>13373</v>
      </c>
      <c r="D12" s="205"/>
      <c r="E12" s="204" t="n">
        <f aca="false">E11+E9+E5</f>
        <v>89442</v>
      </c>
      <c r="F12" s="206"/>
      <c r="G12" s="205"/>
      <c r="H12" s="183"/>
    </row>
    <row r="13" s="216" customFormat="true" ht="15" hidden="false" customHeight="false" outlineLevel="0" collapsed="false">
      <c r="A13" s="184"/>
      <c r="B13" s="184"/>
      <c r="C13" s="184"/>
      <c r="D13" s="217"/>
      <c r="E13" s="217"/>
      <c r="F13" s="217"/>
    </row>
    <row r="14" s="184" customFormat="true" ht="14.25" hidden="false" customHeight="false" outlineLevel="0" collapsed="false">
      <c r="F14" s="183"/>
    </row>
    <row r="15" s="184" customFormat="true" ht="14.25" hidden="false" customHeight="false" outlineLevel="0" collapsed="false">
      <c r="F15" s="183"/>
    </row>
    <row r="16" s="184" customFormat="true" ht="14.25" hidden="false" customHeight="false" outlineLevel="0" collapsed="false">
      <c r="F16" s="183"/>
    </row>
    <row r="17" s="184" customFormat="true" ht="14.25" hidden="false" customHeight="false" outlineLevel="0" collapsed="false">
      <c r="F17" s="183"/>
    </row>
    <row r="18" s="184" customFormat="true" ht="14.25" hidden="false" customHeight="false" outlineLevel="0" collapsed="false">
      <c r="F18" s="183"/>
    </row>
    <row r="19" s="184" customFormat="true" ht="14.25" hidden="false" customHeight="false" outlineLevel="0" collapsed="false">
      <c r="F19" s="183"/>
    </row>
    <row r="20" s="184" customFormat="true" ht="14.25" hidden="false" customHeight="false" outlineLevel="0" collapsed="false">
      <c r="F20" s="183"/>
    </row>
    <row r="21" s="184" customFormat="true" ht="14.25" hidden="false" customHeight="false" outlineLevel="0" collapsed="false">
      <c r="F21" s="183"/>
    </row>
    <row r="22" s="184" customFormat="true" ht="14.25" hidden="false" customHeight="false" outlineLevel="0" collapsed="false">
      <c r="F22" s="183"/>
    </row>
    <row r="23" s="184" customFormat="true" ht="14.25" hidden="false" customHeight="false" outlineLevel="0" collapsed="false">
      <c r="F23" s="183"/>
    </row>
    <row r="24" s="184" customFormat="true" ht="14.25" hidden="false" customHeight="false" outlineLevel="0" collapsed="false">
      <c r="F24" s="183"/>
    </row>
    <row r="25" s="184" customFormat="true" ht="14.25" hidden="false" customHeight="false" outlineLevel="0" collapsed="false">
      <c r="F25" s="183"/>
    </row>
    <row r="26" s="184" customFormat="true" ht="14.25" hidden="false" customHeight="false" outlineLevel="0" collapsed="false">
      <c r="F26" s="183"/>
    </row>
    <row r="27" s="184" customFormat="true" ht="14.25" hidden="false" customHeight="false" outlineLevel="0" collapsed="false">
      <c r="F27" s="183"/>
    </row>
    <row r="28" s="184" customFormat="true" ht="14.25" hidden="false" customHeight="false" outlineLevel="0" collapsed="false">
      <c r="F28" s="183"/>
    </row>
    <row r="29" s="184" customFormat="true" ht="14.25" hidden="false" customHeight="false" outlineLevel="0" collapsed="false">
      <c r="F29" s="183"/>
    </row>
    <row r="30" s="184" customFormat="true" ht="14.25" hidden="false" customHeight="false" outlineLevel="0" collapsed="false">
      <c r="F30" s="183"/>
    </row>
    <row r="31" s="184" customFormat="true" ht="14.25" hidden="false" customHeight="false" outlineLevel="0" collapsed="false">
      <c r="F31" s="183"/>
    </row>
    <row r="32" s="184" customFormat="true" ht="14.25" hidden="false" customHeight="false" outlineLevel="0" collapsed="false">
      <c r="F32" s="183"/>
    </row>
    <row r="33" s="184" customFormat="true" ht="14.25" hidden="false" customHeight="false" outlineLevel="0" collapsed="false">
      <c r="F33" s="183"/>
    </row>
    <row r="34" s="184" customFormat="true" ht="14.25" hidden="false" customHeight="false" outlineLevel="0" collapsed="false">
      <c r="F34" s="183"/>
    </row>
    <row r="35" s="184" customFormat="true" ht="14.25" hidden="false" customHeight="false" outlineLevel="0" collapsed="false">
      <c r="F35" s="183"/>
    </row>
    <row r="36" s="184" customFormat="true" ht="14.25" hidden="false" customHeight="false" outlineLevel="0" collapsed="false">
      <c r="F36" s="183"/>
    </row>
    <row r="37" s="184" customFormat="true" ht="14.25" hidden="false" customHeight="false" outlineLevel="0" collapsed="false">
      <c r="F37" s="183"/>
    </row>
    <row r="38" s="184" customFormat="true" ht="14.25" hidden="false" customHeight="false" outlineLevel="0" collapsed="false">
      <c r="F38" s="183"/>
    </row>
  </sheetData>
  <mergeCells count="7">
    <mergeCell ref="A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true" verticalCentered="false"/>
  <pageMargins left="0.75" right="0.75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0" width="40.5"/>
    <col collapsed="false" customWidth="true" hidden="false" outlineLevel="0" max="5" min="2" style="180" width="12.62"/>
    <col collapsed="false" customWidth="true" hidden="false" outlineLevel="0" max="7" min="6" style="180" width="14.36"/>
    <col collapsed="false" customWidth="true" hidden="false" outlineLevel="0" max="8" min="8" style="181" width="4.12"/>
    <col collapsed="false" customWidth="false" hidden="false" outlineLevel="0" max="257" min="9" style="180" width="8.99"/>
  </cols>
  <sheetData>
    <row r="1" s="184" customFormat="true" ht="33" hidden="false" customHeight="true" outlineLevel="0" collapsed="false">
      <c r="A1" s="182" t="s">
        <v>1268</v>
      </c>
      <c r="B1" s="182"/>
      <c r="C1" s="182"/>
      <c r="D1" s="182"/>
      <c r="E1" s="182"/>
      <c r="F1" s="182"/>
      <c r="G1" s="182"/>
      <c r="H1" s="183"/>
    </row>
    <row r="2" s="184" customFormat="true" ht="21" hidden="false" customHeight="true" outlineLevel="0" collapsed="false">
      <c r="C2" s="185"/>
      <c r="D2" s="186"/>
      <c r="E2" s="186"/>
      <c r="F2" s="187" t="s">
        <v>1</v>
      </c>
      <c r="G2" s="187"/>
      <c r="H2" s="183"/>
    </row>
    <row r="3" s="190" customFormat="true" ht="24.75" hidden="false" customHeight="true" outlineLevel="0" collapsed="false">
      <c r="A3" s="188" t="s">
        <v>2</v>
      </c>
      <c r="B3" s="8" t="s">
        <v>3</v>
      </c>
      <c r="C3" s="9" t="s">
        <v>4</v>
      </c>
      <c r="D3" s="7" t="s">
        <v>5</v>
      </c>
      <c r="E3" s="9" t="s">
        <v>6</v>
      </c>
      <c r="F3" s="9" t="s">
        <v>7</v>
      </c>
      <c r="G3" s="9"/>
      <c r="H3" s="189"/>
    </row>
    <row r="4" s="190" customFormat="true" ht="24" hidden="false" customHeight="true" outlineLevel="0" collapsed="false">
      <c r="A4" s="188"/>
      <c r="B4" s="8"/>
      <c r="C4" s="9"/>
      <c r="D4" s="9"/>
      <c r="E4" s="9"/>
      <c r="F4" s="11" t="s">
        <v>8</v>
      </c>
      <c r="G4" s="11" t="s">
        <v>9</v>
      </c>
      <c r="H4" s="189"/>
    </row>
    <row r="5" s="190" customFormat="true" ht="32.25" hidden="false" customHeight="true" outlineLevel="0" collapsed="false">
      <c r="A5" s="191" t="s">
        <v>1252</v>
      </c>
      <c r="B5" s="192" t="n">
        <f aca="false">SUM(B6,B10,B14,B17)</f>
        <v>152</v>
      </c>
      <c r="C5" s="192" t="n">
        <f aca="false">SUM(C6,C10,C14,C16,C17)</f>
        <v>315</v>
      </c>
      <c r="D5" s="193" t="n">
        <f aca="false">C5/B5*100</f>
        <v>207.236842105263</v>
      </c>
      <c r="E5" s="192" t="n">
        <f aca="false">SUM(E6,E10,E14,E17)</f>
        <v>11358</v>
      </c>
      <c r="F5" s="192" t="n">
        <f aca="false">C5-E5</f>
        <v>-11043</v>
      </c>
      <c r="G5" s="193" t="n">
        <f aca="false">F5/E5*100</f>
        <v>-97.2266244057052</v>
      </c>
      <c r="H5" s="194"/>
    </row>
    <row r="6" s="190" customFormat="true" ht="32.25" hidden="false" customHeight="true" outlineLevel="0" collapsed="false">
      <c r="A6" s="195" t="s">
        <v>1253</v>
      </c>
      <c r="B6" s="196" t="n">
        <f aca="false">SUM(B7:B9)</f>
        <v>12</v>
      </c>
      <c r="C6" s="196" t="n">
        <f aca="false">SUM(C7:C9)</f>
        <v>33</v>
      </c>
      <c r="D6" s="197" t="n">
        <f aca="false">C6/B6*100</f>
        <v>275</v>
      </c>
      <c r="E6" s="196"/>
      <c r="F6" s="196" t="n">
        <f aca="false">C6-E6</f>
        <v>33</v>
      </c>
      <c r="G6" s="193"/>
      <c r="H6" s="194"/>
    </row>
    <row r="7" s="190" customFormat="true" ht="32.25" hidden="true" customHeight="true" outlineLevel="0" collapsed="false">
      <c r="A7" s="218" t="s">
        <v>1269</v>
      </c>
      <c r="B7" s="196"/>
      <c r="C7" s="196"/>
      <c r="D7" s="197"/>
      <c r="E7" s="196"/>
      <c r="F7" s="196"/>
      <c r="G7" s="193"/>
      <c r="H7" s="194"/>
    </row>
    <row r="8" s="190" customFormat="true" ht="32.25" hidden="true" customHeight="true" outlineLevel="0" collapsed="false">
      <c r="A8" s="218" t="s">
        <v>1270</v>
      </c>
      <c r="B8" s="196"/>
      <c r="C8" s="196"/>
      <c r="D8" s="197"/>
      <c r="E8" s="196"/>
      <c r="F8" s="196"/>
      <c r="G8" s="193"/>
      <c r="H8" s="194"/>
    </row>
    <row r="9" s="190" customFormat="true" ht="32.25" hidden="false" customHeight="true" outlineLevel="0" collapsed="false">
      <c r="A9" s="218" t="s">
        <v>1271</v>
      </c>
      <c r="B9" s="196" t="n">
        <v>12</v>
      </c>
      <c r="C9" s="196" t="n">
        <v>33</v>
      </c>
      <c r="D9" s="197" t="n">
        <f aca="false">C9/B9*100</f>
        <v>275</v>
      </c>
      <c r="E9" s="196"/>
      <c r="F9" s="196" t="n">
        <f aca="false">C9-E9</f>
        <v>33</v>
      </c>
      <c r="G9" s="193"/>
      <c r="H9" s="194"/>
    </row>
    <row r="10" s="190" customFormat="true" ht="32.25" hidden="false" customHeight="true" outlineLevel="0" collapsed="false">
      <c r="A10" s="195" t="s">
        <v>1254</v>
      </c>
      <c r="B10" s="196" t="n">
        <f aca="false">SUM(B11:B13)</f>
        <v>140</v>
      </c>
      <c r="C10" s="196" t="n">
        <f aca="false">SUM(C11:C13)</f>
        <v>280</v>
      </c>
      <c r="D10" s="197" t="n">
        <f aca="false">C10/B10*100</f>
        <v>200</v>
      </c>
      <c r="E10" s="196"/>
      <c r="F10" s="196"/>
      <c r="G10" s="193"/>
      <c r="H10" s="194"/>
    </row>
    <row r="11" s="190" customFormat="true" ht="32.25" hidden="true" customHeight="true" outlineLevel="0" collapsed="false">
      <c r="A11" s="218" t="s">
        <v>1272</v>
      </c>
      <c r="B11" s="196"/>
      <c r="C11" s="196"/>
      <c r="D11" s="197"/>
      <c r="E11" s="196"/>
      <c r="F11" s="196" t="n">
        <f aca="false">C11-E11</f>
        <v>0</v>
      </c>
      <c r="G11" s="193"/>
      <c r="H11" s="194"/>
    </row>
    <row r="12" s="190" customFormat="true" ht="32.25" hidden="true" customHeight="true" outlineLevel="0" collapsed="false">
      <c r="A12" s="218" t="s">
        <v>1273</v>
      </c>
      <c r="B12" s="196"/>
      <c r="C12" s="196"/>
      <c r="D12" s="197"/>
      <c r="E12" s="196"/>
      <c r="F12" s="196" t="n">
        <f aca="false">C12-E12</f>
        <v>0</v>
      </c>
      <c r="G12" s="193"/>
      <c r="H12" s="194"/>
    </row>
    <row r="13" s="190" customFormat="true" ht="32.25" hidden="false" customHeight="true" outlineLevel="0" collapsed="false">
      <c r="A13" s="219" t="s">
        <v>1274</v>
      </c>
      <c r="B13" s="196" t="n">
        <v>140</v>
      </c>
      <c r="C13" s="196" t="n">
        <v>280</v>
      </c>
      <c r="D13" s="197" t="n">
        <f aca="false">C13/B13*100</f>
        <v>200</v>
      </c>
      <c r="E13" s="196"/>
      <c r="F13" s="196" t="n">
        <f aca="false">C13-E13</f>
        <v>280</v>
      </c>
      <c r="G13" s="193"/>
      <c r="H13" s="194"/>
    </row>
    <row r="14" s="190" customFormat="true" ht="32.25" hidden="false" customHeight="true" outlineLevel="0" collapsed="false">
      <c r="A14" s="195" t="s">
        <v>1255</v>
      </c>
      <c r="B14" s="196"/>
      <c r="C14" s="196" t="n">
        <f aca="false">C15</f>
        <v>0</v>
      </c>
      <c r="D14" s="197"/>
      <c r="E14" s="196" t="n">
        <f aca="false">E15</f>
        <v>11358</v>
      </c>
      <c r="F14" s="196" t="n">
        <f aca="false">C14-E14</f>
        <v>-11358</v>
      </c>
      <c r="G14" s="197" t="n">
        <f aca="false">F14/E14*100</f>
        <v>-100</v>
      </c>
      <c r="H14" s="194"/>
    </row>
    <row r="15" s="190" customFormat="true" ht="32.25" hidden="false" customHeight="true" outlineLevel="0" collapsed="false">
      <c r="A15" s="218" t="s">
        <v>1275</v>
      </c>
      <c r="B15" s="196"/>
      <c r="C15" s="196"/>
      <c r="D15" s="197"/>
      <c r="E15" s="196" t="n">
        <v>11358</v>
      </c>
      <c r="F15" s="196" t="n">
        <f aca="false">C15-E15</f>
        <v>-11358</v>
      </c>
      <c r="G15" s="197" t="n">
        <f aca="false">F15/E15*100</f>
        <v>-100</v>
      </c>
      <c r="H15" s="194"/>
    </row>
    <row r="16" s="190" customFormat="true" ht="32.25" hidden="false" customHeight="true" outlineLevel="0" collapsed="false">
      <c r="A16" s="195" t="s">
        <v>1256</v>
      </c>
      <c r="B16" s="196"/>
      <c r="C16" s="196" t="n">
        <v>2</v>
      </c>
      <c r="D16" s="197"/>
      <c r="E16" s="196"/>
      <c r="F16" s="196"/>
      <c r="G16" s="197"/>
      <c r="H16" s="194"/>
    </row>
    <row r="17" s="184" customFormat="true" ht="32.25" hidden="false" customHeight="true" outlineLevel="0" collapsed="false">
      <c r="A17" s="195" t="s">
        <v>1257</v>
      </c>
      <c r="B17" s="196"/>
      <c r="C17" s="196"/>
      <c r="D17" s="197"/>
      <c r="E17" s="196"/>
      <c r="F17" s="196"/>
      <c r="G17" s="197"/>
      <c r="H17" s="183"/>
    </row>
    <row r="18" s="184" customFormat="true" ht="32.25" hidden="false" customHeight="true" outlineLevel="0" collapsed="false">
      <c r="A18" s="13" t="s">
        <v>91</v>
      </c>
      <c r="B18" s="192" t="n">
        <f aca="false">SUM(B5)</f>
        <v>152</v>
      </c>
      <c r="C18" s="192" t="n">
        <f aca="false">SUM(C5)</f>
        <v>315</v>
      </c>
      <c r="D18" s="193" t="n">
        <f aca="false">SUM(D5)</f>
        <v>207.236842105263</v>
      </c>
      <c r="E18" s="192" t="n">
        <f aca="false">SUM(E5)</f>
        <v>11358</v>
      </c>
      <c r="F18" s="192"/>
      <c r="G18" s="193"/>
      <c r="H18" s="183"/>
    </row>
    <row r="19" s="184" customFormat="true" ht="14.25" hidden="false" customHeight="false" outlineLevel="0" collapsed="false">
      <c r="H19" s="183"/>
    </row>
    <row r="20" s="184" customFormat="true" ht="14.25" hidden="false" customHeight="false" outlineLevel="0" collapsed="false">
      <c r="H20" s="183"/>
    </row>
    <row r="21" s="184" customFormat="true" ht="14.25" hidden="false" customHeight="false" outlineLevel="0" collapsed="false">
      <c r="H21" s="183"/>
    </row>
    <row r="22" s="184" customFormat="true" ht="14.25" hidden="false" customHeight="false" outlineLevel="0" collapsed="false">
      <c r="H22" s="183"/>
    </row>
    <row r="23" s="184" customFormat="true" ht="14.25" hidden="false" customHeight="false" outlineLevel="0" collapsed="false">
      <c r="H23" s="183"/>
    </row>
    <row r="24" s="184" customFormat="true" ht="14.25" hidden="false" customHeight="false" outlineLevel="0" collapsed="false">
      <c r="H24" s="183"/>
    </row>
    <row r="25" s="184" customFormat="true" ht="14.25" hidden="false" customHeight="false" outlineLevel="0" collapsed="false">
      <c r="H25" s="183"/>
    </row>
    <row r="26" s="184" customFormat="true" ht="14.25" hidden="false" customHeight="false" outlineLevel="0" collapsed="false">
      <c r="H26" s="183"/>
    </row>
    <row r="27" s="184" customFormat="true" ht="14.25" hidden="false" customHeight="false" outlineLevel="0" collapsed="false">
      <c r="H27" s="183"/>
    </row>
    <row r="28" s="184" customFormat="true" ht="14.25" hidden="false" customHeight="false" outlineLevel="0" collapsed="false">
      <c r="H28" s="183"/>
    </row>
    <row r="29" s="184" customFormat="true" ht="14.25" hidden="false" customHeight="false" outlineLevel="0" collapsed="false">
      <c r="H29" s="183"/>
    </row>
    <row r="30" s="184" customFormat="true" ht="14.25" hidden="false" customHeight="false" outlineLevel="0" collapsed="false">
      <c r="H30" s="183"/>
    </row>
    <row r="31" s="184" customFormat="true" ht="14.25" hidden="false" customHeight="false" outlineLevel="0" collapsed="false">
      <c r="H31" s="183"/>
    </row>
    <row r="32" s="184" customFormat="true" ht="14.25" hidden="false" customHeight="false" outlineLevel="0" collapsed="false">
      <c r="H32" s="183"/>
    </row>
    <row r="33" s="184" customFormat="true" ht="14.25" hidden="false" customHeight="false" outlineLevel="0" collapsed="false">
      <c r="H33" s="183"/>
    </row>
    <row r="34" s="184" customFormat="true" ht="14.25" hidden="false" customHeight="false" outlineLevel="0" collapsed="false">
      <c r="H34" s="183"/>
    </row>
    <row r="35" s="184" customFormat="true" ht="14.25" hidden="false" customHeight="false" outlineLevel="0" collapsed="false">
      <c r="H35" s="183"/>
    </row>
    <row r="36" s="184" customFormat="true" ht="14.25" hidden="false" customHeight="false" outlineLevel="0" collapsed="false">
      <c r="H36" s="183"/>
    </row>
    <row r="37" s="184" customFormat="true" ht="14.25" hidden="false" customHeight="false" outlineLevel="0" collapsed="false">
      <c r="H37" s="183"/>
    </row>
    <row r="38" s="184" customFormat="true" ht="14.25" hidden="false" customHeight="false" outlineLevel="0" collapsed="false">
      <c r="H38" s="183"/>
    </row>
    <row r="39" s="184" customFormat="true" ht="14.25" hidden="false" customHeight="false" outlineLevel="0" collapsed="false">
      <c r="H39" s="183"/>
    </row>
    <row r="40" s="184" customFormat="true" ht="14.25" hidden="false" customHeight="false" outlineLevel="0" collapsed="false">
      <c r="H40" s="183"/>
    </row>
    <row r="41" s="184" customFormat="true" ht="14.25" hidden="false" customHeight="false" outlineLevel="0" collapsed="false">
      <c r="H41" s="183"/>
    </row>
    <row r="42" s="184" customFormat="true" ht="14.25" hidden="false" customHeight="false" outlineLevel="0" collapsed="false">
      <c r="H42" s="183"/>
    </row>
    <row r="43" s="184" customFormat="true" ht="14.25" hidden="false" customHeight="false" outlineLevel="0" collapsed="false">
      <c r="H43" s="183"/>
    </row>
    <row r="44" s="184" customFormat="true" ht="14.25" hidden="false" customHeight="false" outlineLevel="0" collapsed="false">
      <c r="H44" s="183"/>
    </row>
    <row r="45" s="184" customFormat="true" ht="14.25" hidden="false" customHeight="false" outlineLevel="0" collapsed="false">
      <c r="H45" s="183"/>
    </row>
    <row r="46" s="184" customFormat="true" ht="14.25" hidden="false" customHeight="false" outlineLevel="0" collapsed="false">
      <c r="H46" s="183"/>
    </row>
    <row r="47" s="184" customFormat="true" ht="14.25" hidden="false" customHeight="false" outlineLevel="0" collapsed="false">
      <c r="H47" s="183"/>
    </row>
    <row r="48" s="184" customFormat="true" ht="14.25" hidden="false" customHeight="false" outlineLevel="0" collapsed="false">
      <c r="H48" s="183"/>
    </row>
    <row r="49" s="184" customFormat="true" ht="14.25" hidden="false" customHeight="false" outlineLevel="0" collapsed="false">
      <c r="H49" s="183"/>
    </row>
    <row r="50" s="184" customFormat="true" ht="14.25" hidden="false" customHeight="false" outlineLevel="0" collapsed="false">
      <c r="H50" s="183"/>
    </row>
    <row r="51" s="184" customFormat="true" ht="14.25" hidden="false" customHeight="false" outlineLevel="0" collapsed="false">
      <c r="H51" s="183"/>
    </row>
    <row r="52" s="184" customFormat="true" ht="14.25" hidden="false" customHeight="false" outlineLevel="0" collapsed="false">
      <c r="H52" s="183"/>
    </row>
    <row r="53" s="184" customFormat="true" ht="14.25" hidden="false" customHeight="false" outlineLevel="0" collapsed="false">
      <c r="H53" s="183"/>
    </row>
    <row r="54" s="184" customFormat="true" ht="14.25" hidden="false" customHeight="false" outlineLevel="0" collapsed="false">
      <c r="H54" s="183"/>
    </row>
    <row r="55" s="184" customFormat="true" ht="14.25" hidden="false" customHeight="false" outlineLevel="0" collapsed="false">
      <c r="H55" s="183"/>
    </row>
    <row r="56" s="184" customFormat="true" ht="14.25" hidden="false" customHeight="false" outlineLevel="0" collapsed="false">
      <c r="H56" s="183"/>
    </row>
  </sheetData>
  <mergeCells count="8">
    <mergeCell ref="A1:G1"/>
    <mergeCell ref="F2:G2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true" verticalCentered="false"/>
  <pageMargins left="0.75" right="0.75" top="0.379861111111111" bottom="0.64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0" width="33.99"/>
    <col collapsed="false" customWidth="true" hidden="false" outlineLevel="0" max="5" min="2" style="180" width="13.99"/>
    <col collapsed="false" customWidth="true" hidden="false" outlineLevel="0" max="6" min="6" style="181" width="13.99"/>
    <col collapsed="false" customWidth="true" hidden="false" outlineLevel="0" max="7" min="7" style="180" width="13.99"/>
    <col collapsed="false" customWidth="false" hidden="false" outlineLevel="0" max="257" min="8" style="180" width="8.99"/>
  </cols>
  <sheetData>
    <row r="1" s="184" customFormat="true" ht="36.75" hidden="false" customHeight="true" outlineLevel="0" collapsed="false">
      <c r="A1" s="182" t="s">
        <v>1276</v>
      </c>
      <c r="B1" s="182"/>
      <c r="C1" s="182"/>
      <c r="D1" s="182"/>
      <c r="E1" s="182"/>
      <c r="F1" s="182"/>
      <c r="G1" s="182"/>
    </row>
    <row r="2" s="184" customFormat="true" ht="34.5" hidden="false" customHeight="true" outlineLevel="0" collapsed="false">
      <c r="B2" s="185"/>
      <c r="C2" s="186"/>
      <c r="E2" s="201"/>
      <c r="F2" s="183"/>
      <c r="G2" s="202" t="s">
        <v>1</v>
      </c>
    </row>
    <row r="3" s="203" customFormat="true" ht="21" hidden="false" customHeight="true" outlineLevel="0" collapsed="false">
      <c r="A3" s="188" t="s">
        <v>2</v>
      </c>
      <c r="B3" s="8" t="s">
        <v>3</v>
      </c>
      <c r="C3" s="9" t="s">
        <v>4</v>
      </c>
      <c r="D3" s="7" t="s">
        <v>5</v>
      </c>
      <c r="E3" s="9" t="s">
        <v>6</v>
      </c>
      <c r="F3" s="9" t="s">
        <v>7</v>
      </c>
      <c r="G3" s="9"/>
    </row>
    <row r="4" s="203" customFormat="true" ht="21" hidden="false" customHeight="true" outlineLevel="0" collapsed="false">
      <c r="A4" s="188"/>
      <c r="B4" s="8"/>
      <c r="C4" s="9"/>
      <c r="D4" s="9"/>
      <c r="E4" s="9"/>
      <c r="F4" s="11" t="s">
        <v>8</v>
      </c>
      <c r="G4" s="11" t="s">
        <v>9</v>
      </c>
    </row>
    <row r="5" s="208" customFormat="true" ht="27" hidden="false" customHeight="true" outlineLevel="0" collapsed="false">
      <c r="A5" s="198" t="s">
        <v>1261</v>
      </c>
      <c r="B5" s="204" t="n">
        <f aca="false">SUM(B6,B8)</f>
        <v>152</v>
      </c>
      <c r="C5" s="204" t="n">
        <f aca="false">SUM(C6,C8)</f>
        <v>280</v>
      </c>
      <c r="D5" s="205" t="n">
        <f aca="false">C5/B5*100</f>
        <v>184.210526315789</v>
      </c>
      <c r="E5" s="204" t="n">
        <f aca="false">SUM(E6,E8)</f>
        <v>69</v>
      </c>
      <c r="F5" s="206" t="n">
        <f aca="false">C5-E5</f>
        <v>211</v>
      </c>
      <c r="G5" s="205" t="n">
        <f aca="false">F5/E5*100</f>
        <v>305.797101449275</v>
      </c>
      <c r="H5" s="207"/>
      <c r="I5" s="207"/>
      <c r="J5" s="207"/>
      <c r="K5" s="207"/>
      <c r="L5" s="207"/>
      <c r="M5" s="207"/>
      <c r="N5" s="207"/>
      <c r="O5" s="207"/>
    </row>
    <row r="6" s="208" customFormat="true" ht="27" hidden="false" customHeight="true" outlineLevel="0" collapsed="false">
      <c r="A6" s="209" t="s">
        <v>1277</v>
      </c>
      <c r="B6" s="210" t="n">
        <f aca="false">B7</f>
        <v>0</v>
      </c>
      <c r="C6" s="210" t="n">
        <f aca="false">C7</f>
        <v>0</v>
      </c>
      <c r="D6" s="211"/>
      <c r="E6" s="210"/>
      <c r="F6" s="212"/>
      <c r="G6" s="211"/>
      <c r="H6" s="207"/>
      <c r="I6" s="207"/>
      <c r="J6" s="207"/>
      <c r="K6" s="207"/>
      <c r="L6" s="207"/>
      <c r="M6" s="207"/>
      <c r="N6" s="207"/>
      <c r="O6" s="207"/>
    </row>
    <row r="7" s="208" customFormat="true" ht="27" hidden="true" customHeight="true" outlineLevel="0" collapsed="false">
      <c r="A7" s="209" t="s">
        <v>1278</v>
      </c>
      <c r="B7" s="210"/>
      <c r="C7" s="210"/>
      <c r="D7" s="211"/>
      <c r="E7" s="210"/>
      <c r="F7" s="212"/>
      <c r="G7" s="211"/>
      <c r="H7" s="207"/>
      <c r="I7" s="207"/>
      <c r="J7" s="207"/>
      <c r="K7" s="207"/>
      <c r="L7" s="207"/>
      <c r="M7" s="207"/>
      <c r="N7" s="207"/>
      <c r="O7" s="207"/>
    </row>
    <row r="8" s="208" customFormat="true" ht="27" hidden="false" customHeight="true" outlineLevel="0" collapsed="false">
      <c r="A8" s="209" t="s">
        <v>1264</v>
      </c>
      <c r="B8" s="210" t="n">
        <f aca="false">B9</f>
        <v>152</v>
      </c>
      <c r="C8" s="210" t="n">
        <f aca="false">C9</f>
        <v>280</v>
      </c>
      <c r="D8" s="211" t="n">
        <f aca="false">C8/B8*100</f>
        <v>184.210526315789</v>
      </c>
      <c r="E8" s="210" t="n">
        <f aca="false">E9</f>
        <v>69</v>
      </c>
      <c r="F8" s="212" t="n">
        <f aca="false">C8-E8</f>
        <v>211</v>
      </c>
      <c r="G8" s="211" t="n">
        <f aca="false">F8/E8*100</f>
        <v>305.797101449275</v>
      </c>
      <c r="H8" s="207"/>
      <c r="I8" s="207"/>
      <c r="J8" s="207"/>
      <c r="K8" s="207"/>
      <c r="L8" s="207"/>
      <c r="M8" s="207"/>
      <c r="N8" s="207"/>
      <c r="O8" s="207"/>
    </row>
    <row r="9" s="214" customFormat="true" ht="27" hidden="false" customHeight="true" outlineLevel="0" collapsed="false">
      <c r="A9" s="209" t="s">
        <v>1279</v>
      </c>
      <c r="B9" s="212" t="n">
        <v>152</v>
      </c>
      <c r="C9" s="212" t="n">
        <v>280</v>
      </c>
      <c r="D9" s="211" t="n">
        <f aca="false">C9/B9*100</f>
        <v>184.210526315789</v>
      </c>
      <c r="E9" s="212" t="n">
        <v>69</v>
      </c>
      <c r="F9" s="212" t="n">
        <f aca="false">C9-E9</f>
        <v>211</v>
      </c>
      <c r="G9" s="211" t="n">
        <f aca="false">F9/E9*100</f>
        <v>305.797101449275</v>
      </c>
      <c r="H9" s="213"/>
      <c r="I9" s="213"/>
      <c r="J9" s="213"/>
      <c r="K9" s="213"/>
      <c r="L9" s="213"/>
      <c r="M9" s="213"/>
      <c r="N9" s="213"/>
      <c r="O9" s="213"/>
    </row>
    <row r="10" s="214" customFormat="true" ht="27" hidden="false" customHeight="true" outlineLevel="0" collapsed="false">
      <c r="A10" s="198" t="s">
        <v>1265</v>
      </c>
      <c r="B10" s="206" t="n">
        <f aca="false">B11</f>
        <v>0</v>
      </c>
      <c r="C10" s="206" t="n">
        <f aca="false">C11</f>
        <v>20</v>
      </c>
      <c r="D10" s="205"/>
      <c r="E10" s="206" t="n">
        <f aca="false">E11</f>
        <v>11289</v>
      </c>
      <c r="F10" s="206"/>
      <c r="G10" s="205"/>
      <c r="H10" s="213"/>
      <c r="I10" s="213"/>
      <c r="J10" s="213"/>
      <c r="K10" s="213"/>
      <c r="L10" s="213"/>
      <c r="M10" s="213"/>
      <c r="N10" s="213"/>
      <c r="O10" s="213"/>
    </row>
    <row r="11" s="214" customFormat="true" ht="27" hidden="false" customHeight="true" outlineLevel="0" collapsed="false">
      <c r="A11" s="215" t="s">
        <v>1266</v>
      </c>
      <c r="B11" s="212" t="n">
        <f aca="false">B12</f>
        <v>0</v>
      </c>
      <c r="C11" s="212" t="n">
        <v>20</v>
      </c>
      <c r="D11" s="211"/>
      <c r="E11" s="212" t="n">
        <f aca="false">E12</f>
        <v>11289</v>
      </c>
      <c r="F11" s="212"/>
      <c r="G11" s="211"/>
      <c r="H11" s="213"/>
      <c r="I11" s="213"/>
      <c r="J11" s="213"/>
      <c r="K11" s="213"/>
      <c r="L11" s="213"/>
      <c r="M11" s="213"/>
      <c r="N11" s="213"/>
      <c r="O11" s="213"/>
    </row>
    <row r="12" s="214" customFormat="true" ht="27" hidden="false" customHeight="true" outlineLevel="0" collapsed="false">
      <c r="A12" s="215" t="s">
        <v>1280</v>
      </c>
      <c r="B12" s="212"/>
      <c r="C12" s="212" t="n">
        <v>20</v>
      </c>
      <c r="D12" s="211"/>
      <c r="E12" s="212" t="n">
        <v>11289</v>
      </c>
      <c r="F12" s="212"/>
      <c r="G12" s="211"/>
      <c r="H12" s="213"/>
      <c r="I12" s="213"/>
      <c r="J12" s="213"/>
      <c r="K12" s="213"/>
      <c r="L12" s="213"/>
      <c r="M12" s="213"/>
      <c r="N12" s="213"/>
      <c r="O12" s="213"/>
    </row>
    <row r="13" s="214" customFormat="true" ht="27" hidden="false" customHeight="true" outlineLevel="0" collapsed="false">
      <c r="A13" s="198" t="s">
        <v>1267</v>
      </c>
      <c r="B13" s="212"/>
      <c r="C13" s="206" t="n">
        <v>15</v>
      </c>
      <c r="D13" s="211"/>
      <c r="E13" s="212"/>
      <c r="F13" s="212"/>
      <c r="G13" s="211"/>
      <c r="H13" s="213"/>
      <c r="I13" s="213"/>
      <c r="J13" s="213"/>
      <c r="K13" s="213"/>
      <c r="L13" s="213"/>
      <c r="M13" s="213"/>
      <c r="N13" s="213"/>
      <c r="O13" s="213"/>
    </row>
    <row r="14" s="216" customFormat="true" ht="27" hidden="false" customHeight="true" outlineLevel="0" collapsed="false">
      <c r="A14" s="13" t="s">
        <v>92</v>
      </c>
      <c r="B14" s="206" t="n">
        <f aca="false">SUM(B5,B10)</f>
        <v>152</v>
      </c>
      <c r="C14" s="206" t="n">
        <f aca="false">SUM(C5,C10,C13)</f>
        <v>315</v>
      </c>
      <c r="D14" s="205" t="n">
        <f aca="false">C14/B14*100</f>
        <v>207.236842105263</v>
      </c>
      <c r="E14" s="206" t="n">
        <f aca="false">SUM(E5,E10)</f>
        <v>11358</v>
      </c>
      <c r="F14" s="206"/>
      <c r="G14" s="206"/>
    </row>
    <row r="15" s="216" customFormat="true" ht="15" hidden="false" customHeight="false" outlineLevel="0" collapsed="false">
      <c r="A15" s="184"/>
      <c r="B15" s="184"/>
      <c r="C15" s="184"/>
      <c r="D15" s="217"/>
      <c r="E15" s="217"/>
      <c r="F15" s="217"/>
    </row>
    <row r="16" s="216" customFormat="true" ht="15" hidden="false" customHeight="false" outlineLevel="0" collapsed="false">
      <c r="A16" s="184"/>
      <c r="B16" s="184"/>
      <c r="C16" s="184"/>
      <c r="D16" s="217"/>
      <c r="E16" s="217"/>
      <c r="F16" s="217"/>
    </row>
    <row r="17" s="184" customFormat="true" ht="14.25" hidden="false" customHeight="false" outlineLevel="0" collapsed="false">
      <c r="F17" s="183"/>
    </row>
    <row r="18" s="184" customFormat="true" ht="14.25" hidden="false" customHeight="false" outlineLevel="0" collapsed="false">
      <c r="F18" s="183"/>
    </row>
    <row r="19" s="184" customFormat="true" ht="14.25" hidden="false" customHeight="false" outlineLevel="0" collapsed="false">
      <c r="F19" s="183"/>
    </row>
    <row r="20" s="184" customFormat="true" ht="14.25" hidden="false" customHeight="false" outlineLevel="0" collapsed="false">
      <c r="F20" s="183"/>
    </row>
    <row r="21" s="184" customFormat="true" ht="14.25" hidden="false" customHeight="false" outlineLevel="0" collapsed="false">
      <c r="F21" s="183"/>
    </row>
    <row r="22" s="184" customFormat="true" ht="14.25" hidden="false" customHeight="false" outlineLevel="0" collapsed="false">
      <c r="F22" s="183"/>
    </row>
    <row r="23" s="184" customFormat="true" ht="14.25" hidden="false" customHeight="false" outlineLevel="0" collapsed="false">
      <c r="F23" s="183"/>
    </row>
    <row r="24" s="184" customFormat="true" ht="14.25" hidden="false" customHeight="false" outlineLevel="0" collapsed="false">
      <c r="F24" s="183"/>
    </row>
    <row r="25" s="184" customFormat="true" ht="14.25" hidden="false" customHeight="false" outlineLevel="0" collapsed="false">
      <c r="F25" s="183"/>
    </row>
    <row r="26" s="184" customFormat="true" ht="14.25" hidden="false" customHeight="false" outlineLevel="0" collapsed="false">
      <c r="F26" s="183"/>
    </row>
    <row r="27" s="184" customFormat="true" ht="14.25" hidden="false" customHeight="false" outlineLevel="0" collapsed="false">
      <c r="F27" s="183"/>
    </row>
    <row r="28" s="184" customFormat="true" ht="14.25" hidden="false" customHeight="false" outlineLevel="0" collapsed="false">
      <c r="F28" s="183"/>
    </row>
    <row r="29" s="184" customFormat="true" ht="14.25" hidden="false" customHeight="false" outlineLevel="0" collapsed="false">
      <c r="F29" s="183"/>
    </row>
    <row r="30" s="184" customFormat="true" ht="14.25" hidden="false" customHeight="false" outlineLevel="0" collapsed="false">
      <c r="F30" s="183"/>
    </row>
    <row r="31" s="184" customFormat="true" ht="14.25" hidden="false" customHeight="false" outlineLevel="0" collapsed="false">
      <c r="F31" s="183"/>
    </row>
    <row r="32" s="184" customFormat="true" ht="14.25" hidden="false" customHeight="false" outlineLevel="0" collapsed="false">
      <c r="F32" s="183"/>
    </row>
    <row r="33" s="184" customFormat="true" ht="14.25" hidden="false" customHeight="false" outlineLevel="0" collapsed="false">
      <c r="F33" s="183"/>
    </row>
    <row r="34" s="184" customFormat="true" ht="14.25" hidden="false" customHeight="false" outlineLevel="0" collapsed="false">
      <c r="F34" s="183"/>
    </row>
    <row r="35" s="184" customFormat="true" ht="14.25" hidden="false" customHeight="false" outlineLevel="0" collapsed="false">
      <c r="F35" s="183"/>
    </row>
    <row r="36" s="184" customFormat="true" ht="14.25" hidden="false" customHeight="false" outlineLevel="0" collapsed="false">
      <c r="F36" s="183"/>
    </row>
    <row r="37" s="184" customFormat="true" ht="14.25" hidden="false" customHeight="false" outlineLevel="0" collapsed="false">
      <c r="F37" s="183"/>
    </row>
    <row r="38" s="184" customFormat="true" ht="14.25" hidden="false" customHeight="false" outlineLevel="0" collapsed="false">
      <c r="F38" s="183"/>
    </row>
    <row r="39" s="184" customFormat="true" ht="14.25" hidden="false" customHeight="false" outlineLevel="0" collapsed="false">
      <c r="F39" s="183"/>
    </row>
    <row r="40" s="184" customFormat="true" ht="14.25" hidden="false" customHeight="false" outlineLevel="0" collapsed="false">
      <c r="F40" s="183"/>
    </row>
    <row r="41" s="184" customFormat="true" ht="14.25" hidden="false" customHeight="false" outlineLevel="0" collapsed="false">
      <c r="F41" s="183"/>
    </row>
  </sheetData>
  <mergeCells count="7">
    <mergeCell ref="A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true" verticalCentered="false"/>
  <pageMargins left="0.75" right="0.75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21" activeCellId="0" sqref="Q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0" width="40.12"/>
    <col collapsed="false" customWidth="true" hidden="false" outlineLevel="0" max="6" min="2" style="221" width="13.74"/>
    <col collapsed="false" customWidth="true" hidden="false" outlineLevel="0" max="7" min="7" style="222" width="13.74"/>
    <col collapsed="false" customWidth="true" hidden="false" outlineLevel="0" max="8" min="8" style="220" width="10.49"/>
    <col collapsed="false" customWidth="true" hidden="false" outlineLevel="0" max="10" min="9" style="220" width="11.5"/>
    <col collapsed="false" customWidth="false" hidden="false" outlineLevel="0" max="257" min="11" style="220" width="8.99"/>
  </cols>
  <sheetData>
    <row r="1" customFormat="false" ht="13.5" hidden="true" customHeight="true" outlineLevel="0" collapsed="false">
      <c r="A1" s="223"/>
    </row>
    <row r="2" customFormat="false" ht="28.5" hidden="false" customHeight="true" outlineLevel="0" collapsed="false">
      <c r="A2" s="224" t="s">
        <v>1281</v>
      </c>
      <c r="B2" s="224"/>
      <c r="C2" s="224"/>
      <c r="D2" s="224"/>
      <c r="E2" s="224"/>
      <c r="F2" s="224"/>
      <c r="G2" s="224"/>
    </row>
    <row r="3" customFormat="false" ht="16.5" hidden="false" customHeight="true" outlineLevel="0" collapsed="false">
      <c r="G3" s="225" t="s">
        <v>1</v>
      </c>
    </row>
    <row r="4" s="228" customFormat="true" ht="24.75" hidden="false" customHeight="true" outlineLevel="0" collapsed="false">
      <c r="A4" s="226" t="s">
        <v>2</v>
      </c>
      <c r="B4" s="8" t="s">
        <v>3</v>
      </c>
      <c r="C4" s="9" t="s">
        <v>4</v>
      </c>
      <c r="D4" s="7" t="s">
        <v>5</v>
      </c>
      <c r="E4" s="9" t="s">
        <v>6</v>
      </c>
      <c r="F4" s="9" t="s">
        <v>7</v>
      </c>
      <c r="G4" s="9"/>
      <c r="H4" s="227"/>
    </row>
    <row r="5" s="228" customFormat="true" ht="24" hidden="false" customHeight="true" outlineLevel="0" collapsed="false">
      <c r="A5" s="226"/>
      <c r="B5" s="8"/>
      <c r="C5" s="9"/>
      <c r="D5" s="9"/>
      <c r="E5" s="9"/>
      <c r="F5" s="11" t="s">
        <v>8</v>
      </c>
      <c r="G5" s="11" t="s">
        <v>9</v>
      </c>
      <c r="H5" s="229"/>
      <c r="I5" s="230"/>
      <c r="J5" s="230"/>
      <c r="K5" s="230"/>
    </row>
    <row r="6" s="236" customFormat="true" ht="36" hidden="false" customHeight="true" outlineLevel="0" collapsed="false">
      <c r="A6" s="13" t="s">
        <v>10</v>
      </c>
      <c r="B6" s="231" t="n">
        <f aca="false">SUM(B7:B15)</f>
        <v>1536233</v>
      </c>
      <c r="C6" s="231" t="n">
        <f aca="false">SUM(C7:C15)</f>
        <v>816713</v>
      </c>
      <c r="D6" s="232" t="n">
        <f aca="false">C6/B6*100</f>
        <v>53.163354777563</v>
      </c>
      <c r="E6" s="231" t="n">
        <f aca="false">SUM(E7:E15)</f>
        <v>700358</v>
      </c>
      <c r="F6" s="233" t="n">
        <f aca="false">C6-E6</f>
        <v>116355</v>
      </c>
      <c r="G6" s="234" t="n">
        <f aca="false">F6/E6*100</f>
        <v>16.6136461638191</v>
      </c>
      <c r="H6" s="235"/>
      <c r="I6" s="235"/>
      <c r="J6" s="235"/>
      <c r="K6" s="235"/>
    </row>
    <row r="7" s="236" customFormat="true" ht="31.5" hidden="false" customHeight="true" outlineLevel="0" collapsed="false">
      <c r="A7" s="237" t="s">
        <v>1282</v>
      </c>
      <c r="B7" s="238" t="n">
        <v>542682</v>
      </c>
      <c r="C7" s="239" t="n">
        <v>373850</v>
      </c>
      <c r="D7" s="240" t="n">
        <f aca="false">C7/B7*100</f>
        <v>68.8893311368352</v>
      </c>
      <c r="E7" s="238" t="n">
        <v>375864</v>
      </c>
      <c r="F7" s="241" t="n">
        <f aca="false">C7-E7</f>
        <v>-2014</v>
      </c>
      <c r="G7" s="242" t="n">
        <f aca="false">F7/E7*100</f>
        <v>-0.53583210948641</v>
      </c>
      <c r="H7" s="235"/>
      <c r="I7" s="243"/>
      <c r="J7" s="235"/>
      <c r="K7" s="235"/>
    </row>
    <row r="8" s="236" customFormat="true" ht="31.5" hidden="false" customHeight="true" outlineLevel="0" collapsed="false">
      <c r="A8" s="237" t="s">
        <v>1283</v>
      </c>
      <c r="B8" s="238" t="n">
        <v>640116</v>
      </c>
      <c r="C8" s="239" t="n">
        <v>106203</v>
      </c>
      <c r="D8" s="240" t="n">
        <f aca="false">C8/B8*100</f>
        <v>16.5912115928988</v>
      </c>
      <c r="E8" s="238"/>
      <c r="F8" s="241" t="n">
        <f aca="false">C8-E8</f>
        <v>106203</v>
      </c>
      <c r="G8" s="242"/>
      <c r="H8" s="235"/>
      <c r="I8" s="243"/>
      <c r="J8" s="235"/>
      <c r="K8" s="235"/>
    </row>
    <row r="9" s="236" customFormat="true" ht="31.5" hidden="false" customHeight="true" outlineLevel="0" collapsed="false">
      <c r="A9" s="237" t="s">
        <v>1284</v>
      </c>
      <c r="B9" s="238" t="n">
        <v>6863</v>
      </c>
      <c r="C9" s="239" t="n">
        <v>8337</v>
      </c>
      <c r="D9" s="240" t="n">
        <f aca="false">C9/B9*100</f>
        <v>121.477487979018</v>
      </c>
      <c r="E9" s="238" t="n">
        <v>8560</v>
      </c>
      <c r="F9" s="241" t="n">
        <f aca="false">C9-E9</f>
        <v>-223</v>
      </c>
      <c r="G9" s="242" t="n">
        <f aca="false">F9/E9*100</f>
        <v>-2.60514018691589</v>
      </c>
      <c r="H9" s="235"/>
      <c r="I9" s="243"/>
      <c r="J9" s="235"/>
      <c r="K9" s="235"/>
    </row>
    <row r="10" s="236" customFormat="true" ht="31.5" hidden="false" customHeight="true" outlineLevel="0" collapsed="false">
      <c r="A10" s="237" t="s">
        <v>1285</v>
      </c>
      <c r="B10" s="238" t="n">
        <v>104624</v>
      </c>
      <c r="C10" s="239" t="n">
        <v>105423</v>
      </c>
      <c r="D10" s="240" t="n">
        <f aca="false">C10/B10*100</f>
        <v>100.763687108121</v>
      </c>
      <c r="E10" s="238" t="n">
        <v>106407</v>
      </c>
      <c r="F10" s="241" t="n">
        <f aca="false">C10-E10</f>
        <v>-984</v>
      </c>
      <c r="G10" s="242" t="n">
        <f aca="false">F10/E10*100</f>
        <v>-0.924751191181031</v>
      </c>
      <c r="H10" s="235"/>
      <c r="I10" s="235"/>
      <c r="J10" s="235"/>
      <c r="K10" s="235"/>
    </row>
    <row r="11" s="236" customFormat="true" ht="31.5" hidden="false" customHeight="true" outlineLevel="0" collapsed="false">
      <c r="A11" s="237" t="s">
        <v>1286</v>
      </c>
      <c r="B11" s="238" t="n">
        <v>18499</v>
      </c>
      <c r="C11" s="239" t="n">
        <v>13525</v>
      </c>
      <c r="D11" s="240" t="n">
        <f aca="false">C11/B11*100</f>
        <v>73.1120601113574</v>
      </c>
      <c r="E11" s="238" t="n">
        <v>10683</v>
      </c>
      <c r="F11" s="241" t="n">
        <f aca="false">C11-E11</f>
        <v>2842</v>
      </c>
      <c r="G11" s="242" t="n">
        <f aca="false">F11/E11*100</f>
        <v>26.6030141346064</v>
      </c>
    </row>
    <row r="12" s="236" customFormat="true" ht="31.5" hidden="false" customHeight="true" outlineLevel="0" collapsed="false">
      <c r="A12" s="244" t="s">
        <v>1287</v>
      </c>
      <c r="B12" s="238" t="n">
        <v>5145</v>
      </c>
      <c r="C12" s="239" t="n">
        <v>5740</v>
      </c>
      <c r="D12" s="240" t="n">
        <f aca="false">C12/B12*100</f>
        <v>111.56462585034</v>
      </c>
      <c r="E12" s="238" t="n">
        <v>5054</v>
      </c>
      <c r="F12" s="241" t="n">
        <f aca="false">C12-E12</f>
        <v>686</v>
      </c>
      <c r="G12" s="242" t="n">
        <f aca="false">F12/E12*100</f>
        <v>13.5734072022161</v>
      </c>
    </row>
    <row r="13" s="236" customFormat="true" ht="31.5" hidden="false" customHeight="true" outlineLevel="0" collapsed="false">
      <c r="A13" s="237" t="s">
        <v>1288</v>
      </c>
      <c r="B13" s="238" t="n">
        <v>133532</v>
      </c>
      <c r="C13" s="239" t="n">
        <v>125650</v>
      </c>
      <c r="D13" s="240" t="n">
        <f aca="false">C13/B13*100</f>
        <v>94.0972950304047</v>
      </c>
      <c r="E13" s="238" t="n">
        <v>121722</v>
      </c>
      <c r="F13" s="241" t="n">
        <f aca="false">C13-E13</f>
        <v>3928</v>
      </c>
      <c r="G13" s="242" t="n">
        <f aca="false">F13/E13*100</f>
        <v>3.22702551716206</v>
      </c>
    </row>
    <row r="14" s="236" customFormat="true" ht="31.5" hidden="false" customHeight="true" outlineLevel="0" collapsed="false">
      <c r="A14" s="244" t="s">
        <v>1289</v>
      </c>
      <c r="B14" s="238" t="n">
        <v>22066</v>
      </c>
      <c r="C14" s="239" t="n">
        <v>20244</v>
      </c>
      <c r="D14" s="240" t="n">
        <f aca="false">C14/B14*100</f>
        <v>91.7429529593039</v>
      </c>
      <c r="E14" s="245" t="n">
        <v>20196</v>
      </c>
      <c r="F14" s="241" t="n">
        <f aca="false">C14-E14</f>
        <v>48</v>
      </c>
      <c r="G14" s="242" t="n">
        <f aca="false">F14/E14*100</f>
        <v>0.23767082590612</v>
      </c>
    </row>
    <row r="15" customFormat="false" ht="31.5" hidden="false" customHeight="true" outlineLevel="0" collapsed="false">
      <c r="A15" s="237" t="s">
        <v>1290</v>
      </c>
      <c r="B15" s="246" t="n">
        <v>62706</v>
      </c>
      <c r="C15" s="246" t="n">
        <v>57741</v>
      </c>
      <c r="D15" s="240" t="n">
        <f aca="false">C15/B15*100</f>
        <v>92.0820974069467</v>
      </c>
      <c r="E15" s="246" t="n">
        <v>51872</v>
      </c>
      <c r="F15" s="241" t="n">
        <f aca="false">C15-E15</f>
        <v>5869</v>
      </c>
      <c r="G15" s="242" t="n">
        <f aca="false">F15/E15*100</f>
        <v>11.3143892658853</v>
      </c>
    </row>
    <row r="16" customFormat="false" ht="28.5" hidden="false" customHeight="true" outlineLevel="0" collapsed="false"/>
    <row r="17" customFormat="false" ht="28.5" hidden="false" customHeight="true" outlineLevel="0" collapsed="false"/>
  </sheetData>
  <mergeCells count="7">
    <mergeCell ref="A2:G2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true" verticalCentered="false"/>
  <pageMargins left="0.490277777777778" right="0.240277777777778" top="0.8" bottom="0.620138888888889" header="0.511811023622047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0" width="34.5"/>
    <col collapsed="false" customWidth="true" hidden="false" outlineLevel="0" max="7" min="2" style="220" width="13.99"/>
    <col collapsed="false" customWidth="false" hidden="false" outlineLevel="0" max="8" min="8" style="220" width="8.99"/>
    <col collapsed="false" customWidth="true" hidden="false" outlineLevel="0" max="9" min="9" style="220" width="11.5"/>
    <col collapsed="false" customWidth="false" hidden="false" outlineLevel="0" max="257" min="10" style="220" width="8.99"/>
  </cols>
  <sheetData>
    <row r="1" customFormat="false" ht="28.5" hidden="false" customHeight="true" outlineLevel="0" collapsed="false">
      <c r="A1" s="224" t="s">
        <v>1291</v>
      </c>
      <c r="B1" s="224"/>
      <c r="C1" s="224"/>
      <c r="D1" s="224"/>
      <c r="E1" s="224"/>
      <c r="F1" s="224"/>
      <c r="G1" s="224"/>
      <c r="I1" s="247"/>
      <c r="J1" s="247"/>
    </row>
    <row r="2" customFormat="false" ht="16.5" hidden="false" customHeight="true" outlineLevel="0" collapsed="false">
      <c r="B2" s="221"/>
      <c r="C2" s="221"/>
      <c r="D2" s="221"/>
      <c r="E2" s="221"/>
      <c r="F2" s="221"/>
      <c r="G2" s="225" t="s">
        <v>1</v>
      </c>
      <c r="I2" s="247"/>
      <c r="J2" s="247"/>
    </row>
    <row r="3" s="228" customFormat="true" ht="24.75" hidden="false" customHeight="true" outlineLevel="0" collapsed="false">
      <c r="A3" s="226" t="s">
        <v>2</v>
      </c>
      <c r="B3" s="8" t="s">
        <v>3</v>
      </c>
      <c r="C3" s="9" t="s">
        <v>4</v>
      </c>
      <c r="D3" s="7" t="s">
        <v>5</v>
      </c>
      <c r="E3" s="9" t="s">
        <v>6</v>
      </c>
      <c r="F3" s="9" t="s">
        <v>7</v>
      </c>
      <c r="G3" s="9"/>
      <c r="H3" s="227"/>
      <c r="I3" s="230"/>
      <c r="J3" s="230"/>
    </row>
    <row r="4" s="228" customFormat="true" ht="24" hidden="false" customHeight="true" outlineLevel="0" collapsed="false">
      <c r="A4" s="226"/>
      <c r="B4" s="8"/>
      <c r="C4" s="9"/>
      <c r="D4" s="9"/>
      <c r="E4" s="9"/>
      <c r="F4" s="11" t="s">
        <v>8</v>
      </c>
      <c r="G4" s="11" t="s">
        <v>9</v>
      </c>
      <c r="H4" s="227"/>
      <c r="I4" s="243"/>
      <c r="J4" s="230"/>
    </row>
    <row r="5" s="236" customFormat="true" ht="32.25" hidden="false" customHeight="true" outlineLevel="0" collapsed="false">
      <c r="A5" s="13" t="s">
        <v>10</v>
      </c>
      <c r="B5" s="231" t="n">
        <f aca="false">SUM(B6:B14)</f>
        <v>1500600</v>
      </c>
      <c r="C5" s="231" t="n">
        <f aca="false">SUM(C6:C14)</f>
        <v>942533</v>
      </c>
      <c r="D5" s="248" t="n">
        <f aca="false">C5/B5*100</f>
        <v>62.8104091696655</v>
      </c>
      <c r="E5" s="231" t="n">
        <f aca="false">SUM(E6:E14)</f>
        <v>748616</v>
      </c>
      <c r="F5" s="249" t="n">
        <f aca="false">C5-E5</f>
        <v>193917</v>
      </c>
      <c r="G5" s="234" t="n">
        <f aca="false">F5/E5*100</f>
        <v>25.90340040822</v>
      </c>
      <c r="I5" s="243"/>
      <c r="J5" s="235"/>
    </row>
    <row r="6" s="236" customFormat="true" ht="31.5" hidden="false" customHeight="true" outlineLevel="0" collapsed="false">
      <c r="A6" s="237" t="s">
        <v>1292</v>
      </c>
      <c r="B6" s="250" t="n">
        <v>542682</v>
      </c>
      <c r="C6" s="250" t="n">
        <v>514137</v>
      </c>
      <c r="D6" s="251" t="n">
        <f aca="false">C6/B6*100</f>
        <v>94.7400134885624</v>
      </c>
      <c r="E6" s="250" t="n">
        <v>464979</v>
      </c>
      <c r="F6" s="252" t="n">
        <f aca="false">C6-E6</f>
        <v>49158</v>
      </c>
      <c r="G6" s="242" t="n">
        <f aca="false">F6/E6*100</f>
        <v>10.5720903524675</v>
      </c>
      <c r="I6" s="243"/>
      <c r="J6" s="235"/>
    </row>
    <row r="7" s="236" customFormat="true" ht="31.5" hidden="false" customHeight="true" outlineLevel="0" collapsed="false">
      <c r="A7" s="237" t="s">
        <v>1293</v>
      </c>
      <c r="B7" s="250" t="n">
        <v>640116</v>
      </c>
      <c r="C7" s="250" t="n">
        <v>106681</v>
      </c>
      <c r="D7" s="251" t="n">
        <f aca="false">C7/B7*100</f>
        <v>16.6658855582426</v>
      </c>
      <c r="E7" s="250"/>
      <c r="F7" s="252" t="n">
        <f aca="false">C7-E7</f>
        <v>106681</v>
      </c>
      <c r="G7" s="242"/>
      <c r="I7" s="243"/>
      <c r="J7" s="235"/>
    </row>
    <row r="8" s="236" customFormat="true" ht="31.5" hidden="false" customHeight="true" outlineLevel="0" collapsed="false">
      <c r="A8" s="237" t="s">
        <v>1294</v>
      </c>
      <c r="B8" s="250" t="n">
        <v>5491</v>
      </c>
      <c r="C8" s="250" t="n">
        <v>4988</v>
      </c>
      <c r="D8" s="251" t="n">
        <f aca="false">C8/B8*100</f>
        <v>90.8395556364961</v>
      </c>
      <c r="E8" s="250" t="n">
        <v>4459</v>
      </c>
      <c r="F8" s="252" t="n">
        <f aca="false">C8-E8</f>
        <v>529</v>
      </c>
      <c r="G8" s="242" t="n">
        <f aca="false">F8/E8*100</f>
        <v>11.8636465575241</v>
      </c>
      <c r="I8" s="243"/>
      <c r="J8" s="235"/>
    </row>
    <row r="9" s="236" customFormat="true" ht="31.5" hidden="false" customHeight="true" outlineLevel="0" collapsed="false">
      <c r="A9" s="237" t="s">
        <v>1295</v>
      </c>
      <c r="B9" s="250" t="n">
        <v>100069</v>
      </c>
      <c r="C9" s="250" t="n">
        <v>116692</v>
      </c>
      <c r="D9" s="251" t="n">
        <f aca="false">C9/B9*100</f>
        <v>116.611538038753</v>
      </c>
      <c r="E9" s="250" t="n">
        <v>102227</v>
      </c>
      <c r="F9" s="252" t="n">
        <f aca="false">C9-E9</f>
        <v>14465</v>
      </c>
      <c r="G9" s="242" t="n">
        <f aca="false">F9/E9*100</f>
        <v>14.1498821250746</v>
      </c>
      <c r="I9" s="243"/>
      <c r="J9" s="235"/>
    </row>
    <row r="10" s="236" customFormat="true" ht="31.5" hidden="false" customHeight="true" outlineLevel="0" collapsed="false">
      <c r="A10" s="237" t="s">
        <v>1296</v>
      </c>
      <c r="B10" s="250" t="n">
        <v>18486</v>
      </c>
      <c r="C10" s="250" t="n">
        <v>15969</v>
      </c>
      <c r="D10" s="251" t="n">
        <f aca="false">C10/B10*100</f>
        <v>86.3842908146706</v>
      </c>
      <c r="E10" s="250" t="n">
        <v>14668</v>
      </c>
      <c r="F10" s="252" t="n">
        <f aca="false">C10-E10</f>
        <v>1301</v>
      </c>
      <c r="G10" s="242" t="n">
        <f aca="false">F10/E10*100</f>
        <v>8.86964821379875</v>
      </c>
      <c r="I10" s="243"/>
      <c r="J10" s="235"/>
    </row>
    <row r="11" s="236" customFormat="true" ht="31.5" hidden="false" customHeight="true" outlineLevel="0" collapsed="false">
      <c r="A11" s="237" t="s">
        <v>1297</v>
      </c>
      <c r="B11" s="250" t="n">
        <v>3513</v>
      </c>
      <c r="C11" s="250" t="n">
        <v>4326</v>
      </c>
      <c r="D11" s="251" t="n">
        <f aca="false">C11/B11*100</f>
        <v>123.142613151153</v>
      </c>
      <c r="E11" s="250" t="n">
        <v>3496</v>
      </c>
      <c r="F11" s="252" t="n">
        <f aca="false">C11-E11</f>
        <v>830</v>
      </c>
      <c r="G11" s="242" t="n">
        <f aca="false">F11/E11*100</f>
        <v>23.7414187643021</v>
      </c>
      <c r="I11" s="243"/>
      <c r="J11" s="235"/>
    </row>
    <row r="12" s="236" customFormat="true" ht="31.5" hidden="false" customHeight="true" outlineLevel="0" collapsed="false">
      <c r="A12" s="237" t="s">
        <v>1298</v>
      </c>
      <c r="B12" s="250" t="n">
        <v>117492</v>
      </c>
      <c r="C12" s="250" t="n">
        <v>112395</v>
      </c>
      <c r="D12" s="251" t="n">
        <f aca="false">C12/B12*100</f>
        <v>95.6618322949648</v>
      </c>
      <c r="E12" s="250" t="n">
        <v>94964</v>
      </c>
      <c r="F12" s="252" t="n">
        <f aca="false">C12-E12</f>
        <v>17431</v>
      </c>
      <c r="G12" s="242" t="n">
        <f aca="false">F12/E12*100</f>
        <v>18.3553767743566</v>
      </c>
      <c r="I12" s="235"/>
      <c r="J12" s="235"/>
    </row>
    <row r="13" s="236" customFormat="true" ht="31.5" hidden="false" customHeight="true" outlineLevel="0" collapsed="false">
      <c r="A13" s="244" t="s">
        <v>1299</v>
      </c>
      <c r="B13" s="250" t="n">
        <v>18562</v>
      </c>
      <c r="C13" s="250" t="n">
        <v>19704</v>
      </c>
      <c r="D13" s="251" t="n">
        <f aca="false">C13/B13*100</f>
        <v>106.152354272169</v>
      </c>
      <c r="E13" s="250" t="n">
        <v>17604</v>
      </c>
      <c r="F13" s="252" t="n">
        <f aca="false">C13-E13</f>
        <v>2100</v>
      </c>
      <c r="G13" s="242" t="n">
        <f aca="false">F13/E13*100</f>
        <v>11.9291070211316</v>
      </c>
      <c r="I13" s="235"/>
      <c r="J13" s="235"/>
    </row>
    <row r="14" customFormat="false" ht="31.5" hidden="false" customHeight="true" outlineLevel="0" collapsed="false">
      <c r="A14" s="237" t="s">
        <v>1300</v>
      </c>
      <c r="B14" s="253" t="n">
        <v>54189</v>
      </c>
      <c r="C14" s="254" t="n">
        <v>47641</v>
      </c>
      <c r="D14" s="251" t="n">
        <f aca="false">C14/B14*100</f>
        <v>87.916366790308</v>
      </c>
      <c r="E14" s="253" t="n">
        <v>46219</v>
      </c>
      <c r="F14" s="252" t="n">
        <f aca="false">C14-E14</f>
        <v>1422</v>
      </c>
      <c r="G14" s="242" t="n">
        <f aca="false">F14/E14*100</f>
        <v>3.07665678617019</v>
      </c>
    </row>
  </sheetData>
  <mergeCells count="7">
    <mergeCell ref="A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true" verticalCentered="false"/>
  <pageMargins left="0.75" right="0.609722222222222" top="1.05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21" activeCellId="0" sqref="Q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0" width="40.87"/>
    <col collapsed="false" customWidth="true" hidden="false" outlineLevel="0" max="7" min="2" style="220" width="12.87"/>
    <col collapsed="false" customWidth="true" hidden="false" outlineLevel="0" max="9" min="8" style="220" width="14.87"/>
    <col collapsed="false" customWidth="false" hidden="false" outlineLevel="0" max="257" min="10" style="220" width="8.99"/>
  </cols>
  <sheetData>
    <row r="1" customFormat="false" ht="23.25" hidden="true" customHeight="true" outlineLevel="0" collapsed="false">
      <c r="A1" s="223" t="s">
        <v>1301</v>
      </c>
    </row>
    <row r="2" customFormat="false" ht="28.5" hidden="false" customHeight="true" outlineLevel="0" collapsed="false">
      <c r="A2" s="224" t="s">
        <v>1302</v>
      </c>
      <c r="B2" s="224"/>
      <c r="C2" s="224"/>
      <c r="D2" s="224"/>
      <c r="E2" s="224"/>
      <c r="F2" s="224"/>
      <c r="G2" s="224"/>
    </row>
    <row r="3" customFormat="false" ht="16.5" hidden="false" customHeight="true" outlineLevel="0" collapsed="false">
      <c r="B3" s="221"/>
      <c r="C3" s="221"/>
      <c r="D3" s="221"/>
      <c r="E3" s="221"/>
      <c r="F3" s="221"/>
      <c r="G3" s="225" t="s">
        <v>1</v>
      </c>
    </row>
    <row r="4" s="228" customFormat="true" ht="24.75" hidden="false" customHeight="true" outlineLevel="0" collapsed="false">
      <c r="A4" s="226" t="s">
        <v>2</v>
      </c>
      <c r="B4" s="8" t="s">
        <v>3</v>
      </c>
      <c r="C4" s="9" t="s">
        <v>4</v>
      </c>
      <c r="D4" s="7" t="s">
        <v>5</v>
      </c>
      <c r="E4" s="9" t="s">
        <v>6</v>
      </c>
      <c r="F4" s="9" t="s">
        <v>7</v>
      </c>
      <c r="G4" s="9"/>
      <c r="H4" s="230"/>
    </row>
    <row r="5" s="228" customFormat="true" ht="24" hidden="false" customHeight="true" outlineLevel="0" collapsed="false">
      <c r="A5" s="226"/>
      <c r="B5" s="8"/>
      <c r="C5" s="9"/>
      <c r="D5" s="9"/>
      <c r="E5" s="9"/>
      <c r="F5" s="11" t="s">
        <v>8</v>
      </c>
      <c r="G5" s="11" t="s">
        <v>9</v>
      </c>
      <c r="H5" s="243"/>
      <c r="I5" s="230"/>
    </row>
    <row r="6" s="228" customFormat="true" ht="30" hidden="false" customHeight="true" outlineLevel="0" collapsed="false">
      <c r="A6" s="13" t="s">
        <v>10</v>
      </c>
      <c r="B6" s="255" t="n">
        <f aca="false">B7++B10+B13+B15+B18+B21+B23</f>
        <v>405707</v>
      </c>
      <c r="C6" s="255" t="n">
        <f aca="false">C7+C10+C13+C15+C18+C21+C23</f>
        <v>239933</v>
      </c>
      <c r="D6" s="256" t="n">
        <f aca="false">C6/B6*100</f>
        <v>59.1394775047017</v>
      </c>
      <c r="E6" s="257" t="n">
        <f aca="false">E7+E10+E13+E15+E18+E21+E23</f>
        <v>188809</v>
      </c>
      <c r="F6" s="257" t="n">
        <f aca="false">C6-E6</f>
        <v>51124</v>
      </c>
      <c r="G6" s="258" t="n">
        <f aca="false">F6/E6*100</f>
        <v>27.0770990789634</v>
      </c>
      <c r="H6" s="243"/>
      <c r="I6" s="230"/>
    </row>
    <row r="7" customFormat="false" ht="30" hidden="false" customHeight="true" outlineLevel="0" collapsed="false">
      <c r="A7" s="259" t="s">
        <v>1282</v>
      </c>
      <c r="B7" s="260" t="n">
        <v>221790</v>
      </c>
      <c r="C7" s="261" t="n">
        <v>173124</v>
      </c>
      <c r="D7" s="262" t="n">
        <f aca="false">C7/B7*100</f>
        <v>78.0576220749358</v>
      </c>
      <c r="E7" s="263" t="n">
        <v>129179</v>
      </c>
      <c r="F7" s="245" t="n">
        <f aca="false">C7-E7</f>
        <v>43945</v>
      </c>
      <c r="G7" s="264" t="n">
        <f aca="false">F7/E7*100</f>
        <v>34.0186872479273</v>
      </c>
    </row>
    <row r="8" customFormat="false" ht="30" hidden="false" customHeight="true" outlineLevel="0" collapsed="false">
      <c r="A8" s="259" t="s">
        <v>1303</v>
      </c>
      <c r="B8" s="260" t="n">
        <v>99645</v>
      </c>
      <c r="C8" s="261" t="n">
        <v>103619</v>
      </c>
      <c r="D8" s="262" t="n">
        <f aca="false">C8/B8*100</f>
        <v>103.988157960761</v>
      </c>
      <c r="E8" s="263" t="n">
        <v>96801</v>
      </c>
      <c r="F8" s="245" t="n">
        <f aca="false">C8-E8</f>
        <v>6818</v>
      </c>
      <c r="G8" s="264" t="n">
        <f aca="false">F8/E8*100</f>
        <v>7.04331566822657</v>
      </c>
    </row>
    <row r="9" customFormat="false" ht="30" hidden="false" customHeight="true" outlineLevel="0" collapsed="false">
      <c r="A9" s="259" t="s">
        <v>1304</v>
      </c>
      <c r="B9" s="260" t="n">
        <v>115753</v>
      </c>
      <c r="C9" s="261" t="n">
        <v>65113</v>
      </c>
      <c r="D9" s="262" t="n">
        <f aca="false">C9/B9*100</f>
        <v>56.2516738227087</v>
      </c>
      <c r="E9" s="263" t="n">
        <v>61746</v>
      </c>
      <c r="F9" s="245" t="n">
        <f aca="false">C9-E9</f>
        <v>3367</v>
      </c>
      <c r="G9" s="264" t="n">
        <f aca="false">F9/E9*100</f>
        <v>5.45298480873255</v>
      </c>
    </row>
    <row r="10" customFormat="false" ht="30" hidden="false" customHeight="true" outlineLevel="0" collapsed="false">
      <c r="A10" s="259" t="s">
        <v>1283</v>
      </c>
      <c r="B10" s="245" t="n">
        <v>119098</v>
      </c>
      <c r="C10" s="265" t="n">
        <v>15699</v>
      </c>
      <c r="D10" s="262" t="n">
        <f aca="false">C10/B10*100</f>
        <v>13.1815815546861</v>
      </c>
      <c r="E10" s="245"/>
      <c r="F10" s="245" t="n">
        <f aca="false">C10-E10</f>
        <v>15699</v>
      </c>
      <c r="G10" s="264"/>
    </row>
    <row r="11" customFormat="false" ht="30" hidden="false" customHeight="true" outlineLevel="0" collapsed="false">
      <c r="A11" s="259" t="s">
        <v>1305</v>
      </c>
      <c r="B11" s="245" t="n">
        <v>70938</v>
      </c>
      <c r="C11" s="265" t="n">
        <v>13942</v>
      </c>
      <c r="D11" s="262" t="n">
        <f aca="false">C11/B11*100</f>
        <v>19.6537821759847</v>
      </c>
      <c r="E11" s="245"/>
      <c r="F11" s="245" t="n">
        <f aca="false">C11-E11</f>
        <v>13942</v>
      </c>
      <c r="G11" s="264"/>
    </row>
    <row r="12" customFormat="false" ht="30" hidden="false" customHeight="true" outlineLevel="0" collapsed="false">
      <c r="A12" s="259" t="s">
        <v>1306</v>
      </c>
      <c r="B12" s="245" t="n">
        <v>47322</v>
      </c>
      <c r="C12" s="265" t="n">
        <v>1665</v>
      </c>
      <c r="D12" s="262" t="n">
        <f aca="false">C12/B12*100</f>
        <v>3.51844807911754</v>
      </c>
      <c r="E12" s="245"/>
      <c r="F12" s="245" t="n">
        <f aca="false">C12-E12</f>
        <v>1665</v>
      </c>
      <c r="G12" s="264"/>
    </row>
    <row r="13" customFormat="false" ht="30" hidden="false" customHeight="true" outlineLevel="0" collapsed="false">
      <c r="A13" s="259" t="s">
        <v>1284</v>
      </c>
      <c r="B13" s="266" t="n">
        <v>3225</v>
      </c>
      <c r="C13" s="267" t="n">
        <v>2820</v>
      </c>
      <c r="D13" s="262" t="n">
        <f aca="false">C13/B13*100</f>
        <v>87.4418604651163</v>
      </c>
      <c r="E13" s="266" t="n">
        <v>3155</v>
      </c>
      <c r="F13" s="245" t="n">
        <f aca="false">C13-E13</f>
        <v>-335</v>
      </c>
      <c r="G13" s="264" t="n">
        <f aca="false">F13/E13*100</f>
        <v>-10.6180665610143</v>
      </c>
    </row>
    <row r="14" customFormat="false" ht="30" hidden="false" customHeight="true" outlineLevel="0" collapsed="false">
      <c r="A14" s="259" t="s">
        <v>1307</v>
      </c>
      <c r="B14" s="263" t="n">
        <v>3050</v>
      </c>
      <c r="C14" s="261" t="n">
        <v>2819</v>
      </c>
      <c r="D14" s="262" t="n">
        <f aca="false">C14/B14*100</f>
        <v>92.4262295081967</v>
      </c>
      <c r="E14" s="263" t="n">
        <v>2961</v>
      </c>
      <c r="F14" s="245" t="n">
        <f aca="false">C14-E14</f>
        <v>-142</v>
      </c>
      <c r="G14" s="264" t="n">
        <f aca="false">F14/E14*100</f>
        <v>-4.79567713610267</v>
      </c>
    </row>
    <row r="15" customFormat="false" ht="30" hidden="false" customHeight="true" outlineLevel="0" collapsed="false">
      <c r="A15" s="259" t="s">
        <v>1285</v>
      </c>
      <c r="B15" s="268" t="n">
        <v>38038</v>
      </c>
      <c r="C15" s="261" t="n">
        <v>30934</v>
      </c>
      <c r="D15" s="262" t="n">
        <f aca="false">C15/B15*100</f>
        <v>81.3239392186761</v>
      </c>
      <c r="E15" s="263" t="n">
        <v>39236</v>
      </c>
      <c r="F15" s="245" t="n">
        <f aca="false">C15-E15</f>
        <v>-8302</v>
      </c>
      <c r="G15" s="264" t="n">
        <f aca="false">F15/E15*100</f>
        <v>-21.159139565705</v>
      </c>
    </row>
    <row r="16" customFormat="false" ht="30" hidden="false" customHeight="true" outlineLevel="0" collapsed="false">
      <c r="A16" s="259" t="s">
        <v>1308</v>
      </c>
      <c r="B16" s="268" t="n">
        <v>36238</v>
      </c>
      <c r="C16" s="261" t="n">
        <v>29601</v>
      </c>
      <c r="D16" s="262" t="n">
        <f aca="false">C16/B16*100</f>
        <v>81.6849715767978</v>
      </c>
      <c r="E16" s="263" t="n">
        <v>37468</v>
      </c>
      <c r="F16" s="245" t="n">
        <f aca="false">C16-E16</f>
        <v>-7867</v>
      </c>
      <c r="G16" s="264" t="n">
        <f aca="false">F16/E16*100</f>
        <v>-20.9965837514679</v>
      </c>
    </row>
    <row r="17" customFormat="false" ht="30" hidden="false" customHeight="true" outlineLevel="0" collapsed="false">
      <c r="A17" s="259" t="s">
        <v>1309</v>
      </c>
      <c r="B17" s="269" t="n">
        <v>791</v>
      </c>
      <c r="C17" s="261" t="n">
        <v>622</v>
      </c>
      <c r="D17" s="262" t="n">
        <f aca="false">C17/B17*100</f>
        <v>78.6346396965866</v>
      </c>
      <c r="E17" s="263" t="n">
        <v>791</v>
      </c>
      <c r="F17" s="245" t="n">
        <f aca="false">C17-E17</f>
        <v>-169</v>
      </c>
      <c r="G17" s="264" t="n">
        <f aca="false">F17/E17*100</f>
        <v>-21.3653603034134</v>
      </c>
    </row>
    <row r="18" customFormat="false" ht="30" hidden="false" customHeight="true" outlineLevel="0" collapsed="false">
      <c r="A18" s="259" t="s">
        <v>1286</v>
      </c>
      <c r="B18" s="268" t="n">
        <v>12843</v>
      </c>
      <c r="C18" s="270" t="n">
        <v>6432</v>
      </c>
      <c r="D18" s="262" t="n">
        <f aca="false">C18/B18*100</f>
        <v>50.0817565989255</v>
      </c>
      <c r="E18" s="271" t="n">
        <v>6520</v>
      </c>
      <c r="F18" s="245" t="n">
        <f aca="false">C18-E18</f>
        <v>-88</v>
      </c>
      <c r="G18" s="264" t="n">
        <f aca="false">F18/E18*100</f>
        <v>-1.34969325153374</v>
      </c>
    </row>
    <row r="19" customFormat="false" ht="30" hidden="false" customHeight="true" outlineLevel="0" collapsed="false">
      <c r="A19" s="259" t="s">
        <v>1310</v>
      </c>
      <c r="B19" s="263" t="n">
        <v>6242</v>
      </c>
      <c r="C19" s="261" t="n">
        <v>5265</v>
      </c>
      <c r="D19" s="262" t="n">
        <f aca="false">C19/B19*100</f>
        <v>84.3479653957065</v>
      </c>
      <c r="E19" s="271" t="n">
        <v>5350</v>
      </c>
      <c r="F19" s="245" t="n">
        <f aca="false">C19-E19</f>
        <v>-85</v>
      </c>
      <c r="G19" s="264" t="n">
        <f aca="false">F19/E19*100</f>
        <v>-1.58878504672897</v>
      </c>
    </row>
    <row r="20" customFormat="false" ht="30" hidden="false" customHeight="true" outlineLevel="0" collapsed="false">
      <c r="A20" s="259" t="s">
        <v>1311</v>
      </c>
      <c r="B20" s="263" t="n">
        <v>1163</v>
      </c>
      <c r="C20" s="261" t="n">
        <v>1163</v>
      </c>
      <c r="D20" s="262" t="n">
        <f aca="false">C20/B20*100</f>
        <v>100</v>
      </c>
      <c r="E20" s="271" t="n">
        <v>1163</v>
      </c>
      <c r="F20" s="245" t="n">
        <f aca="false">C20-E20</f>
        <v>0</v>
      </c>
      <c r="G20" s="264" t="n">
        <f aca="false">F20/E20*100</f>
        <v>0</v>
      </c>
    </row>
    <row r="21" customFormat="false" ht="30" hidden="false" customHeight="true" outlineLevel="0" collapsed="false">
      <c r="A21" s="259" t="s">
        <v>1312</v>
      </c>
      <c r="B21" s="268" t="n">
        <v>3943</v>
      </c>
      <c r="C21" s="270" t="n">
        <v>3882</v>
      </c>
      <c r="D21" s="262" t="n">
        <f aca="false">C21/B21*100</f>
        <v>98.4529546030941</v>
      </c>
      <c r="E21" s="271" t="n">
        <v>3563</v>
      </c>
      <c r="F21" s="245" t="n">
        <f aca="false">C21-E21</f>
        <v>319</v>
      </c>
      <c r="G21" s="264" t="n">
        <f aca="false">F21/E21*100</f>
        <v>8.95312938534942</v>
      </c>
    </row>
    <row r="22" customFormat="false" ht="30" hidden="false" customHeight="true" outlineLevel="0" collapsed="false">
      <c r="A22" s="259" t="s">
        <v>1313</v>
      </c>
      <c r="B22" s="268" t="n">
        <v>3927</v>
      </c>
      <c r="C22" s="261" t="n">
        <v>3877</v>
      </c>
      <c r="D22" s="262" t="n">
        <f aca="false">C22/B22*100</f>
        <v>98.7267634326458</v>
      </c>
      <c r="E22" s="271" t="n">
        <v>3512</v>
      </c>
      <c r="F22" s="245" t="n">
        <f aca="false">C22-E22</f>
        <v>365</v>
      </c>
      <c r="G22" s="264" t="n">
        <f aca="false">F22/E22*100</f>
        <v>10.3929384965831</v>
      </c>
    </row>
    <row r="23" customFormat="false" ht="30" hidden="false" customHeight="true" outlineLevel="0" collapsed="false">
      <c r="A23" s="259" t="s">
        <v>1314</v>
      </c>
      <c r="B23" s="268" t="n">
        <v>6770</v>
      </c>
      <c r="C23" s="268" t="n">
        <v>7042</v>
      </c>
      <c r="D23" s="262" t="n">
        <f aca="false">C23/B23*100</f>
        <v>104.017725258493</v>
      </c>
      <c r="E23" s="271" t="n">
        <v>7156</v>
      </c>
      <c r="F23" s="245" t="n">
        <f aca="false">C23-E23</f>
        <v>-114</v>
      </c>
      <c r="G23" s="264" t="n">
        <f aca="false">F23/E23*100</f>
        <v>-1.59306875349357</v>
      </c>
    </row>
    <row r="24" customFormat="false" ht="30" hidden="false" customHeight="true" outlineLevel="0" collapsed="false">
      <c r="A24" s="259" t="s">
        <v>1315</v>
      </c>
      <c r="B24" s="263" t="n">
        <v>1455</v>
      </c>
      <c r="C24" s="263" t="n">
        <v>2049</v>
      </c>
      <c r="D24" s="262" t="n">
        <f aca="false">C24/B24*100</f>
        <v>140.824742268041</v>
      </c>
      <c r="E24" s="271" t="n">
        <v>1759</v>
      </c>
      <c r="F24" s="245" t="n">
        <f aca="false">C24-E24</f>
        <v>290</v>
      </c>
      <c r="G24" s="264" t="n">
        <f aca="false">F24/E24*100</f>
        <v>16.4866401364412</v>
      </c>
    </row>
    <row r="25" customFormat="false" ht="30" hidden="false" customHeight="true" outlineLevel="0" collapsed="false">
      <c r="A25" s="259" t="s">
        <v>1316</v>
      </c>
      <c r="B25" s="263" t="n">
        <v>5102</v>
      </c>
      <c r="C25" s="263" t="n">
        <v>4910</v>
      </c>
      <c r="D25" s="262" t="n">
        <f aca="false">C25/B25*100</f>
        <v>96.2367698941592</v>
      </c>
      <c r="E25" s="271" t="n">
        <v>5178</v>
      </c>
      <c r="F25" s="245" t="n">
        <f aca="false">C25-E25</f>
        <v>-268</v>
      </c>
      <c r="G25" s="264" t="n">
        <f aca="false">F25/E25*100</f>
        <v>-5.17574353032059</v>
      </c>
    </row>
  </sheetData>
  <mergeCells count="7">
    <mergeCell ref="A2:G2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true" verticalCentered="false"/>
  <pageMargins left="0.747916666666667" right="0.747916666666667" top="0.66944444444444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B1318" activeCellId="0" sqref="B131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8.12"/>
    <col collapsed="false" customWidth="true" hidden="false" outlineLevel="0" max="2" min="2" style="38" width="13.74"/>
    <col collapsed="false" customWidth="true" hidden="false" outlineLevel="0" max="7" min="3" style="1" width="13.74"/>
    <col collapsed="false" customWidth="false" hidden="false" outlineLevel="0" max="257" min="8" style="1" width="8.99"/>
  </cols>
  <sheetData>
    <row r="1" customFormat="false" ht="26.25" hidden="false" customHeight="true" outlineLevel="0" collapsed="false">
      <c r="A1" s="3" t="s">
        <v>44</v>
      </c>
      <c r="B1" s="3"/>
      <c r="C1" s="3"/>
      <c r="D1" s="3"/>
      <c r="E1" s="3"/>
      <c r="F1" s="3"/>
      <c r="G1" s="3"/>
    </row>
    <row r="2" customFormat="false" ht="26.25" hidden="false" customHeight="true" outlineLevel="0" collapsed="false">
      <c r="A2" s="39"/>
      <c r="B2" s="40"/>
      <c r="C2" s="39"/>
      <c r="D2" s="39"/>
      <c r="E2" s="39"/>
      <c r="F2" s="6" t="s">
        <v>1</v>
      </c>
      <c r="G2" s="6"/>
    </row>
    <row r="3" customFormat="false" ht="21.75" hidden="false" customHeight="true" outlineLevel="0" collapsed="false">
      <c r="A3" s="7" t="s">
        <v>2</v>
      </c>
      <c r="B3" s="8" t="s">
        <v>45</v>
      </c>
      <c r="C3" s="9" t="s">
        <v>4</v>
      </c>
      <c r="D3" s="7" t="s">
        <v>5</v>
      </c>
      <c r="E3" s="9" t="s">
        <v>6</v>
      </c>
      <c r="F3" s="9" t="s">
        <v>7</v>
      </c>
      <c r="G3" s="9"/>
    </row>
    <row r="4" customFormat="false" ht="21.75" hidden="false" customHeight="true" outlineLevel="0" collapsed="false">
      <c r="A4" s="7"/>
      <c r="B4" s="8"/>
      <c r="C4" s="9"/>
      <c r="D4" s="9"/>
      <c r="E4" s="9"/>
      <c r="F4" s="11" t="s">
        <v>8</v>
      </c>
      <c r="G4" s="11" t="s">
        <v>9</v>
      </c>
    </row>
    <row r="5" customFormat="false" ht="27.95" hidden="false" customHeight="true" outlineLevel="0" collapsed="false">
      <c r="A5" s="13" t="s">
        <v>10</v>
      </c>
      <c r="B5" s="41" t="n">
        <f aca="false">SUM(B6:B9,B10,B11:B12,B13,B14,B15,B16,B17:B28)</f>
        <v>2406378.41</v>
      </c>
      <c r="C5" s="41" t="n">
        <f aca="false">SUM(C6:C28)</f>
        <v>2318421</v>
      </c>
      <c r="D5" s="42" t="n">
        <f aca="false">C5/B5*100</f>
        <v>96.3448221761597</v>
      </c>
      <c r="E5" s="41" t="n">
        <f aca="false">SUM(E6:E9,E10,E11:E12,E13,E14,E15,E16,E17:E28)</f>
        <v>2151690</v>
      </c>
      <c r="F5" s="41" t="n">
        <f aca="false">C5-E5</f>
        <v>166731</v>
      </c>
      <c r="G5" s="42" t="n">
        <f aca="false">F5/E5*100</f>
        <v>7.74883928446942</v>
      </c>
      <c r="I5" s="43"/>
    </row>
    <row r="6" customFormat="false" ht="27.95" hidden="false" customHeight="true" outlineLevel="0" collapsed="false">
      <c r="A6" s="44" t="s">
        <v>46</v>
      </c>
      <c r="B6" s="45" t="n">
        <v>174957</v>
      </c>
      <c r="C6" s="45" t="n">
        <v>174293</v>
      </c>
      <c r="D6" s="46" t="n">
        <f aca="false">C6/B6*100</f>
        <v>99.6204781746372</v>
      </c>
      <c r="E6" s="45" t="n">
        <v>158728</v>
      </c>
      <c r="F6" s="45" t="n">
        <f aca="false">C6-E6</f>
        <v>15565</v>
      </c>
      <c r="G6" s="46" t="n">
        <f aca="false">F6/E6*100</f>
        <v>9.80608336273373</v>
      </c>
      <c r="I6" s="43" t="n">
        <v>87957</v>
      </c>
    </row>
    <row r="7" customFormat="false" ht="27.95" hidden="false" customHeight="true" outlineLevel="0" collapsed="false">
      <c r="A7" s="44" t="s">
        <v>47</v>
      </c>
      <c r="B7" s="45" t="n">
        <v>1277</v>
      </c>
      <c r="C7" s="45" t="n">
        <v>1277</v>
      </c>
      <c r="D7" s="46" t="n">
        <f aca="false">C7/B7*100</f>
        <v>100</v>
      </c>
      <c r="E7" s="45" t="n">
        <v>2049</v>
      </c>
      <c r="F7" s="45" t="n">
        <f aca="false">C7-E7</f>
        <v>-772</v>
      </c>
      <c r="G7" s="46" t="n">
        <f aca="false">F7/E7*100</f>
        <v>-37.67691556857</v>
      </c>
      <c r="I7" s="43" t="n">
        <f aca="false">I6-I5</f>
        <v>87957</v>
      </c>
    </row>
    <row r="8" customFormat="false" ht="27.95" hidden="false" customHeight="true" outlineLevel="0" collapsed="false">
      <c r="A8" s="44" t="s">
        <v>48</v>
      </c>
      <c r="B8" s="45" t="n">
        <v>109327</v>
      </c>
      <c r="C8" s="45" t="n">
        <v>108480</v>
      </c>
      <c r="D8" s="46" t="n">
        <f aca="false">C8/B8*100</f>
        <v>99.2252599998171</v>
      </c>
      <c r="E8" s="45" t="n">
        <v>100962</v>
      </c>
      <c r="F8" s="45" t="n">
        <f aca="false">C8-E8</f>
        <v>7518</v>
      </c>
      <c r="G8" s="46" t="n">
        <f aca="false">F8/E8*100</f>
        <v>7.4463659594699</v>
      </c>
    </row>
    <row r="9" customFormat="false" ht="27.95" hidden="false" customHeight="true" outlineLevel="0" collapsed="false">
      <c r="A9" s="44" t="s">
        <v>49</v>
      </c>
      <c r="B9" s="45" t="n">
        <v>374407</v>
      </c>
      <c r="C9" s="45" t="n">
        <v>369935</v>
      </c>
      <c r="D9" s="46" t="n">
        <f aca="false">C9/B9*100</f>
        <v>98.8055778871656</v>
      </c>
      <c r="E9" s="45" t="n">
        <v>328459</v>
      </c>
      <c r="F9" s="45" t="n">
        <f aca="false">C9-E9</f>
        <v>41476</v>
      </c>
      <c r="G9" s="46" t="n">
        <f aca="false">F9/E9*100</f>
        <v>12.627451219178</v>
      </c>
    </row>
    <row r="10" s="48" customFormat="true" ht="27.95" hidden="false" customHeight="true" outlineLevel="0" collapsed="false">
      <c r="A10" s="47" t="s">
        <v>50</v>
      </c>
      <c r="B10" s="45" t="n">
        <v>3897</v>
      </c>
      <c r="C10" s="45" t="n">
        <v>3897</v>
      </c>
      <c r="D10" s="46" t="n">
        <f aca="false">C10/B10*100</f>
        <v>100</v>
      </c>
      <c r="E10" s="45" t="n">
        <v>3364</v>
      </c>
      <c r="F10" s="45" t="n">
        <f aca="false">C10-E10</f>
        <v>533</v>
      </c>
      <c r="G10" s="46" t="n">
        <f aca="false">F10/E10*100</f>
        <v>15.8442330558859</v>
      </c>
    </row>
    <row r="11" s="48" customFormat="true" ht="27.95" hidden="false" customHeight="true" outlineLevel="0" collapsed="false">
      <c r="A11" s="49" t="s">
        <v>51</v>
      </c>
      <c r="B11" s="45" t="n">
        <v>26977</v>
      </c>
      <c r="C11" s="45" t="n">
        <v>26860</v>
      </c>
      <c r="D11" s="46" t="n">
        <f aca="false">C11/B11*100</f>
        <v>99.5662972161471</v>
      </c>
      <c r="E11" s="45" t="n">
        <v>26200</v>
      </c>
      <c r="F11" s="45" t="n">
        <f aca="false">C11-E11</f>
        <v>660</v>
      </c>
      <c r="G11" s="46" t="n">
        <f aca="false">F11/E11*100</f>
        <v>2.51908396946565</v>
      </c>
    </row>
    <row r="12" s="48" customFormat="true" ht="27.95" hidden="false" customHeight="true" outlineLevel="0" collapsed="false">
      <c r="A12" s="49" t="s">
        <v>52</v>
      </c>
      <c r="B12" s="45" t="n">
        <v>572718.17</v>
      </c>
      <c r="C12" s="45" t="n">
        <v>550832</v>
      </c>
      <c r="D12" s="46" t="n">
        <f aca="false">C12/B12*100</f>
        <v>96.178544501216</v>
      </c>
      <c r="E12" s="45" t="n">
        <v>508275</v>
      </c>
      <c r="F12" s="45" t="n">
        <f aca="false">C12-E12</f>
        <v>42557</v>
      </c>
      <c r="G12" s="46" t="n">
        <f aca="false">F12/E12*100</f>
        <v>8.37282966897841</v>
      </c>
    </row>
    <row r="13" s="48" customFormat="true" ht="27.95" hidden="false" customHeight="true" outlineLevel="0" collapsed="false">
      <c r="A13" s="47" t="s">
        <v>53</v>
      </c>
      <c r="B13" s="45" t="n">
        <f aca="false">223569.44+8000</f>
        <v>231569.44</v>
      </c>
      <c r="C13" s="45" t="n">
        <v>223524</v>
      </c>
      <c r="D13" s="46" t="n">
        <f aca="false">C13/B13*100</f>
        <v>96.5256900910587</v>
      </c>
      <c r="E13" s="45" t="n">
        <v>211414</v>
      </c>
      <c r="F13" s="45" t="n">
        <f aca="false">C13-E13</f>
        <v>12110</v>
      </c>
      <c r="G13" s="46" t="n">
        <f aca="false">F13/E13*100</f>
        <v>5.72809747698828</v>
      </c>
    </row>
    <row r="14" s="48" customFormat="true" ht="27.95" hidden="false" customHeight="true" outlineLevel="0" collapsed="false">
      <c r="A14" s="47" t="s">
        <v>54</v>
      </c>
      <c r="B14" s="45" t="n">
        <v>55118</v>
      </c>
      <c r="C14" s="45" t="n">
        <v>51479</v>
      </c>
      <c r="D14" s="46" t="n">
        <f aca="false">C14/B14*100</f>
        <v>93.3978010813164</v>
      </c>
      <c r="E14" s="45" t="n">
        <v>35836</v>
      </c>
      <c r="F14" s="45" t="n">
        <f aca="false">C14-E14</f>
        <v>15643</v>
      </c>
      <c r="G14" s="46" t="n">
        <f aca="false">F14/E14*100</f>
        <v>43.6516352271459</v>
      </c>
    </row>
    <row r="15" s="48" customFormat="true" ht="27.95" hidden="false" customHeight="true" outlineLevel="0" collapsed="false">
      <c r="A15" s="47" t="s">
        <v>55</v>
      </c>
      <c r="B15" s="45" t="n">
        <f aca="false">77383+6429</f>
        <v>83812</v>
      </c>
      <c r="C15" s="45" t="n">
        <v>77383</v>
      </c>
      <c r="D15" s="46" t="n">
        <f aca="false">C15/B15*100</f>
        <v>92.3292607263876</v>
      </c>
      <c r="E15" s="45" t="n">
        <v>95621</v>
      </c>
      <c r="F15" s="45" t="n">
        <f aca="false">C15-E15</f>
        <v>-18238</v>
      </c>
      <c r="G15" s="46" t="n">
        <f aca="false">F15/E15*100</f>
        <v>-19.0732161345311</v>
      </c>
    </row>
    <row r="16" s="48" customFormat="true" ht="27.95" hidden="false" customHeight="true" outlineLevel="0" collapsed="false">
      <c r="A16" s="47" t="s">
        <v>56</v>
      </c>
      <c r="B16" s="45" t="n">
        <v>498453.8</v>
      </c>
      <c r="C16" s="45" t="n">
        <v>488585</v>
      </c>
      <c r="D16" s="46" t="n">
        <f aca="false">C16/B16*100</f>
        <v>98.020117411082</v>
      </c>
      <c r="E16" s="45" t="n">
        <v>480262</v>
      </c>
      <c r="F16" s="45" t="n">
        <f aca="false">C16-E16</f>
        <v>8323</v>
      </c>
      <c r="G16" s="46" t="n">
        <f aca="false">F16/E16*100</f>
        <v>1.73301239739975</v>
      </c>
    </row>
    <row r="17" s="48" customFormat="true" ht="27.95" hidden="false" customHeight="true" outlineLevel="0" collapsed="false">
      <c r="A17" s="47" t="s">
        <v>57</v>
      </c>
      <c r="B17" s="45" t="n">
        <v>93278</v>
      </c>
      <c r="C17" s="45" t="n">
        <v>86845</v>
      </c>
      <c r="D17" s="46" t="n">
        <f aca="false">C17/B17*100</f>
        <v>93.1034113081327</v>
      </c>
      <c r="E17" s="45" t="n">
        <v>48571</v>
      </c>
      <c r="F17" s="45" t="n">
        <f aca="false">C17-E17</f>
        <v>38274</v>
      </c>
      <c r="G17" s="46" t="n">
        <f aca="false">F17/E17*100</f>
        <v>78.8001070597682</v>
      </c>
    </row>
    <row r="18" s="48" customFormat="true" ht="27.95" hidden="false" customHeight="true" outlineLevel="0" collapsed="false">
      <c r="A18" s="47" t="s">
        <v>58</v>
      </c>
      <c r="B18" s="45" t="n">
        <v>14250</v>
      </c>
      <c r="C18" s="45" t="n">
        <v>13714</v>
      </c>
      <c r="D18" s="46" t="n">
        <f aca="false">C18/B18*100</f>
        <v>96.2385964912281</v>
      </c>
      <c r="E18" s="45" t="n">
        <v>16315</v>
      </c>
      <c r="F18" s="45" t="n">
        <f aca="false">C18-E18</f>
        <v>-2601</v>
      </c>
      <c r="G18" s="46" t="n">
        <f aca="false">F18/E18*100</f>
        <v>-15.9423843089182</v>
      </c>
    </row>
    <row r="19" s="48" customFormat="true" ht="27.95" hidden="false" customHeight="true" outlineLevel="0" collapsed="false">
      <c r="A19" s="47" t="s">
        <v>59</v>
      </c>
      <c r="B19" s="45" t="n">
        <v>10653</v>
      </c>
      <c r="C19" s="45" t="n">
        <v>10246</v>
      </c>
      <c r="D19" s="46" t="n">
        <f aca="false">C19/B19*100</f>
        <v>96.1794799586971</v>
      </c>
      <c r="E19" s="45" t="n">
        <v>13134</v>
      </c>
      <c r="F19" s="45" t="n">
        <f aca="false">C19-E19</f>
        <v>-2888</v>
      </c>
      <c r="G19" s="46" t="n">
        <f aca="false">F19/E19*100</f>
        <v>-21.9887315364702</v>
      </c>
    </row>
    <row r="20" s="48" customFormat="true" ht="27.95" hidden="false" customHeight="true" outlineLevel="0" collapsed="false">
      <c r="A20" s="47" t="s">
        <v>60</v>
      </c>
      <c r="B20" s="45" t="n">
        <v>100</v>
      </c>
      <c r="C20" s="45" t="n">
        <v>100</v>
      </c>
      <c r="D20" s="46" t="n">
        <f aca="false">C20/B20*100</f>
        <v>100</v>
      </c>
      <c r="E20" s="45"/>
      <c r="F20" s="45" t="n">
        <f aca="false">C20-E20</f>
        <v>100</v>
      </c>
      <c r="G20" s="46"/>
    </row>
    <row r="21" s="48" customFormat="true" ht="27.95" hidden="false" customHeight="true" outlineLevel="0" collapsed="false">
      <c r="A21" s="47" t="s">
        <v>61</v>
      </c>
      <c r="B21" s="45" t="n">
        <v>100</v>
      </c>
      <c r="C21" s="45" t="n">
        <v>100</v>
      </c>
      <c r="D21" s="46" t="n">
        <f aca="false">C21/B21*100</f>
        <v>100</v>
      </c>
      <c r="E21" s="45"/>
      <c r="F21" s="45" t="n">
        <f aca="false">C21-E21</f>
        <v>100</v>
      </c>
      <c r="G21" s="46"/>
    </row>
    <row r="22" s="48" customFormat="true" ht="27.95" hidden="false" customHeight="true" outlineLevel="0" collapsed="false">
      <c r="A22" s="47" t="s">
        <v>62</v>
      </c>
      <c r="B22" s="45" t="n">
        <v>26601</v>
      </c>
      <c r="C22" s="45" t="n">
        <v>14263</v>
      </c>
      <c r="D22" s="46" t="n">
        <f aca="false">C22/B22*100</f>
        <v>53.6182850268787</v>
      </c>
      <c r="E22" s="45" t="n">
        <v>19872</v>
      </c>
      <c r="F22" s="45" t="n">
        <f aca="false">C22-E22</f>
        <v>-5609</v>
      </c>
      <c r="G22" s="46" t="n">
        <f aca="false">F22/E22*100</f>
        <v>-28.2256441223833</v>
      </c>
    </row>
    <row r="23" s="48" customFormat="true" ht="27.95" hidden="false" customHeight="true" outlineLevel="0" collapsed="false">
      <c r="A23" s="47" t="s">
        <v>63</v>
      </c>
      <c r="B23" s="45" t="n">
        <v>93384</v>
      </c>
      <c r="C23" s="45" t="n">
        <v>86484</v>
      </c>
      <c r="D23" s="46" t="n">
        <f aca="false">C23/B23*100</f>
        <v>92.6111539450013</v>
      </c>
      <c r="E23" s="45" t="n">
        <v>74442</v>
      </c>
      <c r="F23" s="45" t="n">
        <f aca="false">C23-E23</f>
        <v>12042</v>
      </c>
      <c r="G23" s="46" t="n">
        <f aca="false">F23/E23*100</f>
        <v>16.1763520593214</v>
      </c>
    </row>
    <row r="24" s="48" customFormat="true" ht="27.95" hidden="false" customHeight="true" outlineLevel="0" collapsed="false">
      <c r="A24" s="47" t="s">
        <v>64</v>
      </c>
      <c r="B24" s="45" t="n">
        <v>2566</v>
      </c>
      <c r="C24" s="45" t="n">
        <v>2495</v>
      </c>
      <c r="D24" s="46" t="n">
        <f aca="false">C24/B24*100</f>
        <v>97.2330475448168</v>
      </c>
      <c r="E24" s="45" t="n">
        <v>8057</v>
      </c>
      <c r="F24" s="45" t="n">
        <f aca="false">C24-E24</f>
        <v>-5562</v>
      </c>
      <c r="G24" s="46" t="n">
        <f aca="false">F24/E24*100</f>
        <v>-69.0331388854412</v>
      </c>
    </row>
    <row r="25" s="48" customFormat="true" ht="27.95" hidden="false" customHeight="true" outlineLevel="0" collapsed="false">
      <c r="A25" s="47" t="s">
        <v>65</v>
      </c>
      <c r="B25" s="45"/>
      <c r="C25" s="45"/>
      <c r="D25" s="46"/>
      <c r="E25" s="45"/>
      <c r="F25" s="45"/>
      <c r="G25" s="46"/>
    </row>
    <row r="26" s="48" customFormat="true" ht="27.95" hidden="false" customHeight="true" outlineLevel="0" collapsed="false">
      <c r="A26" s="47" t="s">
        <v>66</v>
      </c>
      <c r="B26" s="45" t="n">
        <v>21831</v>
      </c>
      <c r="C26" s="45" t="n">
        <v>21831</v>
      </c>
      <c r="D26" s="46" t="n">
        <f aca="false">C26/B26*100</f>
        <v>100</v>
      </c>
      <c r="E26" s="45" t="n">
        <v>4155</v>
      </c>
      <c r="F26" s="45" t="n">
        <f aca="false">C26-E26</f>
        <v>17676</v>
      </c>
      <c r="G26" s="46" t="n">
        <f aca="false">F26/E26*100</f>
        <v>425.415162454874</v>
      </c>
    </row>
    <row r="27" s="50" customFormat="true" ht="27.95" hidden="false" customHeight="true" outlineLevel="0" collapsed="false">
      <c r="A27" s="47" t="s">
        <v>67</v>
      </c>
      <c r="B27" s="45" t="n">
        <v>316</v>
      </c>
      <c r="C27" s="45" t="n">
        <v>316</v>
      </c>
      <c r="D27" s="46" t="n">
        <f aca="false">C27/B27*100</f>
        <v>100</v>
      </c>
      <c r="E27" s="45" t="n">
        <v>15557</v>
      </c>
      <c r="F27" s="45" t="n">
        <f aca="false">C27-E27</f>
        <v>-15241</v>
      </c>
      <c r="G27" s="46" t="n">
        <f aca="false">F27/E27*100</f>
        <v>-97.9687600437102</v>
      </c>
    </row>
    <row r="28" s="48" customFormat="true" ht="27.95" hidden="false" customHeight="true" outlineLevel="0" collapsed="false">
      <c r="A28" s="47" t="s">
        <v>68</v>
      </c>
      <c r="B28" s="45" t="n">
        <f aca="false">18487-7993+292</f>
        <v>10786</v>
      </c>
      <c r="C28" s="45" t="n">
        <v>5482</v>
      </c>
      <c r="D28" s="46" t="n">
        <f aca="false">C28/B28*100</f>
        <v>50.8251437048025</v>
      </c>
      <c r="E28" s="45" t="n">
        <v>417</v>
      </c>
      <c r="F28" s="45" t="n">
        <f aca="false">C28-E28</f>
        <v>5065</v>
      </c>
      <c r="G28" s="46" t="n">
        <f aca="false">F28/E28*100</f>
        <v>1214.62829736211</v>
      </c>
    </row>
    <row r="29" s="50" customFormat="true" ht="15.75" hidden="false" customHeight="true" outlineLevel="0" collapsed="false">
      <c r="B29" s="51"/>
      <c r="C29" s="52"/>
      <c r="D29" s="53"/>
      <c r="E29" s="53"/>
      <c r="F29" s="53"/>
      <c r="G29" s="53"/>
    </row>
    <row r="30" s="50" customFormat="true" ht="15.75" hidden="false" customHeight="true" outlineLevel="0" collapsed="false">
      <c r="B30" s="54"/>
      <c r="C30" s="52"/>
      <c r="D30" s="53"/>
      <c r="E30" s="53"/>
      <c r="F30" s="53"/>
      <c r="G30" s="53"/>
    </row>
    <row r="31" s="50" customFormat="true" ht="15.75" hidden="false" customHeight="true" outlineLevel="0" collapsed="false">
      <c r="B31" s="54"/>
      <c r="C31" s="55"/>
      <c r="D31" s="53"/>
      <c r="E31" s="53"/>
      <c r="F31" s="53"/>
      <c r="G31" s="53"/>
    </row>
    <row r="32" s="50" customFormat="true" ht="15.75" hidden="false" customHeight="true" outlineLevel="0" collapsed="false">
      <c r="B32" s="54"/>
      <c r="C32" s="52"/>
      <c r="D32" s="53"/>
      <c r="E32" s="53"/>
      <c r="F32" s="53"/>
      <c r="G32" s="53"/>
    </row>
    <row r="33" s="50" customFormat="true" ht="15.75" hidden="false" customHeight="true" outlineLevel="0" collapsed="false">
      <c r="B33" s="54"/>
      <c r="C33" s="52"/>
      <c r="D33" s="53"/>
      <c r="E33" s="53"/>
      <c r="F33" s="53"/>
      <c r="G33" s="53"/>
    </row>
    <row r="34" s="50" customFormat="true" ht="15.75" hidden="false" customHeight="true" outlineLevel="0" collapsed="false">
      <c r="B34" s="54"/>
      <c r="C34" s="52"/>
      <c r="D34" s="53"/>
      <c r="E34" s="53"/>
      <c r="F34" s="53"/>
      <c r="G34" s="53"/>
    </row>
    <row r="35" s="50" customFormat="true" ht="15.75" hidden="false" customHeight="true" outlineLevel="0" collapsed="false">
      <c r="B35" s="54"/>
      <c r="C35" s="52"/>
      <c r="D35" s="53"/>
      <c r="E35" s="53"/>
      <c r="F35" s="53"/>
      <c r="G35" s="53"/>
    </row>
    <row r="36" s="50" customFormat="true" ht="15.75" hidden="false" customHeight="true" outlineLevel="0" collapsed="false">
      <c r="B36" s="54"/>
      <c r="C36" s="52"/>
      <c r="D36" s="53"/>
      <c r="E36" s="53"/>
      <c r="F36" s="53"/>
      <c r="G36" s="53"/>
    </row>
    <row r="37" s="50" customFormat="true" ht="15.75" hidden="false" customHeight="true" outlineLevel="0" collapsed="false">
      <c r="B37" s="54"/>
      <c r="C37" s="52"/>
      <c r="D37" s="53"/>
      <c r="E37" s="53"/>
      <c r="F37" s="53"/>
      <c r="G37" s="53"/>
    </row>
    <row r="38" s="50" customFormat="true" ht="15.75" hidden="false" customHeight="true" outlineLevel="0" collapsed="false">
      <c r="B38" s="54"/>
      <c r="C38" s="52"/>
      <c r="D38" s="53"/>
      <c r="E38" s="53"/>
      <c r="F38" s="53"/>
      <c r="G38" s="53"/>
    </row>
    <row r="39" s="50" customFormat="true" ht="15.75" hidden="false" customHeight="true" outlineLevel="0" collapsed="false">
      <c r="B39" s="54"/>
      <c r="C39" s="52"/>
      <c r="D39" s="53"/>
      <c r="E39" s="53"/>
      <c r="F39" s="53"/>
      <c r="G39" s="53"/>
    </row>
    <row r="40" s="50" customFormat="true" ht="15.75" hidden="false" customHeight="true" outlineLevel="0" collapsed="false">
      <c r="B40" s="54"/>
      <c r="C40" s="52"/>
      <c r="D40" s="53"/>
      <c r="E40" s="53"/>
      <c r="F40" s="53"/>
      <c r="G40" s="53"/>
    </row>
    <row r="41" s="50" customFormat="true" ht="15.75" hidden="false" customHeight="true" outlineLevel="0" collapsed="false">
      <c r="B41" s="54"/>
      <c r="C41" s="52"/>
      <c r="D41" s="53"/>
      <c r="E41" s="53"/>
      <c r="F41" s="53"/>
      <c r="G41" s="53"/>
    </row>
    <row r="42" s="50" customFormat="true" ht="15.75" hidden="false" customHeight="true" outlineLevel="0" collapsed="false">
      <c r="B42" s="54"/>
      <c r="C42" s="52"/>
      <c r="D42" s="53"/>
      <c r="E42" s="53"/>
      <c r="F42" s="53"/>
      <c r="G42" s="53"/>
    </row>
    <row r="43" s="50" customFormat="true" ht="15.75" hidden="false" customHeight="true" outlineLevel="0" collapsed="false">
      <c r="B43" s="54"/>
      <c r="C43" s="52"/>
      <c r="D43" s="53"/>
      <c r="E43" s="53"/>
      <c r="F43" s="53"/>
      <c r="G43" s="53"/>
    </row>
    <row r="44" s="50" customFormat="true" ht="15.75" hidden="false" customHeight="true" outlineLevel="0" collapsed="false">
      <c r="B44" s="54"/>
      <c r="C44" s="52"/>
      <c r="D44" s="53"/>
      <c r="E44" s="53"/>
      <c r="F44" s="53"/>
      <c r="G44" s="53"/>
    </row>
    <row r="45" s="50" customFormat="true" ht="15.75" hidden="false" customHeight="true" outlineLevel="0" collapsed="false">
      <c r="B45" s="54"/>
      <c r="C45" s="52"/>
      <c r="D45" s="53"/>
      <c r="E45" s="53"/>
      <c r="F45" s="53"/>
      <c r="G45" s="53"/>
    </row>
    <row r="46" s="50" customFormat="true" ht="15.75" hidden="false" customHeight="true" outlineLevel="0" collapsed="false">
      <c r="B46" s="54"/>
      <c r="C46" s="52"/>
      <c r="D46" s="53"/>
      <c r="E46" s="53"/>
      <c r="F46" s="53"/>
      <c r="G46" s="53"/>
    </row>
    <row r="47" s="50" customFormat="true" ht="15.75" hidden="false" customHeight="true" outlineLevel="0" collapsed="false">
      <c r="B47" s="54"/>
      <c r="C47" s="52"/>
      <c r="D47" s="53"/>
      <c r="E47" s="53"/>
      <c r="F47" s="53"/>
      <c r="G47" s="53"/>
    </row>
    <row r="48" s="50" customFormat="true" ht="15.75" hidden="false" customHeight="true" outlineLevel="0" collapsed="false">
      <c r="B48" s="54"/>
      <c r="C48" s="52"/>
      <c r="D48" s="53"/>
      <c r="E48" s="53"/>
      <c r="F48" s="53"/>
      <c r="G48" s="53"/>
    </row>
    <row r="49" s="50" customFormat="true" ht="15.75" hidden="false" customHeight="true" outlineLevel="0" collapsed="false">
      <c r="B49" s="54"/>
      <c r="C49" s="52"/>
      <c r="D49" s="53"/>
      <c r="E49" s="53"/>
      <c r="F49" s="53"/>
      <c r="G49" s="53"/>
    </row>
    <row r="50" s="50" customFormat="true" ht="15.75" hidden="false" customHeight="true" outlineLevel="0" collapsed="false">
      <c r="B50" s="54"/>
      <c r="C50" s="52"/>
      <c r="D50" s="53"/>
      <c r="E50" s="53"/>
      <c r="F50" s="53"/>
      <c r="G50" s="53"/>
    </row>
    <row r="51" s="50" customFormat="true" ht="15.75" hidden="false" customHeight="true" outlineLevel="0" collapsed="false">
      <c r="B51" s="54"/>
      <c r="C51" s="52"/>
      <c r="D51" s="53"/>
      <c r="E51" s="53"/>
      <c r="F51" s="53"/>
      <c r="G51" s="53"/>
    </row>
    <row r="52" s="50" customFormat="true" ht="15.75" hidden="false" customHeight="true" outlineLevel="0" collapsed="false">
      <c r="B52" s="54"/>
      <c r="C52" s="52"/>
      <c r="D52" s="53"/>
      <c r="E52" s="53"/>
      <c r="F52" s="53"/>
      <c r="G52" s="53"/>
    </row>
    <row r="53" s="50" customFormat="true" ht="15.75" hidden="false" customHeight="true" outlineLevel="0" collapsed="false">
      <c r="B53" s="54"/>
      <c r="C53" s="52"/>
      <c r="D53" s="53"/>
      <c r="E53" s="53"/>
      <c r="F53" s="53"/>
      <c r="G53" s="53"/>
    </row>
    <row r="54" s="50" customFormat="true" ht="15.75" hidden="false" customHeight="true" outlineLevel="0" collapsed="false">
      <c r="B54" s="54"/>
      <c r="C54" s="52"/>
      <c r="D54" s="53"/>
      <c r="E54" s="53"/>
      <c r="F54" s="53"/>
      <c r="G54" s="53"/>
    </row>
    <row r="55" s="50" customFormat="true" ht="15.75" hidden="false" customHeight="true" outlineLevel="0" collapsed="false">
      <c r="B55" s="54"/>
      <c r="C55" s="52"/>
      <c r="D55" s="53"/>
      <c r="E55" s="53"/>
      <c r="F55" s="53"/>
      <c r="G55" s="53"/>
    </row>
    <row r="56" s="50" customFormat="true" ht="15.75" hidden="false" customHeight="true" outlineLevel="0" collapsed="false">
      <c r="B56" s="54"/>
      <c r="C56" s="52"/>
      <c r="D56" s="53"/>
      <c r="E56" s="53"/>
      <c r="F56" s="53"/>
      <c r="G56" s="53"/>
    </row>
    <row r="57" s="50" customFormat="true" ht="15.75" hidden="false" customHeight="true" outlineLevel="0" collapsed="false">
      <c r="B57" s="54"/>
      <c r="C57" s="52"/>
      <c r="D57" s="53"/>
      <c r="E57" s="53"/>
      <c r="F57" s="53"/>
      <c r="G57" s="53"/>
    </row>
    <row r="58" s="50" customFormat="true" ht="15.75" hidden="false" customHeight="true" outlineLevel="0" collapsed="false">
      <c r="B58" s="54"/>
      <c r="C58" s="52"/>
      <c r="D58" s="53"/>
      <c r="E58" s="53"/>
      <c r="F58" s="53"/>
      <c r="G58" s="53"/>
    </row>
    <row r="59" s="50" customFormat="true" ht="15.75" hidden="false" customHeight="true" outlineLevel="0" collapsed="false">
      <c r="B59" s="54"/>
      <c r="C59" s="52"/>
      <c r="D59" s="53"/>
      <c r="E59" s="53"/>
      <c r="F59" s="53"/>
      <c r="G59" s="53"/>
    </row>
    <row r="60" s="50" customFormat="true" ht="15.75" hidden="false" customHeight="true" outlineLevel="0" collapsed="false">
      <c r="B60" s="54"/>
      <c r="C60" s="52"/>
      <c r="D60" s="53"/>
      <c r="E60" s="53"/>
      <c r="F60" s="53"/>
      <c r="G60" s="53"/>
    </row>
    <row r="61" s="50" customFormat="true" ht="15.75" hidden="false" customHeight="true" outlineLevel="0" collapsed="false">
      <c r="B61" s="54"/>
      <c r="C61" s="52"/>
      <c r="D61" s="53"/>
      <c r="E61" s="53"/>
      <c r="F61" s="53"/>
      <c r="G61" s="53"/>
    </row>
    <row r="62" s="50" customFormat="true" ht="15.75" hidden="false" customHeight="true" outlineLevel="0" collapsed="false">
      <c r="B62" s="54"/>
      <c r="C62" s="52"/>
      <c r="D62" s="53"/>
      <c r="E62" s="53"/>
      <c r="F62" s="53"/>
      <c r="G62" s="53"/>
    </row>
    <row r="63" s="50" customFormat="true" ht="15.75" hidden="false" customHeight="true" outlineLevel="0" collapsed="false">
      <c r="B63" s="54"/>
      <c r="C63" s="52"/>
      <c r="D63" s="53"/>
      <c r="E63" s="53"/>
      <c r="F63" s="53"/>
      <c r="G63" s="53"/>
    </row>
    <row r="64" s="50" customFormat="true" ht="15.75" hidden="false" customHeight="true" outlineLevel="0" collapsed="false">
      <c r="B64" s="54"/>
      <c r="C64" s="52"/>
      <c r="D64" s="53"/>
      <c r="E64" s="53"/>
      <c r="F64" s="53"/>
      <c r="G64" s="53"/>
    </row>
    <row r="65" s="50" customFormat="true" ht="15.75" hidden="false" customHeight="true" outlineLevel="0" collapsed="false">
      <c r="B65" s="54"/>
      <c r="C65" s="52"/>
      <c r="D65" s="53"/>
      <c r="E65" s="53"/>
      <c r="F65" s="53"/>
      <c r="G65" s="53"/>
    </row>
    <row r="66" s="50" customFormat="true" ht="15.75" hidden="false" customHeight="true" outlineLevel="0" collapsed="false">
      <c r="B66" s="54"/>
      <c r="C66" s="52"/>
      <c r="D66" s="53"/>
      <c r="E66" s="53"/>
      <c r="F66" s="53"/>
      <c r="G66" s="53"/>
    </row>
    <row r="67" s="50" customFormat="true" ht="15.75" hidden="false" customHeight="true" outlineLevel="0" collapsed="false">
      <c r="B67" s="54"/>
      <c r="C67" s="52"/>
      <c r="D67" s="53"/>
      <c r="E67" s="53"/>
      <c r="F67" s="53"/>
      <c r="G67" s="53"/>
    </row>
    <row r="68" s="50" customFormat="true" ht="15.75" hidden="false" customHeight="true" outlineLevel="0" collapsed="false">
      <c r="B68" s="54"/>
      <c r="C68" s="52"/>
      <c r="D68" s="53"/>
      <c r="E68" s="53"/>
      <c r="F68" s="53"/>
      <c r="G68" s="53"/>
    </row>
    <row r="69" s="50" customFormat="true" ht="15.75" hidden="false" customHeight="true" outlineLevel="0" collapsed="false">
      <c r="B69" s="54"/>
      <c r="C69" s="52"/>
      <c r="D69" s="53"/>
      <c r="E69" s="53"/>
      <c r="F69" s="53"/>
      <c r="G69" s="53"/>
    </row>
    <row r="70" s="50" customFormat="true" ht="15.75" hidden="false" customHeight="true" outlineLevel="0" collapsed="false">
      <c r="B70" s="54"/>
      <c r="C70" s="52"/>
      <c r="D70" s="53"/>
      <c r="E70" s="53"/>
      <c r="F70" s="53"/>
      <c r="G70" s="53"/>
    </row>
    <row r="71" s="50" customFormat="true" ht="15.75" hidden="false" customHeight="true" outlineLevel="0" collapsed="false">
      <c r="B71" s="54"/>
      <c r="C71" s="52"/>
      <c r="D71" s="53"/>
      <c r="E71" s="53"/>
      <c r="F71" s="53"/>
      <c r="G71" s="53"/>
    </row>
    <row r="72" s="50" customFormat="true" ht="15.75" hidden="false" customHeight="true" outlineLevel="0" collapsed="false">
      <c r="B72" s="54"/>
      <c r="C72" s="52"/>
      <c r="D72" s="53"/>
      <c r="E72" s="53"/>
      <c r="F72" s="53"/>
      <c r="G72" s="53"/>
    </row>
    <row r="73" s="50" customFormat="true" ht="15.75" hidden="false" customHeight="true" outlineLevel="0" collapsed="false">
      <c r="B73" s="54"/>
      <c r="C73" s="52"/>
      <c r="D73" s="53"/>
      <c r="E73" s="53"/>
      <c r="F73" s="53"/>
      <c r="G73" s="53"/>
    </row>
    <row r="74" s="50" customFormat="true" ht="15.75" hidden="false" customHeight="true" outlineLevel="0" collapsed="false">
      <c r="B74" s="54"/>
      <c r="C74" s="52"/>
      <c r="D74" s="53"/>
      <c r="E74" s="53"/>
      <c r="F74" s="53"/>
      <c r="G74" s="53"/>
    </row>
    <row r="75" s="50" customFormat="true" ht="15.75" hidden="false" customHeight="true" outlineLevel="0" collapsed="false">
      <c r="B75" s="54"/>
      <c r="C75" s="52"/>
      <c r="D75" s="53"/>
      <c r="E75" s="53"/>
      <c r="F75" s="53"/>
      <c r="G75" s="53"/>
    </row>
    <row r="76" s="50" customFormat="true" ht="15.75" hidden="false" customHeight="true" outlineLevel="0" collapsed="false">
      <c r="B76" s="54"/>
      <c r="C76" s="52"/>
      <c r="D76" s="53"/>
      <c r="E76" s="53"/>
      <c r="F76" s="53"/>
      <c r="G76" s="53"/>
    </row>
    <row r="77" s="50" customFormat="true" ht="15.75" hidden="false" customHeight="true" outlineLevel="0" collapsed="false">
      <c r="B77" s="54"/>
      <c r="C77" s="52"/>
      <c r="D77" s="53"/>
      <c r="E77" s="53"/>
      <c r="F77" s="53"/>
      <c r="G77" s="53"/>
    </row>
    <row r="78" s="50" customFormat="true" ht="15.75" hidden="false" customHeight="true" outlineLevel="0" collapsed="false">
      <c r="B78" s="54"/>
      <c r="C78" s="52"/>
      <c r="D78" s="53"/>
      <c r="E78" s="53"/>
      <c r="F78" s="53"/>
      <c r="G78" s="53"/>
    </row>
    <row r="79" s="50" customFormat="true" ht="15.75" hidden="false" customHeight="true" outlineLevel="0" collapsed="false">
      <c r="B79" s="54"/>
      <c r="C79" s="52"/>
      <c r="D79" s="53"/>
      <c r="E79" s="53"/>
      <c r="F79" s="53"/>
      <c r="G79" s="53"/>
    </row>
    <row r="80" s="50" customFormat="true" ht="15.75" hidden="false" customHeight="true" outlineLevel="0" collapsed="false">
      <c r="B80" s="54"/>
      <c r="C80" s="52"/>
      <c r="D80" s="53"/>
      <c r="E80" s="53"/>
      <c r="F80" s="53"/>
      <c r="G80" s="53"/>
    </row>
    <row r="81" s="50" customFormat="true" ht="15.75" hidden="false" customHeight="true" outlineLevel="0" collapsed="false">
      <c r="B81" s="54"/>
      <c r="C81" s="52"/>
      <c r="D81" s="53"/>
      <c r="E81" s="53"/>
      <c r="F81" s="53"/>
      <c r="G81" s="53"/>
    </row>
    <row r="82" s="50" customFormat="true" ht="15.75" hidden="false" customHeight="true" outlineLevel="0" collapsed="false">
      <c r="B82" s="54"/>
      <c r="C82" s="52"/>
      <c r="D82" s="53"/>
      <c r="E82" s="53"/>
      <c r="F82" s="53"/>
      <c r="G82" s="53"/>
    </row>
    <row r="83" s="50" customFormat="true" ht="15.75" hidden="false" customHeight="true" outlineLevel="0" collapsed="false">
      <c r="B83" s="54"/>
      <c r="C83" s="52"/>
      <c r="D83" s="53"/>
      <c r="E83" s="53"/>
      <c r="F83" s="53"/>
      <c r="G83" s="53"/>
    </row>
    <row r="84" s="50" customFormat="true" ht="15.75" hidden="false" customHeight="true" outlineLevel="0" collapsed="false">
      <c r="B84" s="54"/>
      <c r="C84" s="52"/>
      <c r="D84" s="53"/>
      <c r="E84" s="53"/>
      <c r="F84" s="53"/>
      <c r="G84" s="53"/>
    </row>
    <row r="85" s="50" customFormat="true" ht="15.75" hidden="false" customHeight="true" outlineLevel="0" collapsed="false">
      <c r="B85" s="54"/>
      <c r="C85" s="52"/>
      <c r="D85" s="53"/>
      <c r="E85" s="53"/>
      <c r="F85" s="53"/>
      <c r="G85" s="53"/>
    </row>
  </sheetData>
  <mergeCells count="8">
    <mergeCell ref="A1:G1"/>
    <mergeCell ref="F2:G2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true" verticalCentered="false"/>
  <pageMargins left="0.75" right="0.75" top="0.520138888888889" bottom="0.85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0" width="32.36"/>
    <col collapsed="false" customWidth="true" hidden="false" outlineLevel="0" max="7" min="2" style="220" width="13.62"/>
    <col collapsed="false" customWidth="true" hidden="false" outlineLevel="0" max="8" min="8" style="220" width="11.5"/>
    <col collapsed="false" customWidth="false" hidden="false" outlineLevel="0" max="257" min="9" style="220" width="8.99"/>
  </cols>
  <sheetData>
    <row r="1" customFormat="false" ht="28.5" hidden="false" customHeight="true" outlineLevel="0" collapsed="false">
      <c r="A1" s="224" t="s">
        <v>1317</v>
      </c>
      <c r="B1" s="224"/>
      <c r="C1" s="224"/>
      <c r="D1" s="224"/>
      <c r="E1" s="224"/>
      <c r="F1" s="224"/>
      <c r="G1" s="224"/>
    </row>
    <row r="2" customFormat="false" ht="16.5" hidden="false" customHeight="true" outlineLevel="0" collapsed="false">
      <c r="B2" s="221"/>
      <c r="C2" s="221"/>
      <c r="D2" s="221"/>
      <c r="G2" s="225" t="s">
        <v>1</v>
      </c>
    </row>
    <row r="3" s="228" customFormat="true" ht="24.75" hidden="false" customHeight="true" outlineLevel="0" collapsed="false">
      <c r="A3" s="226" t="s">
        <v>2</v>
      </c>
      <c r="B3" s="8" t="s">
        <v>3</v>
      </c>
      <c r="C3" s="9" t="s">
        <v>4</v>
      </c>
      <c r="D3" s="7" t="s">
        <v>5</v>
      </c>
      <c r="E3" s="9" t="s">
        <v>6</v>
      </c>
      <c r="F3" s="9" t="s">
        <v>7</v>
      </c>
      <c r="G3" s="9"/>
    </row>
    <row r="4" s="228" customFormat="true" ht="24" hidden="false" customHeight="true" outlineLevel="0" collapsed="false">
      <c r="A4" s="226"/>
      <c r="B4" s="8"/>
      <c r="C4" s="9"/>
      <c r="D4" s="9"/>
      <c r="E4" s="9"/>
      <c r="F4" s="11" t="s">
        <v>8</v>
      </c>
      <c r="G4" s="11" t="s">
        <v>9</v>
      </c>
    </row>
    <row r="5" s="275" customFormat="true" ht="30" hidden="false" customHeight="true" outlineLevel="0" collapsed="false">
      <c r="A5" s="272" t="s">
        <v>10</v>
      </c>
      <c r="B5" s="257" t="n">
        <f aca="false">B6+B9+B10++B13+B16+B19+B22</f>
        <v>403895</v>
      </c>
      <c r="C5" s="257" t="n">
        <f aca="false">C6+C9+C10++C13+C16+C19+C22</f>
        <v>295701</v>
      </c>
      <c r="D5" s="258" t="n">
        <f aca="false">C5/B5*100</f>
        <v>73.2123447925822</v>
      </c>
      <c r="E5" s="257" t="n">
        <f aca="false">E6+E9+E10++E13+E16+E19+E22</f>
        <v>262015</v>
      </c>
      <c r="F5" s="273" t="n">
        <f aca="false">C5-E5</f>
        <v>33686</v>
      </c>
      <c r="G5" s="274" t="n">
        <f aca="false">F5/E5*100</f>
        <v>12.8565158483293</v>
      </c>
    </row>
    <row r="6" s="275" customFormat="true" ht="30" hidden="false" customHeight="true" outlineLevel="0" collapsed="false">
      <c r="A6" s="276" t="s">
        <v>1292</v>
      </c>
      <c r="B6" s="263" t="n">
        <v>221790</v>
      </c>
      <c r="C6" s="263" t="n">
        <v>211161</v>
      </c>
      <c r="D6" s="262" t="n">
        <f aca="false">C6/B6*100</f>
        <v>95.2076288380901</v>
      </c>
      <c r="E6" s="263" t="n">
        <v>195674</v>
      </c>
      <c r="F6" s="277" t="n">
        <f aca="false">C6-E6</f>
        <v>15487</v>
      </c>
      <c r="G6" s="278" t="n">
        <f aca="false">F6/E6*100</f>
        <v>7.91469484959678</v>
      </c>
    </row>
    <row r="7" s="275" customFormat="true" ht="30" hidden="false" customHeight="true" outlineLevel="0" collapsed="false">
      <c r="A7" s="276" t="s">
        <v>1318</v>
      </c>
      <c r="B7" s="263" t="n">
        <v>205112</v>
      </c>
      <c r="C7" s="261" t="n">
        <v>200772</v>
      </c>
      <c r="D7" s="279" t="n">
        <f aca="false">C7/B7*100</f>
        <v>97.8840828425446</v>
      </c>
      <c r="E7" s="261" t="n">
        <v>183898</v>
      </c>
      <c r="F7" s="280" t="n">
        <f aca="false">C7-E7</f>
        <v>16874</v>
      </c>
      <c r="G7" s="281" t="n">
        <f aca="false">F7/E7*100</f>
        <v>9.17573872472784</v>
      </c>
    </row>
    <row r="8" s="275" customFormat="true" ht="30" hidden="false" customHeight="true" outlineLevel="0" collapsed="false">
      <c r="A8" s="276" t="s">
        <v>1319</v>
      </c>
      <c r="B8" s="263" t="n">
        <f aca="false">B6-B7</f>
        <v>16678</v>
      </c>
      <c r="C8" s="261" t="n">
        <f aca="false">C6-C7</f>
        <v>10389</v>
      </c>
      <c r="D8" s="279" t="n">
        <f aca="false">C8/B8*100</f>
        <v>62.2916416836551</v>
      </c>
      <c r="E8" s="261" t="n">
        <f aca="false">E6-E7</f>
        <v>11776</v>
      </c>
      <c r="F8" s="280" t="n">
        <f aca="false">C8-E8</f>
        <v>-1387</v>
      </c>
      <c r="G8" s="281" t="n">
        <f aca="false">F8/E8*100</f>
        <v>-11.7781929347826</v>
      </c>
    </row>
    <row r="9" s="275" customFormat="true" ht="30" hidden="false" customHeight="true" outlineLevel="0" collapsed="false">
      <c r="A9" s="276" t="s">
        <v>1293</v>
      </c>
      <c r="B9" s="245" t="n">
        <v>119098</v>
      </c>
      <c r="C9" s="265" t="n">
        <v>14509</v>
      </c>
      <c r="D9" s="279" t="n">
        <f aca="false">C9/B9*100</f>
        <v>12.1824044064552</v>
      </c>
      <c r="E9" s="265" t="n">
        <v>0</v>
      </c>
      <c r="F9" s="280"/>
      <c r="G9" s="281"/>
    </row>
    <row r="10" s="275" customFormat="true" ht="30" hidden="false" customHeight="true" outlineLevel="0" collapsed="false">
      <c r="A10" s="276" t="s">
        <v>1294</v>
      </c>
      <c r="B10" s="268" t="n">
        <v>2922</v>
      </c>
      <c r="C10" s="270" t="n">
        <v>1524</v>
      </c>
      <c r="D10" s="279" t="n">
        <f aca="false">C10/B10*100</f>
        <v>52.1560574948665</v>
      </c>
      <c r="E10" s="270" t="n">
        <v>2087</v>
      </c>
      <c r="F10" s="280" t="n">
        <f aca="false">C10-E10</f>
        <v>-563</v>
      </c>
      <c r="G10" s="281" t="n">
        <f aca="false">F10/E10*100</f>
        <v>-26.9765213224724</v>
      </c>
    </row>
    <row r="11" s="275" customFormat="true" ht="30" hidden="false" customHeight="true" outlineLevel="0" collapsed="false">
      <c r="A11" s="276" t="s">
        <v>1320</v>
      </c>
      <c r="B11" s="263" t="n">
        <v>1098</v>
      </c>
      <c r="C11" s="261" t="n">
        <v>747</v>
      </c>
      <c r="D11" s="279" t="n">
        <f aca="false">C11/B11*100</f>
        <v>68.0327868852459</v>
      </c>
      <c r="E11" s="261" t="n">
        <v>1031</v>
      </c>
      <c r="F11" s="280" t="n">
        <f aca="false">C11-E11</f>
        <v>-284</v>
      </c>
      <c r="G11" s="281" t="n">
        <f aca="false">F11/E11*100</f>
        <v>-27.5460717749758</v>
      </c>
    </row>
    <row r="12" s="275" customFormat="true" ht="30" hidden="false" customHeight="true" outlineLevel="0" collapsed="false">
      <c r="A12" s="276" t="s">
        <v>1321</v>
      </c>
      <c r="B12" s="263" t="n">
        <f aca="false">B10-B11</f>
        <v>1824</v>
      </c>
      <c r="C12" s="261" t="n">
        <f aca="false">C10-C11</f>
        <v>777</v>
      </c>
      <c r="D12" s="279" t="n">
        <f aca="false">C12/B12*100</f>
        <v>42.5986842105263</v>
      </c>
      <c r="E12" s="261" t="n">
        <f aca="false">E10-E11</f>
        <v>1056</v>
      </c>
      <c r="F12" s="280" t="n">
        <f aca="false">C12-E12</f>
        <v>-279</v>
      </c>
      <c r="G12" s="281" t="n">
        <f aca="false">F12/E12*100</f>
        <v>-26.4204545454545</v>
      </c>
    </row>
    <row r="13" customFormat="false" ht="30" hidden="false" customHeight="true" outlineLevel="0" collapsed="false">
      <c r="A13" s="276" t="s">
        <v>1295</v>
      </c>
      <c r="B13" s="268" t="n">
        <v>38033</v>
      </c>
      <c r="C13" s="270" t="n">
        <v>47775</v>
      </c>
      <c r="D13" s="279" t="n">
        <v>125.598086124402</v>
      </c>
      <c r="E13" s="270" t="n">
        <v>43786</v>
      </c>
      <c r="F13" s="280" t="n">
        <f aca="false">C13-E13</f>
        <v>3989</v>
      </c>
      <c r="G13" s="281" t="n">
        <f aca="false">F13/E13*100</f>
        <v>9.1102178778605</v>
      </c>
    </row>
    <row r="14" customFormat="false" ht="30" hidden="false" customHeight="true" outlineLevel="0" collapsed="false">
      <c r="A14" s="276" t="s">
        <v>1322</v>
      </c>
      <c r="B14" s="268" t="n">
        <v>22113</v>
      </c>
      <c r="C14" s="270" t="n">
        <v>25348</v>
      </c>
      <c r="D14" s="279" t="n">
        <v>69.9486726640543</v>
      </c>
      <c r="E14" s="270" t="n">
        <v>24986</v>
      </c>
      <c r="F14" s="280" t="n">
        <f aca="false">C14-E14</f>
        <v>362</v>
      </c>
      <c r="G14" s="281" t="n">
        <f aca="false">F14/E14*100</f>
        <v>1.44881133434723</v>
      </c>
    </row>
    <row r="15" customFormat="false" ht="30" hidden="false" customHeight="true" outlineLevel="0" collapsed="false">
      <c r="A15" s="276" t="s">
        <v>1323</v>
      </c>
      <c r="B15" s="269" t="n">
        <f aca="false">B13-B14</f>
        <v>15920</v>
      </c>
      <c r="C15" s="282" t="n">
        <f aca="false">C13-C14</f>
        <v>22427</v>
      </c>
      <c r="D15" s="279" t="n">
        <v>2835.27180783818</v>
      </c>
      <c r="E15" s="282" t="n">
        <f aca="false">E13-E14</f>
        <v>18800</v>
      </c>
      <c r="F15" s="280" t="n">
        <f aca="false">C15-E15</f>
        <v>3627</v>
      </c>
      <c r="G15" s="281" t="n">
        <f aca="false">F15/E15*100</f>
        <v>19.2925531914894</v>
      </c>
    </row>
    <row r="16" customFormat="false" ht="30" hidden="false" customHeight="true" outlineLevel="0" collapsed="false">
      <c r="A16" s="276" t="s">
        <v>1296</v>
      </c>
      <c r="B16" s="268" t="n">
        <v>12843</v>
      </c>
      <c r="C16" s="270" t="n">
        <v>9991</v>
      </c>
      <c r="D16" s="279" t="n">
        <f aca="false">C16/B16*100</f>
        <v>77.7933504632874</v>
      </c>
      <c r="E16" s="283" t="n">
        <v>10998</v>
      </c>
      <c r="F16" s="280" t="n">
        <f aca="false">C16-E16</f>
        <v>-1007</v>
      </c>
      <c r="G16" s="281" t="n">
        <f aca="false">F16/E16*100</f>
        <v>-9.15621022004001</v>
      </c>
    </row>
    <row r="17" customFormat="false" ht="30" hidden="false" customHeight="true" outlineLevel="0" collapsed="false">
      <c r="A17" s="276" t="s">
        <v>1324</v>
      </c>
      <c r="B17" s="268" t="n">
        <v>12828</v>
      </c>
      <c r="C17" s="270" t="n">
        <f aca="false">C16-C18</f>
        <v>9962</v>
      </c>
      <c r="D17" s="279" t="n">
        <f aca="false">C17/B17*100</f>
        <v>77.6582475834113</v>
      </c>
      <c r="E17" s="283" t="n">
        <v>10986</v>
      </c>
      <c r="F17" s="280" t="n">
        <f aca="false">C17-E17</f>
        <v>-1024</v>
      </c>
      <c r="G17" s="281" t="n">
        <f aca="false">F17/E17*100</f>
        <v>-9.32095394137994</v>
      </c>
    </row>
    <row r="18" customFormat="false" ht="30" hidden="false" customHeight="true" outlineLevel="0" collapsed="false">
      <c r="A18" s="276" t="s">
        <v>1325</v>
      </c>
      <c r="B18" s="268" t="n">
        <f aca="false">B16-B17</f>
        <v>15</v>
      </c>
      <c r="C18" s="270" t="n">
        <v>29</v>
      </c>
      <c r="D18" s="279" t="n">
        <f aca="false">C18/B18*100</f>
        <v>193.333333333333</v>
      </c>
      <c r="E18" s="283" t="n">
        <f aca="false">E16-E17</f>
        <v>12</v>
      </c>
      <c r="F18" s="280" t="n">
        <f aca="false">C18-E18</f>
        <v>17</v>
      </c>
      <c r="G18" s="281" t="n">
        <f aca="false">F18/E18*100</f>
        <v>141.666666666667</v>
      </c>
    </row>
    <row r="19" customFormat="false" ht="30" hidden="false" customHeight="true" outlineLevel="0" collapsed="false">
      <c r="A19" s="276" t="s">
        <v>1326</v>
      </c>
      <c r="B19" s="268" t="n">
        <v>2907</v>
      </c>
      <c r="C19" s="270" t="n">
        <v>3435</v>
      </c>
      <c r="D19" s="279" t="n">
        <f aca="false">C19/B19*100</f>
        <v>118.163054695562</v>
      </c>
      <c r="E19" s="283" t="n">
        <v>2851</v>
      </c>
      <c r="F19" s="280" t="n">
        <f aca="false">C19-E19</f>
        <v>584</v>
      </c>
      <c r="G19" s="281" t="n">
        <f aca="false">F19/E19*100</f>
        <v>20.4840406874781</v>
      </c>
    </row>
    <row r="20" customFormat="false" ht="30" hidden="false" customHeight="true" outlineLevel="0" collapsed="false">
      <c r="A20" s="276" t="s">
        <v>1327</v>
      </c>
      <c r="B20" s="268" t="n">
        <v>2907</v>
      </c>
      <c r="C20" s="270" t="n">
        <v>3435</v>
      </c>
      <c r="D20" s="279" t="n">
        <f aca="false">C20/B20*100</f>
        <v>118.163054695562</v>
      </c>
      <c r="E20" s="283" t="n">
        <v>2851</v>
      </c>
      <c r="F20" s="280" t="n">
        <f aca="false">C20-E20</f>
        <v>584</v>
      </c>
      <c r="G20" s="281" t="n">
        <f aca="false">F20/E20*100</f>
        <v>20.4840406874781</v>
      </c>
    </row>
    <row r="21" customFormat="false" ht="30" hidden="false" customHeight="true" outlineLevel="0" collapsed="false">
      <c r="A21" s="276" t="s">
        <v>1328</v>
      </c>
      <c r="B21" s="268" t="n">
        <f aca="false">B19-B20</f>
        <v>0</v>
      </c>
      <c r="C21" s="270" t="n">
        <f aca="false">C19-C20</f>
        <v>0</v>
      </c>
      <c r="D21" s="279"/>
      <c r="E21" s="283" t="n">
        <f aca="false">E19-E20</f>
        <v>0</v>
      </c>
      <c r="F21" s="280" t="n">
        <f aca="false">C21-E21</f>
        <v>0</v>
      </c>
      <c r="G21" s="281"/>
    </row>
    <row r="22" customFormat="false" ht="30" hidden="false" customHeight="true" outlineLevel="0" collapsed="false">
      <c r="A22" s="276" t="s">
        <v>1329</v>
      </c>
      <c r="B22" s="268" t="n">
        <v>6302</v>
      </c>
      <c r="C22" s="268" t="n">
        <v>7306</v>
      </c>
      <c r="D22" s="262" t="n">
        <f aca="false">C22/B22*100</f>
        <v>115.931450333228</v>
      </c>
      <c r="E22" s="284" t="n">
        <v>6619</v>
      </c>
      <c r="F22" s="277" t="n">
        <f aca="false">C22-E22</f>
        <v>687</v>
      </c>
      <c r="G22" s="278" t="n">
        <f aca="false">F22/E22*100</f>
        <v>10.3792113612328</v>
      </c>
    </row>
    <row r="23" customFormat="false" ht="30" hidden="false" customHeight="true" outlineLevel="0" collapsed="false">
      <c r="A23" s="276" t="s">
        <v>1330</v>
      </c>
      <c r="B23" s="268" t="n">
        <v>5947</v>
      </c>
      <c r="C23" s="268" t="n">
        <v>6942</v>
      </c>
      <c r="D23" s="262" t="n">
        <f aca="false">C23/B23*100</f>
        <v>116.731124936943</v>
      </c>
      <c r="E23" s="284" t="n">
        <v>6035</v>
      </c>
      <c r="F23" s="277" t="n">
        <f aca="false">C23-E23</f>
        <v>907</v>
      </c>
      <c r="G23" s="278" t="n">
        <f aca="false">F23/E23*100</f>
        <v>15.0289975144988</v>
      </c>
    </row>
    <row r="24" customFormat="false" ht="30" hidden="false" customHeight="true" outlineLevel="0" collapsed="false">
      <c r="A24" s="276" t="s">
        <v>1331</v>
      </c>
      <c r="B24" s="268" t="n">
        <f aca="false">B22-B23</f>
        <v>355</v>
      </c>
      <c r="C24" s="268" t="n">
        <f aca="false">C22-C23</f>
        <v>364</v>
      </c>
      <c r="D24" s="262" t="n">
        <f aca="false">C24/B24*100</f>
        <v>102.535211267606</v>
      </c>
      <c r="E24" s="284" t="n">
        <f aca="false">E22-E23</f>
        <v>584</v>
      </c>
      <c r="F24" s="277" t="n">
        <f aca="false">C24-E24</f>
        <v>-220</v>
      </c>
      <c r="G24" s="278" t="n">
        <f aca="false">F24/E24*100</f>
        <v>-37.6712328767123</v>
      </c>
    </row>
  </sheetData>
  <mergeCells count="7">
    <mergeCell ref="A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true" verticalCentered="false"/>
  <pageMargins left="0.747916666666667" right="0.747916666666667" top="0.551388888888889" bottom="0.66944444444444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7" min="2" style="0" width="15.5"/>
  </cols>
  <sheetData>
    <row r="1" customFormat="false" ht="49.5" hidden="false" customHeight="true" outlineLevel="0" collapsed="false">
      <c r="A1" s="285" t="s">
        <v>1332</v>
      </c>
      <c r="B1" s="285"/>
      <c r="C1" s="285"/>
      <c r="D1" s="285"/>
      <c r="E1" s="285"/>
      <c r="F1" s="285"/>
      <c r="G1" s="285"/>
    </row>
    <row r="2" customFormat="false" ht="19.5" hidden="false" customHeight="true" outlineLevel="0" collapsed="false">
      <c r="A2" s="286"/>
      <c r="B2" s="286"/>
      <c r="C2" s="286"/>
      <c r="D2" s="286"/>
      <c r="E2" s="286"/>
      <c r="F2" s="286"/>
      <c r="G2" s="287" t="s">
        <v>1333</v>
      </c>
    </row>
    <row r="3" customFormat="false" ht="25.5" hidden="false" customHeight="true" outlineLevel="0" collapsed="false">
      <c r="A3" s="288" t="s">
        <v>1334</v>
      </c>
      <c r="B3" s="289" t="s">
        <v>1335</v>
      </c>
      <c r="C3" s="288" t="s">
        <v>1336</v>
      </c>
      <c r="D3" s="288"/>
      <c r="E3" s="288"/>
      <c r="F3" s="288" t="s">
        <v>1337</v>
      </c>
      <c r="G3" s="288" t="s">
        <v>1338</v>
      </c>
    </row>
    <row r="4" customFormat="false" ht="25.5" hidden="false" customHeight="true" outlineLevel="0" collapsed="false">
      <c r="A4" s="288"/>
      <c r="B4" s="289"/>
      <c r="C4" s="288" t="s">
        <v>1339</v>
      </c>
      <c r="D4" s="288" t="s">
        <v>1340</v>
      </c>
      <c r="E4" s="288" t="s">
        <v>1341</v>
      </c>
      <c r="F4" s="288"/>
      <c r="G4" s="288"/>
    </row>
    <row r="5" customFormat="false" ht="35.25" hidden="false" customHeight="true" outlineLevel="0" collapsed="false">
      <c r="A5" s="288" t="s">
        <v>1342</v>
      </c>
      <c r="B5" s="290" t="n">
        <f aca="false">SUM(C5,F5:G5)</f>
        <v>176.66</v>
      </c>
      <c r="C5" s="290" t="n">
        <v>168.91</v>
      </c>
      <c r="D5" s="290" t="n">
        <v>110.13</v>
      </c>
      <c r="E5" s="290" t="n">
        <v>58.78</v>
      </c>
      <c r="F5" s="290" t="n">
        <v>2.76</v>
      </c>
      <c r="G5" s="290" t="n">
        <v>4.99</v>
      </c>
    </row>
    <row r="6" customFormat="false" ht="35.25" hidden="false" customHeight="true" outlineLevel="0" collapsed="false">
      <c r="A6" s="288" t="s">
        <v>1343</v>
      </c>
      <c r="B6" s="290" t="n">
        <f aca="false">SUM(C6,F6:G6)</f>
        <v>76.88</v>
      </c>
      <c r="C6" s="290" t="n">
        <v>71.49</v>
      </c>
      <c r="D6" s="290" t="n">
        <v>20.75</v>
      </c>
      <c r="E6" s="290" t="n">
        <v>50.74</v>
      </c>
      <c r="F6" s="290" t="n">
        <v>2.58</v>
      </c>
      <c r="G6" s="290" t="n">
        <v>2.81</v>
      </c>
    </row>
    <row r="7" customFormat="false" ht="35.25" hidden="false" customHeight="true" outlineLevel="0" collapsed="false">
      <c r="A7" s="288" t="s">
        <v>1344</v>
      </c>
      <c r="B7" s="290" t="n">
        <f aca="false">SUM(C7,F7:G7)</f>
        <v>31.99</v>
      </c>
      <c r="C7" s="290" t="n">
        <v>31.66</v>
      </c>
      <c r="D7" s="290" t="n">
        <v>31.41</v>
      </c>
      <c r="E7" s="290" t="n">
        <v>0.25</v>
      </c>
      <c r="F7" s="290" t="n">
        <v>0.07</v>
      </c>
      <c r="G7" s="290" t="n">
        <v>0.26</v>
      </c>
    </row>
    <row r="8" customFormat="false" ht="35.25" hidden="false" customHeight="true" outlineLevel="0" collapsed="false">
      <c r="A8" s="288" t="s">
        <v>1345</v>
      </c>
      <c r="B8" s="290" t="n">
        <f aca="false">SUM(C8,F8:G8)</f>
        <v>9.79</v>
      </c>
      <c r="C8" s="290" t="n">
        <v>8.48</v>
      </c>
      <c r="D8" s="290" t="n">
        <v>7.53</v>
      </c>
      <c r="E8" s="290" t="n">
        <v>0.95</v>
      </c>
      <c r="F8" s="290"/>
      <c r="G8" s="290" t="n">
        <v>1.31</v>
      </c>
    </row>
    <row r="9" customFormat="false" ht="35.25" hidden="false" customHeight="true" outlineLevel="0" collapsed="false">
      <c r="A9" s="288" t="s">
        <v>1346</v>
      </c>
      <c r="B9" s="290" t="n">
        <f aca="false">SUM(C9,F9:G9)</f>
        <v>13.68</v>
      </c>
      <c r="C9" s="290" t="n">
        <v>13.55</v>
      </c>
      <c r="D9" s="290" t="n">
        <v>12.47</v>
      </c>
      <c r="E9" s="290" t="n">
        <v>1.08</v>
      </c>
      <c r="F9" s="290"/>
      <c r="G9" s="290" t="n">
        <v>0.13</v>
      </c>
    </row>
    <row r="10" customFormat="false" ht="35.25" hidden="false" customHeight="true" outlineLevel="0" collapsed="false">
      <c r="A10" s="288" t="s">
        <v>1347</v>
      </c>
      <c r="B10" s="290" t="n">
        <f aca="false">SUM(C10,F10:G10)</f>
        <v>25.64</v>
      </c>
      <c r="C10" s="290" t="n">
        <v>25.64</v>
      </c>
      <c r="D10" s="290" t="n">
        <v>22.16</v>
      </c>
      <c r="E10" s="290" t="n">
        <v>3.48</v>
      </c>
      <c r="F10" s="290"/>
      <c r="G10" s="290"/>
    </row>
    <row r="11" customFormat="false" ht="35.25" hidden="false" customHeight="true" outlineLevel="0" collapsed="false">
      <c r="A11" s="288" t="s">
        <v>1348</v>
      </c>
      <c r="B11" s="290" t="n">
        <f aca="false">SUM(C11,F11:G11)</f>
        <v>4.26</v>
      </c>
      <c r="C11" s="290" t="n">
        <v>3.67</v>
      </c>
      <c r="D11" s="290" t="n">
        <v>2.99</v>
      </c>
      <c r="E11" s="290" t="n">
        <v>0.68</v>
      </c>
      <c r="F11" s="290" t="n">
        <v>0.11</v>
      </c>
      <c r="G11" s="290" t="n">
        <v>0.48</v>
      </c>
    </row>
    <row r="12" customFormat="false" ht="35.25" hidden="false" customHeight="true" outlineLevel="0" collapsed="false">
      <c r="A12" s="288" t="s">
        <v>1349</v>
      </c>
      <c r="B12" s="290" t="n">
        <f aca="false">SUM(C12,F12:G12)</f>
        <v>1.78</v>
      </c>
      <c r="C12" s="290" t="n">
        <v>1.78</v>
      </c>
      <c r="D12" s="290" t="n">
        <v>1.38</v>
      </c>
      <c r="E12" s="290" t="n">
        <v>0.4</v>
      </c>
      <c r="F12" s="290"/>
      <c r="G12" s="290"/>
    </row>
    <row r="13" customFormat="false" ht="35.25" hidden="false" customHeight="true" outlineLevel="0" collapsed="false">
      <c r="A13" s="288" t="s">
        <v>1350</v>
      </c>
      <c r="B13" s="290" t="n">
        <f aca="false">SUM(C13,F13:G13)</f>
        <v>12.64</v>
      </c>
      <c r="C13" s="290" t="n">
        <v>12.64</v>
      </c>
      <c r="D13" s="290" t="n">
        <v>11.44</v>
      </c>
      <c r="E13" s="290" t="n">
        <v>1.2</v>
      </c>
      <c r="F13" s="290"/>
      <c r="G13" s="290"/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9.87"/>
  </cols>
  <sheetData>
    <row r="1" customFormat="false" ht="21.75" hidden="false" customHeight="true" outlineLevel="0" collapsed="false">
      <c r="A1" s="291" t="s">
        <v>1351</v>
      </c>
    </row>
    <row r="2" customFormat="false" ht="21.75" hidden="false" customHeight="true" outlineLevel="0" collapsed="false">
      <c r="A2" s="291" t="s">
        <v>1352</v>
      </c>
    </row>
    <row r="4" customFormat="false" ht="56.25" hidden="false" customHeight="true" outlineLevel="0" collapsed="false"/>
    <row r="5" customFormat="false" ht="74.25" hidden="false" customHeight="true" outlineLevel="0" collapsed="false">
      <c r="A5" s="292" t="s">
        <v>1353</v>
      </c>
    </row>
    <row r="7" customFormat="false" ht="128.25" hidden="false" customHeight="true" outlineLevel="0" collapsed="false"/>
    <row r="8" customFormat="false" ht="27" hidden="false" customHeight="false" outlineLevel="0" collapsed="false">
      <c r="A8" s="293" t="s">
        <v>1354</v>
      </c>
    </row>
    <row r="9" customFormat="false" ht="27" hidden="false" customHeight="false" outlineLevel="0" collapsed="false">
      <c r="A9" s="294" t="n">
        <v>43106</v>
      </c>
    </row>
  </sheetData>
  <printOptions headings="false" gridLines="false" gridLinesSet="true" horizontalCentered="true" verticalCentered="false"/>
  <pageMargins left="0.95" right="0.709722222222222" top="0.84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1.5"/>
  </cols>
  <sheetData>
    <row r="1" customFormat="false" ht="60.75" hidden="false" customHeight="true" outlineLevel="0" collapsed="false">
      <c r="A1" s="295" t="s">
        <v>1355</v>
      </c>
      <c r="B1" s="295"/>
      <c r="C1" s="295"/>
    </row>
    <row r="2" customFormat="false" ht="2.25" hidden="false" customHeight="true" outlineLevel="0" collapsed="false"/>
    <row r="3" customFormat="false" ht="30" hidden="false" customHeight="true" outlineLevel="0" collapsed="false">
      <c r="A3" s="296" t="s">
        <v>1356</v>
      </c>
      <c r="B3" s="296"/>
      <c r="C3" s="296"/>
    </row>
    <row r="4" customFormat="false" ht="30" hidden="false" customHeight="true" outlineLevel="0" collapsed="false">
      <c r="B4" s="297" t="s">
        <v>1357</v>
      </c>
      <c r="C4" s="298" t="s">
        <v>1358</v>
      </c>
    </row>
    <row r="5" customFormat="false" ht="30" hidden="false" customHeight="true" outlineLevel="0" collapsed="false">
      <c r="B5" s="297" t="s">
        <v>1359</v>
      </c>
      <c r="C5" s="298" t="s">
        <v>1360</v>
      </c>
    </row>
    <row r="6" customFormat="false" ht="30" hidden="false" customHeight="true" outlineLevel="0" collapsed="false">
      <c r="B6" s="297" t="s">
        <v>1361</v>
      </c>
      <c r="C6" s="298" t="s">
        <v>1362</v>
      </c>
    </row>
    <row r="7" customFormat="false" ht="30" hidden="false" customHeight="true" outlineLevel="0" collapsed="false">
      <c r="B7" s="297" t="s">
        <v>1363</v>
      </c>
      <c r="C7" s="298" t="s">
        <v>1364</v>
      </c>
    </row>
    <row r="8" customFormat="false" ht="30" hidden="false" customHeight="true" outlineLevel="0" collapsed="false">
      <c r="B8" s="297" t="s">
        <v>1365</v>
      </c>
      <c r="C8" s="298" t="s">
        <v>1366</v>
      </c>
    </row>
    <row r="9" customFormat="false" ht="30" hidden="false" customHeight="true" outlineLevel="0" collapsed="false">
      <c r="B9" s="297" t="s">
        <v>1367</v>
      </c>
      <c r="C9" s="298" t="s">
        <v>1368</v>
      </c>
    </row>
    <row r="10" customFormat="false" ht="30" hidden="false" customHeight="true" outlineLevel="0" collapsed="false">
      <c r="A10" s="296" t="s">
        <v>1369</v>
      </c>
      <c r="B10" s="296"/>
      <c r="C10" s="296"/>
    </row>
    <row r="11" customFormat="false" ht="30" hidden="false" customHeight="true" outlineLevel="0" collapsed="false">
      <c r="B11" s="297" t="s">
        <v>1370</v>
      </c>
      <c r="C11" s="298" t="s">
        <v>1371</v>
      </c>
    </row>
    <row r="12" customFormat="false" ht="30" hidden="false" customHeight="true" outlineLevel="0" collapsed="false">
      <c r="B12" s="297" t="s">
        <v>1372</v>
      </c>
      <c r="C12" s="298" t="s">
        <v>1373</v>
      </c>
    </row>
    <row r="13" customFormat="false" ht="30" hidden="false" customHeight="true" outlineLevel="0" collapsed="false">
      <c r="B13" s="297" t="s">
        <v>1374</v>
      </c>
      <c r="C13" s="298" t="s">
        <v>1375</v>
      </c>
    </row>
    <row r="14" customFormat="false" ht="30" hidden="false" customHeight="true" outlineLevel="0" collapsed="false">
      <c r="B14" s="297" t="s">
        <v>1376</v>
      </c>
      <c r="C14" s="298" t="s">
        <v>1377</v>
      </c>
    </row>
    <row r="15" customFormat="false" ht="30" hidden="false" customHeight="true" outlineLevel="0" collapsed="false">
      <c r="B15" s="297" t="s">
        <v>1378</v>
      </c>
      <c r="C15" s="298" t="s">
        <v>1379</v>
      </c>
    </row>
    <row r="16" customFormat="false" ht="30" hidden="false" customHeight="true" outlineLevel="0" collapsed="false">
      <c r="B16" s="297" t="s">
        <v>1380</v>
      </c>
      <c r="C16" s="298" t="s">
        <v>1381</v>
      </c>
    </row>
    <row r="17" customFormat="false" ht="30" hidden="false" customHeight="true" outlineLevel="0" collapsed="false">
      <c r="A17" s="296" t="s">
        <v>1382</v>
      </c>
      <c r="B17" s="296"/>
      <c r="C17" s="296"/>
    </row>
    <row r="18" customFormat="false" ht="30" hidden="false" customHeight="true" outlineLevel="0" collapsed="false">
      <c r="A18" s="299"/>
      <c r="B18" s="297" t="s">
        <v>1383</v>
      </c>
      <c r="C18" s="298" t="s">
        <v>1384</v>
      </c>
    </row>
    <row r="19" customFormat="false" ht="30" hidden="false" customHeight="true" outlineLevel="0" collapsed="false">
      <c r="A19" s="299"/>
      <c r="B19" s="297" t="s">
        <v>1385</v>
      </c>
      <c r="C19" s="298" t="s">
        <v>1386</v>
      </c>
    </row>
    <row r="20" customFormat="false" ht="30" hidden="false" customHeight="true" outlineLevel="0" collapsed="false">
      <c r="B20" s="297" t="s">
        <v>1387</v>
      </c>
      <c r="C20" s="298" t="s">
        <v>1388</v>
      </c>
    </row>
    <row r="21" customFormat="false" ht="30" hidden="false" customHeight="true" outlineLevel="0" collapsed="false">
      <c r="B21" s="297" t="s">
        <v>1389</v>
      </c>
      <c r="C21" s="298" t="s">
        <v>1390</v>
      </c>
    </row>
    <row r="22" customFormat="false" ht="30" hidden="false" customHeight="true" outlineLevel="0" collapsed="false">
      <c r="A22" s="296" t="s">
        <v>1391</v>
      </c>
      <c r="B22" s="296"/>
      <c r="C22" s="296"/>
    </row>
    <row r="23" customFormat="false" ht="30" hidden="false" customHeight="true" outlineLevel="0" collapsed="false">
      <c r="B23" s="297" t="s">
        <v>1392</v>
      </c>
      <c r="C23" s="298" t="s">
        <v>1393</v>
      </c>
    </row>
    <row r="24" customFormat="false" ht="30" hidden="false" customHeight="true" outlineLevel="0" collapsed="false">
      <c r="B24" s="297" t="s">
        <v>1394</v>
      </c>
      <c r="C24" s="298" t="s">
        <v>1395</v>
      </c>
    </row>
    <row r="25" customFormat="false" ht="30" hidden="false" customHeight="true" outlineLevel="0" collapsed="false">
      <c r="B25" s="297" t="s">
        <v>1396</v>
      </c>
      <c r="C25" s="298" t="s">
        <v>1397</v>
      </c>
    </row>
    <row r="26" customFormat="false" ht="30" hidden="false" customHeight="true" outlineLevel="0" collapsed="false">
      <c r="B26" s="297" t="s">
        <v>1398</v>
      </c>
      <c r="C26" s="298" t="s">
        <v>1399</v>
      </c>
    </row>
    <row r="27" customFormat="false" ht="30" hidden="false" customHeight="true" outlineLevel="0" collapsed="false">
      <c r="A27" s="296" t="s">
        <v>1400</v>
      </c>
      <c r="B27" s="296"/>
      <c r="C27" s="296"/>
      <c r="D27" s="300"/>
    </row>
    <row r="28" customFormat="false" ht="30" hidden="false" customHeight="true" outlineLevel="0" collapsed="false">
      <c r="B28" s="297" t="s">
        <v>1401</v>
      </c>
      <c r="C28" s="298" t="s">
        <v>1402</v>
      </c>
    </row>
  </sheetData>
  <mergeCells count="6">
    <mergeCell ref="A1:C1"/>
    <mergeCell ref="A3:C3"/>
    <mergeCell ref="A10:C10"/>
    <mergeCell ref="A17:C17"/>
    <mergeCell ref="A22:C22"/>
    <mergeCell ref="A27:C27"/>
  </mergeCells>
  <printOptions headings="false" gridLines="false" gridLinesSet="true" horizontalCentered="true" verticalCentered="false"/>
  <pageMargins left="0.708333333333333" right="0.708333333333333" top="0.236111111111111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24.75" zeroHeight="false" outlineLevelRow="0" outlineLevelCol="0"/>
  <cols>
    <col collapsed="false" customWidth="true" hidden="false" outlineLevel="0" max="1" min="1" style="56" width="45.24"/>
    <col collapsed="false" customWidth="true" hidden="false" outlineLevel="0" max="2" min="2" style="56" width="12.36"/>
    <col collapsed="false" customWidth="true" hidden="false" outlineLevel="0" max="3" min="3" style="56" width="45.37"/>
    <col collapsed="false" customWidth="true" hidden="false" outlineLevel="0" max="4" min="4" style="56" width="14.12"/>
    <col collapsed="false" customWidth="false" hidden="false" outlineLevel="0" max="257" min="5" style="56" width="8.99"/>
  </cols>
  <sheetData>
    <row r="1" customFormat="false" ht="37.5" hidden="false" customHeight="true" outlineLevel="0" collapsed="false">
      <c r="A1" s="57" t="s">
        <v>69</v>
      </c>
      <c r="B1" s="57"/>
      <c r="C1" s="57"/>
      <c r="D1" s="57"/>
    </row>
    <row r="2" s="60" customFormat="true" ht="26.25" hidden="false" customHeight="true" outlineLevel="0" collapsed="false">
      <c r="A2" s="58"/>
      <c r="B2" s="59"/>
      <c r="D2" s="61" t="s">
        <v>70</v>
      </c>
    </row>
    <row r="3" customFormat="false" ht="30.75" hidden="false" customHeight="true" outlineLevel="0" collapsed="false">
      <c r="A3" s="62" t="s">
        <v>2</v>
      </c>
      <c r="B3" s="62" t="s">
        <v>71</v>
      </c>
      <c r="C3" s="62" t="s">
        <v>2</v>
      </c>
      <c r="D3" s="62" t="s">
        <v>71</v>
      </c>
    </row>
    <row r="4" s="60" customFormat="true" ht="25.5" hidden="false" customHeight="true" outlineLevel="0" collapsed="false">
      <c r="A4" s="63" t="s">
        <v>72</v>
      </c>
      <c r="B4" s="64" t="n">
        <v>578832</v>
      </c>
      <c r="C4" s="65" t="s">
        <v>73</v>
      </c>
      <c r="D4" s="64" t="n">
        <v>2318421</v>
      </c>
    </row>
    <row r="5" s="60" customFormat="true" ht="25.5" hidden="false" customHeight="true" outlineLevel="0" collapsed="false">
      <c r="A5" s="63" t="s">
        <v>74</v>
      </c>
      <c r="B5" s="64" t="n">
        <f aca="false">SUM(B6:B8)</f>
        <v>1825458</v>
      </c>
      <c r="C5" s="65" t="s">
        <v>75</v>
      </c>
      <c r="D5" s="64" t="n">
        <f aca="false">SUM(D6:D7)</f>
        <v>147488</v>
      </c>
    </row>
    <row r="6" s="60" customFormat="true" ht="25.5" hidden="false" customHeight="true" outlineLevel="0" collapsed="false">
      <c r="A6" s="63" t="s">
        <v>76</v>
      </c>
      <c r="B6" s="64" t="n">
        <v>75781</v>
      </c>
      <c r="C6" s="65" t="s">
        <v>77</v>
      </c>
      <c r="D6" s="66" t="n">
        <f aca="false">136799</f>
        <v>136799</v>
      </c>
    </row>
    <row r="7" s="60" customFormat="true" ht="25.5" hidden="false" customHeight="true" outlineLevel="0" collapsed="false">
      <c r="A7" s="63" t="s">
        <v>78</v>
      </c>
      <c r="B7" s="64" t="n">
        <v>1101664</v>
      </c>
      <c r="C7" s="65" t="s">
        <v>79</v>
      </c>
      <c r="D7" s="66" t="n">
        <v>10689</v>
      </c>
    </row>
    <row r="8" s="60" customFormat="true" ht="25.5" hidden="false" customHeight="true" outlineLevel="0" collapsed="false">
      <c r="A8" s="67" t="s">
        <v>80</v>
      </c>
      <c r="B8" s="64" t="n">
        <v>648013</v>
      </c>
      <c r="C8" s="63" t="s">
        <v>81</v>
      </c>
      <c r="D8" s="64"/>
    </row>
    <row r="9" customFormat="false" ht="25.5" hidden="false" customHeight="true" outlineLevel="0" collapsed="false">
      <c r="A9" s="63" t="s">
        <v>82</v>
      </c>
      <c r="B9" s="64"/>
      <c r="C9" s="63" t="s">
        <v>83</v>
      </c>
      <c r="D9" s="64" t="n">
        <v>237939</v>
      </c>
    </row>
    <row r="10" customFormat="false" ht="25.5" hidden="false" customHeight="true" outlineLevel="0" collapsed="false">
      <c r="A10" s="63" t="s">
        <v>84</v>
      </c>
      <c r="B10" s="66" t="n">
        <v>37073</v>
      </c>
      <c r="C10" s="63" t="s">
        <v>85</v>
      </c>
      <c r="D10" s="64" t="n">
        <v>15087</v>
      </c>
    </row>
    <row r="11" customFormat="false" ht="25.5" hidden="false" customHeight="true" outlineLevel="0" collapsed="false">
      <c r="A11" s="63" t="s">
        <v>86</v>
      </c>
      <c r="B11" s="66" t="n">
        <v>237939</v>
      </c>
      <c r="C11" s="63" t="s">
        <v>87</v>
      </c>
      <c r="D11" s="64"/>
    </row>
    <row r="12" customFormat="false" ht="25.5" hidden="false" customHeight="true" outlineLevel="0" collapsed="false">
      <c r="A12" s="63" t="s">
        <v>88</v>
      </c>
      <c r="B12" s="64" t="n">
        <v>22861</v>
      </c>
      <c r="C12" s="65" t="s">
        <v>89</v>
      </c>
      <c r="D12" s="64" t="n">
        <f aca="false">87665+292</f>
        <v>87957</v>
      </c>
    </row>
    <row r="13" customFormat="false" ht="25.5" hidden="false" customHeight="true" outlineLevel="0" collapsed="false">
      <c r="A13" s="63" t="s">
        <v>90</v>
      </c>
      <c r="B13" s="64" t="n">
        <v>104729</v>
      </c>
      <c r="C13" s="65"/>
      <c r="D13" s="64"/>
    </row>
    <row r="14" customFormat="false" ht="25.5" hidden="false" customHeight="true" outlineLevel="0" collapsed="false">
      <c r="A14" s="67"/>
      <c r="B14" s="64"/>
      <c r="C14" s="65"/>
      <c r="D14" s="64"/>
    </row>
    <row r="15" customFormat="false" ht="25.5" hidden="false" customHeight="true" outlineLevel="0" collapsed="false">
      <c r="A15" s="67"/>
      <c r="B15" s="64"/>
      <c r="C15" s="65"/>
      <c r="D15" s="64"/>
    </row>
    <row r="16" customFormat="false" ht="25.5" hidden="false" customHeight="true" outlineLevel="0" collapsed="false">
      <c r="A16" s="67"/>
      <c r="B16" s="64"/>
      <c r="C16" s="65"/>
      <c r="D16" s="64"/>
    </row>
    <row r="17" customFormat="false" ht="25.5" hidden="false" customHeight="true" outlineLevel="0" collapsed="false">
      <c r="A17" s="68" t="s">
        <v>91</v>
      </c>
      <c r="B17" s="69" t="n">
        <f aca="false">SUM(B4:B5,B9:B14)</f>
        <v>2806892</v>
      </c>
      <c r="C17" s="68" t="s">
        <v>92</v>
      </c>
      <c r="D17" s="69" t="n">
        <f aca="false">SUM(D4:D5,D8:D13)</f>
        <v>2806892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B1318" activeCellId="0" sqref="B131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2" width="13.87"/>
    <col collapsed="false" customWidth="true" hidden="false" outlineLevel="0" max="7" min="3" style="1" width="13.87"/>
    <col collapsed="false" customWidth="false" hidden="false" outlineLevel="0" max="8" min="8" style="1" width="8.99"/>
    <col collapsed="false" customWidth="true" hidden="false" outlineLevel="0" max="9" min="9" style="1" width="9.62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3" t="s">
        <v>93</v>
      </c>
      <c r="B1" s="3"/>
      <c r="C1" s="3"/>
      <c r="D1" s="3"/>
      <c r="E1" s="3"/>
      <c r="F1" s="3"/>
      <c r="G1" s="3"/>
    </row>
    <row r="2" s="4" customFormat="true" ht="26.25" hidden="false" customHeight="true" outlineLevel="0" collapsed="false">
      <c r="B2" s="5"/>
      <c r="G2" s="70" t="s">
        <v>1</v>
      </c>
    </row>
    <row r="3" s="10" customFormat="true" ht="21.7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9" t="s">
        <v>6</v>
      </c>
      <c r="F3" s="9" t="s">
        <v>7</v>
      </c>
      <c r="G3" s="9"/>
    </row>
    <row r="4" s="12" customFormat="true" ht="21.75" hidden="false" customHeight="true" outlineLevel="0" collapsed="false">
      <c r="A4" s="7"/>
      <c r="B4" s="8"/>
      <c r="C4" s="9"/>
      <c r="D4" s="9"/>
      <c r="E4" s="9"/>
      <c r="F4" s="11" t="s">
        <v>8</v>
      </c>
      <c r="G4" s="11" t="s">
        <v>9</v>
      </c>
    </row>
    <row r="5" s="16" customFormat="true" ht="28.5" hidden="false" customHeight="true" outlineLevel="0" collapsed="false">
      <c r="A5" s="13" t="s">
        <v>10</v>
      </c>
      <c r="B5" s="71" t="n">
        <f aca="false">SUM(B6,B26)</f>
        <v>128200</v>
      </c>
      <c r="C5" s="71" t="n">
        <f aca="false">SUM(C6,C26)</f>
        <v>163651</v>
      </c>
      <c r="D5" s="72" t="n">
        <f aca="false">C5/B5*100</f>
        <v>127.652886115445</v>
      </c>
      <c r="E5" s="71" t="n">
        <f aca="false">SUM(E6,E26)</f>
        <v>146326</v>
      </c>
      <c r="F5" s="71" t="n">
        <f aca="false">C5-E5</f>
        <v>17325</v>
      </c>
      <c r="G5" s="72" t="n">
        <f aca="false">F5/E5*100</f>
        <v>11.8400010934489</v>
      </c>
      <c r="I5" s="73"/>
    </row>
    <row r="6" s="16" customFormat="true" ht="28.5" hidden="false" customHeight="true" outlineLevel="0" collapsed="false">
      <c r="A6" s="17" t="s">
        <v>11</v>
      </c>
      <c r="B6" s="74" t="n">
        <f aca="false">SUM(B7,B8:B9,B12,B15:B25)</f>
        <v>60780</v>
      </c>
      <c r="C6" s="74" t="n">
        <f aca="false">SUM(C7,C8:C9,C12,C15:C25)</f>
        <v>74429</v>
      </c>
      <c r="D6" s="75" t="n">
        <f aca="false">C6/B6*100</f>
        <v>122.456400131622</v>
      </c>
      <c r="E6" s="74" t="n">
        <f aca="false">SUM(E7,E8:E9,E12,E15:E25)</f>
        <v>71738</v>
      </c>
      <c r="F6" s="74" t="n">
        <f aca="false">C6-E6</f>
        <v>2691</v>
      </c>
      <c r="G6" s="75" t="n">
        <f aca="false">F6/E6*100</f>
        <v>3.7511500181215</v>
      </c>
    </row>
    <row r="7" s="16" customFormat="true" ht="28.5" hidden="false" customHeight="true" outlineLevel="0" collapsed="false">
      <c r="A7" s="20" t="s">
        <v>12</v>
      </c>
      <c r="B7" s="74" t="n">
        <v>35780</v>
      </c>
      <c r="C7" s="74" t="n">
        <v>44939</v>
      </c>
      <c r="D7" s="75" t="n">
        <f aca="false">C7/B7*100</f>
        <v>125.598099496926</v>
      </c>
      <c r="E7" s="74" t="n">
        <v>26931</v>
      </c>
      <c r="F7" s="74" t="n">
        <f aca="false">C7-E7</f>
        <v>18008</v>
      </c>
      <c r="G7" s="75" t="n">
        <f aca="false">F7/E7*100</f>
        <v>66.8671790872972</v>
      </c>
    </row>
    <row r="8" s="23" customFormat="true" ht="28.5" hidden="false" customHeight="true" outlineLevel="0" collapsed="false">
      <c r="A8" s="20" t="s">
        <v>13</v>
      </c>
      <c r="B8" s="74"/>
      <c r="C8" s="74" t="n">
        <v>-19</v>
      </c>
      <c r="D8" s="75"/>
      <c r="E8" s="74" t="n">
        <v>16248</v>
      </c>
      <c r="F8" s="74" t="n">
        <f aca="false">C8-E8</f>
        <v>-16267</v>
      </c>
      <c r="G8" s="75" t="n">
        <f aca="false">F8/E8*100</f>
        <v>-100.116937469227</v>
      </c>
    </row>
    <row r="9" s="79" customFormat="true" ht="28.5" hidden="false" customHeight="true" outlineLevel="0" collapsed="false">
      <c r="A9" s="76" t="s">
        <v>14</v>
      </c>
      <c r="B9" s="77" t="n">
        <f aca="false">SUM(B10:B11)</f>
        <v>7720</v>
      </c>
      <c r="C9" s="77" t="n">
        <f aca="false">SUM(C10:C11)</f>
        <v>11501</v>
      </c>
      <c r="D9" s="78" t="n">
        <f aca="false">C9/B9*100</f>
        <v>148.976683937824</v>
      </c>
      <c r="E9" s="77" t="n">
        <v>10019</v>
      </c>
      <c r="F9" s="77" t="n">
        <f aca="false">C9-E9</f>
        <v>1482</v>
      </c>
      <c r="G9" s="78" t="n">
        <f aca="false">F9/E9*100</f>
        <v>14.7918953987424</v>
      </c>
    </row>
    <row r="10" s="27" customFormat="true" ht="28.5" hidden="true" customHeight="true" outlineLevel="0" collapsed="false">
      <c r="A10" s="24" t="s">
        <v>15</v>
      </c>
      <c r="B10" s="80" t="n">
        <v>7720</v>
      </c>
      <c r="C10" s="80" t="n">
        <v>11445</v>
      </c>
      <c r="D10" s="81" t="n">
        <f aca="false">C10/B10*100</f>
        <v>148.251295336788</v>
      </c>
      <c r="E10" s="80" t="n">
        <v>9872</v>
      </c>
      <c r="F10" s="80"/>
      <c r="G10" s="81"/>
    </row>
    <row r="11" s="27" customFormat="true" ht="28.5" hidden="true" customHeight="true" outlineLevel="0" collapsed="false">
      <c r="A11" s="24" t="s">
        <v>16</v>
      </c>
      <c r="B11" s="80"/>
      <c r="C11" s="80" t="n">
        <v>56</v>
      </c>
      <c r="D11" s="81"/>
      <c r="E11" s="80" t="n">
        <v>147</v>
      </c>
      <c r="F11" s="80"/>
      <c r="G11" s="81"/>
    </row>
    <row r="12" s="23" customFormat="true" ht="28.5" hidden="false" customHeight="true" outlineLevel="0" collapsed="false">
      <c r="A12" s="20" t="s">
        <v>17</v>
      </c>
      <c r="B12" s="74" t="n">
        <f aca="false">SUM(B13:B14)</f>
        <v>2480</v>
      </c>
      <c r="C12" s="74" t="n">
        <f aca="false">SUM(C13:C14)</f>
        <v>2652</v>
      </c>
      <c r="D12" s="75" t="n">
        <f aca="false">C12/B12*100</f>
        <v>106.935483870968</v>
      </c>
      <c r="E12" s="74" t="n">
        <v>2908</v>
      </c>
      <c r="F12" s="74" t="n">
        <f aca="false">C12-E12</f>
        <v>-256</v>
      </c>
      <c r="G12" s="75" t="n">
        <f aca="false">F12/E12*100</f>
        <v>-8.80330123796424</v>
      </c>
    </row>
    <row r="13" s="27" customFormat="true" ht="28.5" hidden="true" customHeight="true" outlineLevel="0" collapsed="false">
      <c r="A13" s="24" t="s">
        <v>18</v>
      </c>
      <c r="B13" s="80"/>
      <c r="C13" s="80"/>
      <c r="D13" s="81"/>
      <c r="E13" s="80" t="n">
        <v>91</v>
      </c>
      <c r="F13" s="80"/>
      <c r="G13" s="81"/>
    </row>
    <row r="14" s="27" customFormat="true" ht="28.5" hidden="true" customHeight="true" outlineLevel="0" collapsed="false">
      <c r="A14" s="24" t="s">
        <v>19</v>
      </c>
      <c r="B14" s="80" t="n">
        <v>2480</v>
      </c>
      <c r="C14" s="80" t="n">
        <v>2652</v>
      </c>
      <c r="D14" s="81"/>
      <c r="E14" s="80" t="n">
        <v>2817</v>
      </c>
      <c r="F14" s="80"/>
      <c r="G14" s="81"/>
    </row>
    <row r="15" s="23" customFormat="true" ht="28.5" hidden="false" customHeight="true" outlineLevel="0" collapsed="false">
      <c r="A15" s="20" t="s">
        <v>20</v>
      </c>
      <c r="B15" s="64"/>
      <c r="C15" s="74" t="n">
        <v>1</v>
      </c>
      <c r="D15" s="75"/>
      <c r="E15" s="74"/>
      <c r="F15" s="74"/>
      <c r="G15" s="75"/>
    </row>
    <row r="16" s="28" customFormat="true" ht="28.5" hidden="false" customHeight="true" outlineLevel="0" collapsed="false">
      <c r="A16" s="20" t="s">
        <v>21</v>
      </c>
      <c r="B16" s="64" t="n">
        <v>3400</v>
      </c>
      <c r="C16" s="74" t="n">
        <v>4118</v>
      </c>
      <c r="D16" s="75" t="n">
        <f aca="false">C16/B16*100</f>
        <v>121.117647058824</v>
      </c>
      <c r="E16" s="74" t="n">
        <v>4305</v>
      </c>
      <c r="F16" s="74" t="n">
        <f aca="false">C16-E16</f>
        <v>-187</v>
      </c>
      <c r="G16" s="75" t="n">
        <f aca="false">F16/E16*100</f>
        <v>-4.34378629500581</v>
      </c>
    </row>
    <row r="17" s="28" customFormat="true" ht="28.5" hidden="false" customHeight="true" outlineLevel="0" collapsed="false">
      <c r="A17" s="20" t="s">
        <v>22</v>
      </c>
      <c r="B17" s="64" t="n">
        <v>1500</v>
      </c>
      <c r="C17" s="74" t="n">
        <v>1482</v>
      </c>
      <c r="D17" s="75" t="n">
        <f aca="false">C17/B17*100</f>
        <v>98.8</v>
      </c>
      <c r="E17" s="74" t="n">
        <v>1796</v>
      </c>
      <c r="F17" s="74" t="n">
        <f aca="false">C17-E17</f>
        <v>-314</v>
      </c>
      <c r="G17" s="75" t="n">
        <f aca="false">F17/E17*100</f>
        <v>-17.4832962138085</v>
      </c>
    </row>
    <row r="18" s="28" customFormat="true" ht="28.5" hidden="false" customHeight="true" outlineLevel="0" collapsed="false">
      <c r="A18" s="20" t="s">
        <v>23</v>
      </c>
      <c r="B18" s="64" t="n">
        <v>400</v>
      </c>
      <c r="C18" s="74" t="n">
        <v>478</v>
      </c>
      <c r="D18" s="75" t="n">
        <f aca="false">C18/B18*100</f>
        <v>119.5</v>
      </c>
      <c r="E18" s="74" t="n">
        <v>527</v>
      </c>
      <c r="F18" s="74" t="n">
        <f aca="false">C18-E18</f>
        <v>-49</v>
      </c>
      <c r="G18" s="75" t="n">
        <f aca="false">F18/E18*100</f>
        <v>-9.29791271347249</v>
      </c>
    </row>
    <row r="19" s="28" customFormat="true" ht="28.5" hidden="false" customHeight="true" outlineLevel="0" collapsed="false">
      <c r="A19" s="20" t="s">
        <v>24</v>
      </c>
      <c r="B19" s="64" t="n">
        <v>620</v>
      </c>
      <c r="C19" s="74" t="n">
        <v>663</v>
      </c>
      <c r="D19" s="75" t="n">
        <f aca="false">C19/B19*100</f>
        <v>106.935483870968</v>
      </c>
      <c r="E19" s="74" t="n">
        <v>569</v>
      </c>
      <c r="F19" s="74" t="n">
        <f aca="false">C19-E19</f>
        <v>94</v>
      </c>
      <c r="G19" s="75" t="n">
        <f aca="false">F19/E19*100</f>
        <v>16.5202108963093</v>
      </c>
    </row>
    <row r="20" s="28" customFormat="true" ht="28.5" hidden="false" customHeight="true" outlineLevel="0" collapsed="false">
      <c r="A20" s="20" t="s">
        <v>25</v>
      </c>
      <c r="B20" s="64" t="n">
        <v>470</v>
      </c>
      <c r="C20" s="74" t="n">
        <v>762</v>
      </c>
      <c r="D20" s="75" t="n">
        <f aca="false">C20/B20*100</f>
        <v>162.127659574468</v>
      </c>
      <c r="E20" s="74" t="n">
        <v>490</v>
      </c>
      <c r="F20" s="74" t="n">
        <f aca="false">C20-E20</f>
        <v>272</v>
      </c>
      <c r="G20" s="75" t="n">
        <f aca="false">F20/E20*100</f>
        <v>55.5102040816327</v>
      </c>
    </row>
    <row r="21" s="28" customFormat="true" ht="28.5" hidden="false" customHeight="true" outlineLevel="0" collapsed="false">
      <c r="A21" s="20" t="s">
        <v>26</v>
      </c>
      <c r="B21" s="64"/>
      <c r="C21" s="74" t="n">
        <v>27</v>
      </c>
      <c r="D21" s="75"/>
      <c r="E21" s="74" t="n">
        <v>0</v>
      </c>
      <c r="F21" s="74" t="n">
        <f aca="false">C21-E21</f>
        <v>27</v>
      </c>
      <c r="G21" s="75"/>
    </row>
    <row r="22" s="28" customFormat="true" ht="28.5" hidden="false" customHeight="true" outlineLevel="0" collapsed="false">
      <c r="A22" s="20" t="s">
        <v>27</v>
      </c>
      <c r="B22" s="64"/>
      <c r="C22" s="74"/>
      <c r="D22" s="75"/>
      <c r="E22" s="74" t="n">
        <v>0</v>
      </c>
      <c r="F22" s="74"/>
      <c r="G22" s="75"/>
    </row>
    <row r="23" s="28" customFormat="true" ht="28.5" hidden="false" customHeight="true" outlineLevel="0" collapsed="false">
      <c r="A23" s="17" t="s">
        <v>28</v>
      </c>
      <c r="B23" s="64" t="n">
        <v>8410</v>
      </c>
      <c r="C23" s="74" t="n">
        <v>7825</v>
      </c>
      <c r="D23" s="75" t="n">
        <f aca="false">C23/B23*100</f>
        <v>93.0439952437574</v>
      </c>
      <c r="E23" s="74" t="n">
        <v>7945</v>
      </c>
      <c r="F23" s="74" t="n">
        <f aca="false">C23-E23</f>
        <v>-120</v>
      </c>
      <c r="G23" s="75" t="n">
        <f aca="false">F23/E23*100</f>
        <v>-1.51038388923851</v>
      </c>
    </row>
    <row r="24" s="28" customFormat="true" ht="28.5" hidden="false" customHeight="true" outlineLevel="0" collapsed="false">
      <c r="A24" s="17" t="s">
        <v>29</v>
      </c>
      <c r="B24" s="74"/>
      <c r="C24" s="74"/>
      <c r="D24" s="75"/>
      <c r="E24" s="74" t="n">
        <v>0</v>
      </c>
      <c r="F24" s="74"/>
      <c r="G24" s="75"/>
    </row>
    <row r="25" s="29" customFormat="true" ht="28.5" hidden="false" customHeight="true" outlineLevel="0" collapsed="false">
      <c r="A25" s="17" t="s">
        <v>30</v>
      </c>
      <c r="B25" s="74"/>
      <c r="C25" s="74"/>
      <c r="D25" s="75"/>
      <c r="E25" s="74" t="n">
        <v>0</v>
      </c>
      <c r="F25" s="74"/>
      <c r="G25" s="75"/>
    </row>
    <row r="26" s="28" customFormat="true" ht="28.5" hidden="false" customHeight="true" outlineLevel="0" collapsed="false">
      <c r="A26" s="20" t="s">
        <v>31</v>
      </c>
      <c r="B26" s="74" t="n">
        <f aca="false">SUM(B27,B29:B35)</f>
        <v>67420</v>
      </c>
      <c r="C26" s="74" t="n">
        <f aca="false">SUM(C27,C29:C35)</f>
        <v>89222</v>
      </c>
      <c r="D26" s="75" t="n">
        <f aca="false">C26/B26*100</f>
        <v>132.337585286265</v>
      </c>
      <c r="E26" s="74" t="n">
        <f aca="false">SUM(E27,E29:E35)</f>
        <v>74588</v>
      </c>
      <c r="F26" s="74" t="n">
        <f aca="false">C26-E26</f>
        <v>14634</v>
      </c>
      <c r="G26" s="75" t="n">
        <f aca="false">F26/E26*100</f>
        <v>19.6197779803722</v>
      </c>
    </row>
    <row r="27" s="28" customFormat="true" ht="28.5" hidden="false" customHeight="true" outlineLevel="0" collapsed="false">
      <c r="A27" s="17" t="s">
        <v>32</v>
      </c>
      <c r="B27" s="74" t="n">
        <v>10860</v>
      </c>
      <c r="C27" s="74" t="n">
        <v>9781</v>
      </c>
      <c r="D27" s="75" t="n">
        <f aca="false">C27/B27*100</f>
        <v>90.0644567219153</v>
      </c>
      <c r="E27" s="74" t="n">
        <v>10262</v>
      </c>
      <c r="F27" s="74" t="n">
        <f aca="false">C27-E27</f>
        <v>-481</v>
      </c>
      <c r="G27" s="75" t="n">
        <f aca="false">F27/E27*100</f>
        <v>-4.68719547846424</v>
      </c>
    </row>
    <row r="28" s="28" customFormat="true" ht="28.5" hidden="false" customHeight="true" outlineLevel="0" collapsed="false">
      <c r="A28" s="17" t="s">
        <v>33</v>
      </c>
      <c r="B28" s="74" t="n">
        <v>1720</v>
      </c>
      <c r="C28" s="74" t="n">
        <v>1851</v>
      </c>
      <c r="D28" s="75" t="n">
        <f aca="false">C28/B28*100</f>
        <v>107.616279069767</v>
      </c>
      <c r="E28" s="74" t="n">
        <v>1984</v>
      </c>
      <c r="F28" s="74" t="n">
        <f aca="false">C28-E28</f>
        <v>-133</v>
      </c>
      <c r="G28" s="75" t="n">
        <f aca="false">F28/E28*100</f>
        <v>-6.70362903225806</v>
      </c>
    </row>
    <row r="29" s="28" customFormat="true" ht="28.5" hidden="false" customHeight="true" outlineLevel="0" collapsed="false">
      <c r="A29" s="20" t="s">
        <v>34</v>
      </c>
      <c r="B29" s="74" t="n">
        <v>17920</v>
      </c>
      <c r="C29" s="74" t="n">
        <v>25557</v>
      </c>
      <c r="D29" s="75" t="n">
        <f aca="false">C29/B29*100</f>
        <v>142.6171875</v>
      </c>
      <c r="E29" s="74" t="n">
        <v>35012</v>
      </c>
      <c r="F29" s="74" t="n">
        <f aca="false">C29-E29</f>
        <v>-9455</v>
      </c>
      <c r="G29" s="75" t="n">
        <f aca="false">F29/E29*100</f>
        <v>-27.0050268479379</v>
      </c>
    </row>
    <row r="30" s="28" customFormat="true" ht="28.5" hidden="false" customHeight="true" outlineLevel="0" collapsed="false">
      <c r="A30" s="20" t="s">
        <v>35</v>
      </c>
      <c r="B30" s="74" t="n">
        <v>19300</v>
      </c>
      <c r="C30" s="74" t="n">
        <v>16393</v>
      </c>
      <c r="D30" s="75" t="n">
        <f aca="false">C30/B30*100</f>
        <v>84.9378238341969</v>
      </c>
      <c r="E30" s="74" t="n">
        <v>11394</v>
      </c>
      <c r="F30" s="74" t="n">
        <f aca="false">C30-E30</f>
        <v>4999</v>
      </c>
      <c r="G30" s="75" t="n">
        <f aca="false">F30/E30*100</f>
        <v>43.8739687554853</v>
      </c>
    </row>
    <row r="31" s="28" customFormat="true" ht="28.5" hidden="false" customHeight="true" outlineLevel="0" collapsed="false">
      <c r="A31" s="20" t="s">
        <v>36</v>
      </c>
      <c r="B31" s="74"/>
      <c r="C31" s="74"/>
      <c r="D31" s="75"/>
      <c r="E31" s="74"/>
      <c r="F31" s="74"/>
      <c r="G31" s="75"/>
    </row>
    <row r="32" s="28" customFormat="true" ht="28.5" hidden="false" customHeight="true" outlineLevel="0" collapsed="false">
      <c r="A32" s="20" t="s">
        <v>37</v>
      </c>
      <c r="B32" s="74" t="n">
        <v>12000</v>
      </c>
      <c r="C32" s="74" t="n">
        <v>19844</v>
      </c>
      <c r="D32" s="75" t="n">
        <f aca="false">C32/B32*100</f>
        <v>165.366666666667</v>
      </c>
      <c r="E32" s="74" t="n">
        <v>9449</v>
      </c>
      <c r="F32" s="74" t="n">
        <f aca="false">C32-E32</f>
        <v>10395</v>
      </c>
      <c r="G32" s="75" t="n">
        <f aca="false">F32/E32*100</f>
        <v>110.011641443539</v>
      </c>
    </row>
    <row r="33" s="28" customFormat="true" ht="28.5" hidden="false" customHeight="true" outlineLevel="0" collapsed="false">
      <c r="A33" s="20" t="s">
        <v>39</v>
      </c>
      <c r="B33" s="74" t="n">
        <v>5840</v>
      </c>
      <c r="C33" s="74" t="n">
        <v>1822</v>
      </c>
      <c r="D33" s="75" t="n">
        <f aca="false">C33/B33*100</f>
        <v>31.1986301369863</v>
      </c>
      <c r="E33" s="74"/>
      <c r="F33" s="74"/>
      <c r="G33" s="75"/>
    </row>
    <row r="34" s="28" customFormat="true" ht="28.5" hidden="false" customHeight="true" outlineLevel="0" collapsed="false">
      <c r="A34" s="20" t="s">
        <v>94</v>
      </c>
      <c r="B34" s="74"/>
      <c r="C34" s="74" t="n">
        <v>15818</v>
      </c>
      <c r="D34" s="75"/>
      <c r="E34" s="74"/>
      <c r="F34" s="74"/>
      <c r="G34" s="75"/>
    </row>
    <row r="35" customFormat="false" ht="28.5" hidden="false" customHeight="true" outlineLevel="0" collapsed="false">
      <c r="A35" s="20" t="s">
        <v>40</v>
      </c>
      <c r="B35" s="74" t="n">
        <v>1500</v>
      </c>
      <c r="C35" s="74" t="n">
        <v>7</v>
      </c>
      <c r="D35" s="75" t="n">
        <f aca="false">C35/B35*100</f>
        <v>0.466666666666667</v>
      </c>
      <c r="E35" s="74" t="n">
        <v>8471</v>
      </c>
      <c r="F35" s="74" t="n">
        <f aca="false">C35-E35</f>
        <v>-8464</v>
      </c>
      <c r="G35" s="75" t="n">
        <f aca="false">F35/E35*100</f>
        <v>-99.9173651280841</v>
      </c>
    </row>
    <row r="36" s="36" customFormat="true" ht="12.75" hidden="false" customHeight="false" outlineLevel="0" collapsed="false">
      <c r="B36" s="37"/>
    </row>
    <row r="37" s="36" customFormat="true" ht="14.25" hidden="false" customHeight="false" outlineLevel="0" collapsed="false">
      <c r="A37" s="34" t="s">
        <v>41</v>
      </c>
      <c r="B37" s="21" t="n">
        <f aca="false">SUM(B7,B10,B13)</f>
        <v>43500</v>
      </c>
      <c r="C37" s="21" t="n">
        <f aca="false">SUM(C7,C10,C13)</f>
        <v>56384</v>
      </c>
      <c r="D37" s="22" t="n">
        <f aca="false">C37/B37*100</f>
        <v>129.618390804598</v>
      </c>
      <c r="E37" s="21" t="n">
        <f aca="false">SUM(E7,E10,E13)</f>
        <v>36894</v>
      </c>
      <c r="F37" s="21" t="n">
        <f aca="false">F24-F26</f>
        <v>-14634</v>
      </c>
      <c r="G37" s="22" t="n">
        <f aca="false">F37/E37*100</f>
        <v>-39.6649861766141</v>
      </c>
    </row>
    <row r="38" s="36" customFormat="true" ht="14.25" hidden="false" customHeight="false" outlineLevel="0" collapsed="false">
      <c r="A38" s="34" t="s">
        <v>42</v>
      </c>
      <c r="B38" s="21" t="n">
        <f aca="false">SUM(B8,B11,B14:B25,B28)</f>
        <v>19000</v>
      </c>
      <c r="C38" s="21" t="n">
        <f aca="false">SUM(C8,C11,C14:C25,C28)</f>
        <v>19896</v>
      </c>
      <c r="D38" s="22" t="n">
        <f aca="false">C38/B38*100</f>
        <v>104.715789473684</v>
      </c>
      <c r="E38" s="21" t="n">
        <f aca="false">SUM(E8,E11,E14:E25,E28)</f>
        <v>36828</v>
      </c>
      <c r="F38" s="21" t="n">
        <f aca="false">F25-F27</f>
        <v>481</v>
      </c>
      <c r="G38" s="22" t="n">
        <f aca="false">F38/E38*100</f>
        <v>1.30607146736179</v>
      </c>
    </row>
    <row r="39" customFormat="false" ht="14.25" hidden="false" customHeight="false" outlineLevel="0" collapsed="false">
      <c r="A39" s="34" t="s">
        <v>43</v>
      </c>
      <c r="B39" s="21" t="n">
        <f aca="false">B26-B28</f>
        <v>65700</v>
      </c>
      <c r="C39" s="21" t="n">
        <f aca="false">C26-C28</f>
        <v>87371</v>
      </c>
      <c r="D39" s="22" t="n">
        <f aca="false">C39/B39*100</f>
        <v>132.984779299848</v>
      </c>
      <c r="E39" s="21" t="n">
        <f aca="false">E26-E28</f>
        <v>72604</v>
      </c>
      <c r="F39" s="21" t="n">
        <f aca="false">F26-F28</f>
        <v>14767</v>
      </c>
      <c r="G39" s="22" t="n">
        <f aca="false">F39/E39*100</f>
        <v>20.3390997741171</v>
      </c>
    </row>
  </sheetData>
  <mergeCells count="7">
    <mergeCell ref="A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true" verticalCentered="false"/>
  <pageMargins left="0.570138888888889" right="0.359722222222222" top="0.590277777777778" bottom="0.55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62" activePane="bottomLeft" state="frozen"/>
      <selection pane="topLeft" activeCell="A1" activeCellId="0" sqref="A1"/>
      <selection pane="bottomLeft" activeCell="B1318" activeCellId="0" sqref="B13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39.74"/>
    <col collapsed="false" customWidth="true" hidden="false" outlineLevel="0" max="7" min="2" style="82" width="13.24"/>
    <col collapsed="false" customWidth="false" hidden="false" outlineLevel="0" max="257" min="8" style="82" width="8.99"/>
  </cols>
  <sheetData>
    <row r="1" s="84" customFormat="true" ht="25.5" hidden="false" customHeight="false" outlineLevel="0" collapsed="false">
      <c r="A1" s="83" t="s">
        <v>95</v>
      </c>
      <c r="B1" s="83"/>
      <c r="C1" s="83"/>
      <c r="D1" s="83"/>
      <c r="E1" s="83"/>
      <c r="F1" s="83"/>
    </row>
    <row r="2" customFormat="false" ht="20.25" hidden="false" customHeight="true" outlineLevel="0" collapsed="false">
      <c r="G2" s="85" t="s">
        <v>1</v>
      </c>
    </row>
    <row r="3" customFormat="false" ht="23.25" hidden="false" customHeight="true" outlineLevel="0" collapsed="false">
      <c r="A3" s="86" t="s">
        <v>96</v>
      </c>
      <c r="B3" s="87" t="s">
        <v>45</v>
      </c>
      <c r="C3" s="87" t="s">
        <v>4</v>
      </c>
      <c r="D3" s="88" t="s">
        <v>5</v>
      </c>
      <c r="E3" s="87" t="s">
        <v>6</v>
      </c>
      <c r="F3" s="87" t="s">
        <v>7</v>
      </c>
      <c r="G3" s="87"/>
    </row>
    <row r="4" customFormat="false" ht="23.25" hidden="false" customHeight="true" outlineLevel="0" collapsed="false">
      <c r="A4" s="86"/>
      <c r="B4" s="87"/>
      <c r="C4" s="87"/>
      <c r="D4" s="87"/>
      <c r="E4" s="87"/>
      <c r="F4" s="89" t="s">
        <v>8</v>
      </c>
      <c r="G4" s="89" t="s">
        <v>9</v>
      </c>
    </row>
    <row r="5" customFormat="false" ht="22.5" hidden="false" customHeight="true" outlineLevel="0" collapsed="false">
      <c r="A5" s="90" t="s">
        <v>97</v>
      </c>
      <c r="B5" s="91" t="n">
        <f aca="false">SUM(B6,B259,B262,B276,B395,B449,B505,B554,B670,B741,B814,B834,B966,B1030,B1104,B1131,B1146,B1156,B1235,B1253,B1306,B1307,B1313,B1315)</f>
        <v>514609</v>
      </c>
      <c r="C5" s="91" t="n">
        <f aca="false">SUM(C6,C259,C262,C276,C395,C449,C505,C554,C670,C741,C814,C834,C966,C1030,C1104,C1131,C1146,C1156,C1235,C1253,C1306,C1307,C1313,C1315)</f>
        <v>442420</v>
      </c>
      <c r="D5" s="92" t="n">
        <f aca="false">C5/B5*100</f>
        <v>85.9720681138496</v>
      </c>
      <c r="E5" s="91" t="n">
        <f aca="false">SUM(E6,E259,E262,E276,E395,E449,E505,E554,E670,E741,E814,E834,E966,E1030,E1104,E1131,E1146,E1156,E1235,E1253,E1306,E1307,E1313,E1315)</f>
        <v>455264</v>
      </c>
      <c r="F5" s="91" t="n">
        <f aca="false">C5-E5</f>
        <v>-12844</v>
      </c>
      <c r="G5" s="92" t="n">
        <f aca="false">F5/E5*100</f>
        <v>-2.821220215084</v>
      </c>
    </row>
    <row r="6" customFormat="false" ht="22.5" hidden="false" customHeight="true" outlineLevel="0" collapsed="false">
      <c r="A6" s="93" t="s">
        <v>98</v>
      </c>
      <c r="B6" s="93" t="n">
        <f aca="false">SUM(B7,B19,B28,B40,B52,B63,B74,B86,B95,B105,B120,B129,B140,B152,B162,B175,B182,B189,B198,B204,B211,B219,B226,B232,B238,B244,B250,B256)</f>
        <v>38325</v>
      </c>
      <c r="C6" s="93" t="n">
        <f aca="false">SUM(C7,C19,C28,C40,C52,C63,C74,C86,C95,C105,C120,C129,C140,C152,C162,C175,C182,C189,C198,C204,C211,C219,C226,C232,C238,C244,C250,C256)</f>
        <v>37758</v>
      </c>
      <c r="D6" s="94" t="n">
        <f aca="false">C6/B6*100</f>
        <v>98.5205479452055</v>
      </c>
      <c r="E6" s="93" t="n">
        <f aca="false">SUM(E7,E19,E28,E40,E52,E63,E74,E86,E95,E105,E120,E129,E140,E152,E162,E175,E182,E189,E198,E204,E211,E219,E226,E232,E238,E244,E250,E256)</f>
        <v>34707</v>
      </c>
      <c r="F6" s="93" t="n">
        <f aca="false">C6-E6</f>
        <v>3051</v>
      </c>
      <c r="G6" s="94" t="n">
        <f aca="false">F6/E6*100</f>
        <v>8.79073385772323</v>
      </c>
    </row>
    <row r="7" customFormat="false" ht="22.5" hidden="false" customHeight="true" outlineLevel="0" collapsed="false">
      <c r="A7" s="93" t="s">
        <v>99</v>
      </c>
      <c r="B7" s="93" t="n">
        <f aca="false">SUM(B8:B18)</f>
        <v>1406</v>
      </c>
      <c r="C7" s="93" t="n">
        <f aca="false">SUM(C8:C18)</f>
        <v>1406</v>
      </c>
      <c r="D7" s="94" t="n">
        <f aca="false">C7/B7*100</f>
        <v>100</v>
      </c>
      <c r="E7" s="93" t="n">
        <f aca="false">SUM(E8:E18)</f>
        <v>1278</v>
      </c>
      <c r="F7" s="93" t="n">
        <f aca="false">C7-E7</f>
        <v>128</v>
      </c>
      <c r="G7" s="94" t="n">
        <f aca="false">F7/E7*100</f>
        <v>10.0156494522692</v>
      </c>
    </row>
    <row r="8" customFormat="false" ht="22.5" hidden="false" customHeight="true" outlineLevel="0" collapsed="false">
      <c r="A8" s="93" t="s">
        <v>100</v>
      </c>
      <c r="B8" s="93" t="n">
        <v>999</v>
      </c>
      <c r="C8" s="93" t="n">
        <v>999</v>
      </c>
      <c r="D8" s="94" t="n">
        <f aca="false">C8/B8*100</f>
        <v>100</v>
      </c>
      <c r="E8" s="93" t="n">
        <v>1030</v>
      </c>
      <c r="F8" s="93" t="n">
        <f aca="false">C8-E8</f>
        <v>-31</v>
      </c>
      <c r="G8" s="94" t="n">
        <f aca="false">F8/E8*100</f>
        <v>-3.00970873786408</v>
      </c>
    </row>
    <row r="9" customFormat="false" ht="22.5" hidden="false" customHeight="true" outlineLevel="0" collapsed="false">
      <c r="A9" s="93" t="s">
        <v>101</v>
      </c>
      <c r="B9" s="93" t="n">
        <v>321</v>
      </c>
      <c r="C9" s="93" t="n">
        <v>321</v>
      </c>
      <c r="D9" s="94" t="n">
        <f aca="false">C9/B9*100</f>
        <v>100</v>
      </c>
      <c r="E9" s="93" t="n">
        <v>78</v>
      </c>
      <c r="F9" s="93" t="n">
        <f aca="false">C9-E9</f>
        <v>243</v>
      </c>
      <c r="G9" s="94" t="n">
        <f aca="false">F9/E9*100</f>
        <v>311.538461538462</v>
      </c>
    </row>
    <row r="10" customFormat="false" ht="22.5" hidden="false" customHeight="true" outlineLevel="0" collapsed="false">
      <c r="A10" s="93" t="s">
        <v>102</v>
      </c>
      <c r="B10" s="93" t="n">
        <v>14</v>
      </c>
      <c r="C10" s="93" t="n">
        <v>14</v>
      </c>
      <c r="D10" s="94" t="n">
        <f aca="false">C10/B10*100</f>
        <v>100</v>
      </c>
      <c r="E10" s="93" t="n">
        <v>14</v>
      </c>
      <c r="F10" s="93" t="n">
        <f aca="false">C10-E10</f>
        <v>0</v>
      </c>
      <c r="G10" s="94" t="n">
        <f aca="false">F10/E10*100</f>
        <v>0</v>
      </c>
    </row>
    <row r="11" customFormat="false" ht="22.5" hidden="false" customHeight="true" outlineLevel="0" collapsed="false">
      <c r="A11" s="93" t="s">
        <v>103</v>
      </c>
      <c r="B11" s="93" t="n">
        <v>72</v>
      </c>
      <c r="C11" s="93" t="n">
        <v>72</v>
      </c>
      <c r="D11" s="94" t="n">
        <f aca="false">C11/B11*100</f>
        <v>100</v>
      </c>
      <c r="E11" s="93" t="n">
        <v>133</v>
      </c>
      <c r="F11" s="93" t="n">
        <f aca="false">C11-E11</f>
        <v>-61</v>
      </c>
      <c r="G11" s="94" t="n">
        <f aca="false">F11/E11*100</f>
        <v>-45.8646616541353</v>
      </c>
    </row>
    <row r="12" s="97" customFormat="true" ht="18.75" hidden="true" customHeight="true" outlineLevel="0" collapsed="false">
      <c r="A12" s="95" t="s">
        <v>104</v>
      </c>
      <c r="B12" s="95"/>
      <c r="C12" s="95"/>
      <c r="D12" s="96"/>
      <c r="E12" s="95" t="n">
        <v>0</v>
      </c>
      <c r="F12" s="95"/>
      <c r="G12" s="96"/>
    </row>
    <row r="13" s="97" customFormat="true" ht="18.75" hidden="true" customHeight="true" outlineLevel="0" collapsed="false">
      <c r="A13" s="95" t="s">
        <v>105</v>
      </c>
      <c r="B13" s="95"/>
      <c r="C13" s="95"/>
      <c r="D13" s="96"/>
      <c r="E13" s="95" t="n">
        <v>0</v>
      </c>
      <c r="F13" s="95"/>
      <c r="G13" s="96"/>
    </row>
    <row r="14" s="97" customFormat="true" ht="18.75" hidden="true" customHeight="true" outlineLevel="0" collapsed="false">
      <c r="A14" s="95" t="s">
        <v>106</v>
      </c>
      <c r="B14" s="95"/>
      <c r="C14" s="95"/>
      <c r="D14" s="96"/>
      <c r="E14" s="95" t="n">
        <v>0</v>
      </c>
      <c r="F14" s="95"/>
      <c r="G14" s="96"/>
    </row>
    <row r="15" customFormat="false" ht="22.5" hidden="false" customHeight="true" outlineLevel="0" collapsed="false">
      <c r="A15" s="93" t="s">
        <v>107</v>
      </c>
      <c r="B15" s="93"/>
      <c r="C15" s="93"/>
      <c r="D15" s="94"/>
      <c r="E15" s="93" t="n">
        <v>23</v>
      </c>
      <c r="F15" s="93" t="n">
        <f aca="false">C15-E15</f>
        <v>-23</v>
      </c>
      <c r="G15" s="94" t="n">
        <f aca="false">F15/E15*100</f>
        <v>-100</v>
      </c>
    </row>
    <row r="16" s="97" customFormat="true" ht="18.75" hidden="true" customHeight="true" outlineLevel="0" collapsed="false">
      <c r="A16" s="95" t="s">
        <v>108</v>
      </c>
      <c r="B16" s="95"/>
      <c r="C16" s="95"/>
      <c r="D16" s="96"/>
      <c r="E16" s="95" t="n">
        <v>0</v>
      </c>
      <c r="F16" s="95" t="n">
        <f aca="false">C16-E16</f>
        <v>0</v>
      </c>
      <c r="G16" s="96"/>
    </row>
    <row r="17" s="97" customFormat="true" ht="18.75" hidden="true" customHeight="true" outlineLevel="0" collapsed="false">
      <c r="A17" s="95" t="s">
        <v>109</v>
      </c>
      <c r="B17" s="95"/>
      <c r="C17" s="95"/>
      <c r="D17" s="96"/>
      <c r="E17" s="95" t="n">
        <v>0</v>
      </c>
      <c r="F17" s="95" t="n">
        <f aca="false">C17-E17</f>
        <v>0</v>
      </c>
      <c r="G17" s="96"/>
    </row>
    <row r="18" s="97" customFormat="true" ht="18.75" hidden="true" customHeight="true" outlineLevel="0" collapsed="false">
      <c r="A18" s="95" t="s">
        <v>110</v>
      </c>
      <c r="B18" s="95"/>
      <c r="C18" s="95"/>
      <c r="D18" s="96"/>
      <c r="E18" s="95" t="n">
        <v>0</v>
      </c>
      <c r="F18" s="95" t="n">
        <f aca="false">C18-E18</f>
        <v>0</v>
      </c>
      <c r="G18" s="96"/>
    </row>
    <row r="19" customFormat="false" ht="22.5" hidden="false" customHeight="true" outlineLevel="0" collapsed="false">
      <c r="A19" s="93" t="s">
        <v>111</v>
      </c>
      <c r="B19" s="93" t="n">
        <f aca="false">SUM(B20:B27)</f>
        <v>697</v>
      </c>
      <c r="C19" s="93" t="n">
        <f aca="false">SUM(C20:C27)</f>
        <v>697</v>
      </c>
      <c r="D19" s="94" t="n">
        <f aca="false">C19/B19*100</f>
        <v>100</v>
      </c>
      <c r="E19" s="93" t="n">
        <f aca="false">SUM(E20:E27)</f>
        <v>757</v>
      </c>
      <c r="F19" s="93" t="n">
        <f aca="false">C19-E19</f>
        <v>-60</v>
      </c>
      <c r="G19" s="94" t="n">
        <f aca="false">F19/E19*100</f>
        <v>-7.92602377807133</v>
      </c>
    </row>
    <row r="20" customFormat="false" ht="22.5" hidden="false" customHeight="true" outlineLevel="0" collapsed="false">
      <c r="A20" s="93" t="s">
        <v>100</v>
      </c>
      <c r="B20" s="93" t="n">
        <v>527</v>
      </c>
      <c r="C20" s="93" t="n">
        <v>527</v>
      </c>
      <c r="D20" s="94" t="n">
        <f aca="false">C20/B20*100</f>
        <v>100</v>
      </c>
      <c r="E20" s="93" t="n">
        <v>554</v>
      </c>
      <c r="F20" s="93" t="n">
        <f aca="false">C20-E20</f>
        <v>-27</v>
      </c>
      <c r="G20" s="94" t="n">
        <f aca="false">F20/E20*100</f>
        <v>-4.87364620938628</v>
      </c>
    </row>
    <row r="21" customFormat="false" ht="22.5" hidden="false" customHeight="true" outlineLevel="0" collapsed="false">
      <c r="A21" s="93" t="s">
        <v>101</v>
      </c>
      <c r="B21" s="93" t="n">
        <v>170</v>
      </c>
      <c r="C21" s="93" t="n">
        <v>170</v>
      </c>
      <c r="D21" s="94" t="n">
        <f aca="false">C21/B21*100</f>
        <v>100</v>
      </c>
      <c r="E21" s="93" t="n">
        <v>180</v>
      </c>
      <c r="F21" s="93" t="n">
        <f aca="false">C21-E21</f>
        <v>-10</v>
      </c>
      <c r="G21" s="94" t="n">
        <f aca="false">F21/E21*100</f>
        <v>-5.55555555555556</v>
      </c>
    </row>
    <row r="22" s="97" customFormat="true" ht="18.75" hidden="true" customHeight="true" outlineLevel="0" collapsed="false">
      <c r="A22" s="95" t="s">
        <v>102</v>
      </c>
      <c r="B22" s="95"/>
      <c r="C22" s="95"/>
      <c r="D22" s="96"/>
      <c r="E22" s="95" t="n">
        <v>0</v>
      </c>
      <c r="F22" s="95" t="n">
        <f aca="false">C22-E22</f>
        <v>0</v>
      </c>
      <c r="G22" s="96"/>
    </row>
    <row r="23" s="97" customFormat="true" ht="22.5" hidden="true" customHeight="true" outlineLevel="0" collapsed="false">
      <c r="A23" s="95" t="s">
        <v>112</v>
      </c>
      <c r="B23" s="95"/>
      <c r="C23" s="95"/>
      <c r="D23" s="96"/>
      <c r="E23" s="95" t="n">
        <v>0</v>
      </c>
      <c r="F23" s="95" t="n">
        <f aca="false">C23-E23</f>
        <v>0</v>
      </c>
      <c r="G23" s="96"/>
    </row>
    <row r="24" customFormat="false" ht="22.5" hidden="false" customHeight="true" outlineLevel="0" collapsed="false">
      <c r="A24" s="93" t="s">
        <v>113</v>
      </c>
      <c r="B24" s="93"/>
      <c r="C24" s="93"/>
      <c r="D24" s="94"/>
      <c r="E24" s="93" t="n">
        <v>23</v>
      </c>
      <c r="F24" s="93" t="n">
        <f aca="false">C24-E24</f>
        <v>-23</v>
      </c>
      <c r="G24" s="94" t="n">
        <f aca="false">F24/E24*100</f>
        <v>-100</v>
      </c>
    </row>
    <row r="25" s="97" customFormat="true" ht="18.75" hidden="true" customHeight="true" outlineLevel="0" collapsed="false">
      <c r="A25" s="95" t="s">
        <v>114</v>
      </c>
      <c r="B25" s="95"/>
      <c r="C25" s="95"/>
      <c r="D25" s="96"/>
      <c r="E25" s="95" t="n">
        <v>0</v>
      </c>
      <c r="F25" s="95" t="n">
        <f aca="false">C25-E25</f>
        <v>0</v>
      </c>
      <c r="G25" s="96"/>
    </row>
    <row r="26" s="97" customFormat="true" ht="18.75" hidden="true" customHeight="true" outlineLevel="0" collapsed="false">
      <c r="A26" s="95" t="s">
        <v>109</v>
      </c>
      <c r="B26" s="95"/>
      <c r="C26" s="95"/>
      <c r="D26" s="96"/>
      <c r="E26" s="95" t="n">
        <v>0</v>
      </c>
      <c r="F26" s="95" t="n">
        <f aca="false">C26-E26</f>
        <v>0</v>
      </c>
      <c r="G26" s="96"/>
    </row>
    <row r="27" s="97" customFormat="true" ht="18.75" hidden="true" customHeight="true" outlineLevel="0" collapsed="false">
      <c r="A27" s="95" t="s">
        <v>115</v>
      </c>
      <c r="B27" s="95"/>
      <c r="C27" s="95"/>
      <c r="D27" s="96"/>
      <c r="E27" s="95" t="n">
        <v>0</v>
      </c>
      <c r="F27" s="95" t="n">
        <f aca="false">C27-E27</f>
        <v>0</v>
      </c>
      <c r="G27" s="96"/>
    </row>
    <row r="28" customFormat="false" ht="22.5" hidden="false" customHeight="true" outlineLevel="0" collapsed="false">
      <c r="A28" s="93" t="s">
        <v>116</v>
      </c>
      <c r="B28" s="93" t="n">
        <f aca="false">SUM(B29:B39)</f>
        <v>8396</v>
      </c>
      <c r="C28" s="93" t="n">
        <f aca="false">SUM(C29:C39)</f>
        <v>8386</v>
      </c>
      <c r="D28" s="94" t="n">
        <f aca="false">C28/B28*100</f>
        <v>99.8808956646022</v>
      </c>
      <c r="E28" s="93" t="n">
        <f aca="false">SUM(E29:E39)</f>
        <v>7080</v>
      </c>
      <c r="F28" s="93" t="n">
        <f aca="false">C28-E28</f>
        <v>1306</v>
      </c>
      <c r="G28" s="94" t="n">
        <f aca="false">F28/E28*100</f>
        <v>18.4463276836158</v>
      </c>
    </row>
    <row r="29" customFormat="false" ht="22.5" hidden="false" customHeight="true" outlineLevel="0" collapsed="false">
      <c r="A29" s="93" t="s">
        <v>100</v>
      </c>
      <c r="B29" s="93" t="n">
        <v>4651</v>
      </c>
      <c r="C29" s="93" t="n">
        <v>4651</v>
      </c>
      <c r="D29" s="94" t="n">
        <f aca="false">C29/B29*100</f>
        <v>100</v>
      </c>
      <c r="E29" s="93" t="n">
        <v>4186</v>
      </c>
      <c r="F29" s="93" t="n">
        <f aca="false">C29-E29</f>
        <v>465</v>
      </c>
      <c r="G29" s="94" t="n">
        <f aca="false">F29/E29*100</f>
        <v>11.1084567606307</v>
      </c>
    </row>
    <row r="30" customFormat="false" ht="22.5" hidden="false" customHeight="true" outlineLevel="0" collapsed="false">
      <c r="A30" s="93" t="s">
        <v>101</v>
      </c>
      <c r="B30" s="93" t="n">
        <v>2130</v>
      </c>
      <c r="C30" s="93" t="n">
        <v>2130</v>
      </c>
      <c r="D30" s="94" t="n">
        <f aca="false">C30/B30*100</f>
        <v>100</v>
      </c>
      <c r="E30" s="93" t="n">
        <v>1282</v>
      </c>
      <c r="F30" s="93" t="n">
        <f aca="false">C30-E30</f>
        <v>848</v>
      </c>
      <c r="G30" s="94" t="n">
        <f aca="false">F30/E30*100</f>
        <v>66.1466458658346</v>
      </c>
    </row>
    <row r="31" s="97" customFormat="true" ht="18.75" hidden="true" customHeight="true" outlineLevel="0" collapsed="false">
      <c r="A31" s="95" t="s">
        <v>102</v>
      </c>
      <c r="B31" s="95"/>
      <c r="C31" s="95"/>
      <c r="D31" s="96"/>
      <c r="E31" s="95" t="n">
        <v>0</v>
      </c>
      <c r="F31" s="95" t="n">
        <f aca="false">C31-E31</f>
        <v>0</v>
      </c>
      <c r="G31" s="96"/>
    </row>
    <row r="32" s="97" customFormat="true" ht="18.75" hidden="true" customHeight="true" outlineLevel="0" collapsed="false">
      <c r="A32" s="95" t="s">
        <v>117</v>
      </c>
      <c r="B32" s="95"/>
      <c r="C32" s="95"/>
      <c r="D32" s="96"/>
      <c r="E32" s="95" t="n">
        <v>0</v>
      </c>
      <c r="F32" s="95" t="n">
        <f aca="false">C32-E32</f>
        <v>0</v>
      </c>
      <c r="G32" s="96"/>
    </row>
    <row r="33" s="97" customFormat="true" ht="18.75" hidden="true" customHeight="true" outlineLevel="0" collapsed="false">
      <c r="A33" s="95" t="s">
        <v>118</v>
      </c>
      <c r="B33" s="95"/>
      <c r="C33" s="95"/>
      <c r="D33" s="96"/>
      <c r="E33" s="95" t="n">
        <v>0</v>
      </c>
      <c r="F33" s="95" t="n">
        <f aca="false">C33-E33</f>
        <v>0</v>
      </c>
      <c r="G33" s="96"/>
    </row>
    <row r="34" s="97" customFormat="true" ht="18.75" hidden="true" customHeight="true" outlineLevel="0" collapsed="false">
      <c r="A34" s="95" t="s">
        <v>119</v>
      </c>
      <c r="B34" s="95"/>
      <c r="C34" s="95"/>
      <c r="D34" s="96"/>
      <c r="E34" s="95" t="n">
        <v>0</v>
      </c>
      <c r="F34" s="95" t="n">
        <f aca="false">C34-E34</f>
        <v>0</v>
      </c>
      <c r="G34" s="96"/>
    </row>
    <row r="35" s="97" customFormat="true" ht="22.5" hidden="true" customHeight="true" outlineLevel="0" collapsed="false">
      <c r="A35" s="95" t="s">
        <v>120</v>
      </c>
      <c r="B35" s="95"/>
      <c r="C35" s="95"/>
      <c r="D35" s="96"/>
      <c r="E35" s="95" t="n">
        <v>0</v>
      </c>
      <c r="F35" s="95" t="n">
        <f aca="false">C35-E35</f>
        <v>0</v>
      </c>
      <c r="G35" s="96"/>
    </row>
    <row r="36" customFormat="false" ht="22.5" hidden="false" customHeight="true" outlineLevel="0" collapsed="false">
      <c r="A36" s="93" t="s">
        <v>121</v>
      </c>
      <c r="B36" s="93" t="n">
        <v>476</v>
      </c>
      <c r="C36" s="93" t="n">
        <v>466</v>
      </c>
      <c r="D36" s="94" t="n">
        <f aca="false">C36/B36*100</f>
        <v>97.8991596638656</v>
      </c>
      <c r="E36" s="93" t="n">
        <v>369</v>
      </c>
      <c r="F36" s="93" t="n">
        <f aca="false">C36-E36</f>
        <v>97</v>
      </c>
      <c r="G36" s="94" t="n">
        <f aca="false">F36/E36*100</f>
        <v>26.2872628726287</v>
      </c>
    </row>
    <row r="37" s="97" customFormat="true" ht="18.75" hidden="true" customHeight="true" outlineLevel="0" collapsed="false">
      <c r="A37" s="95" t="s">
        <v>122</v>
      </c>
      <c r="B37" s="95"/>
      <c r="C37" s="95"/>
      <c r="D37" s="96"/>
      <c r="E37" s="95" t="n">
        <v>0</v>
      </c>
      <c r="F37" s="95" t="n">
        <f aca="false">C37-E37</f>
        <v>0</v>
      </c>
      <c r="G37" s="96"/>
    </row>
    <row r="38" customFormat="false" ht="22.5" hidden="false" customHeight="true" outlineLevel="0" collapsed="false">
      <c r="A38" s="93" t="s">
        <v>109</v>
      </c>
      <c r="B38" s="93" t="n">
        <v>1123</v>
      </c>
      <c r="C38" s="93" t="n">
        <v>1123</v>
      </c>
      <c r="D38" s="94" t="n">
        <f aca="false">C38/B38*100</f>
        <v>100</v>
      </c>
      <c r="E38" s="93" t="n">
        <v>1243</v>
      </c>
      <c r="F38" s="93" t="n">
        <f aca="false">C38-E38</f>
        <v>-120</v>
      </c>
      <c r="G38" s="94" t="n">
        <f aca="false">F38/E38*100</f>
        <v>-9.65406275140788</v>
      </c>
    </row>
    <row r="39" customFormat="false" ht="22.5" hidden="false" customHeight="true" outlineLevel="0" collapsed="false">
      <c r="A39" s="93" t="s">
        <v>123</v>
      </c>
      <c r="B39" s="93" t="n">
        <v>16</v>
      </c>
      <c r="C39" s="93" t="n">
        <v>16</v>
      </c>
      <c r="D39" s="94" t="n">
        <f aca="false">C39/B39*100</f>
        <v>100</v>
      </c>
      <c r="E39" s="93" t="n">
        <v>0</v>
      </c>
      <c r="F39" s="93" t="n">
        <f aca="false">C39-E39</f>
        <v>16</v>
      </c>
      <c r="G39" s="94"/>
    </row>
    <row r="40" customFormat="false" ht="22.5" hidden="false" customHeight="true" outlineLevel="0" collapsed="false">
      <c r="A40" s="93" t="s">
        <v>124</v>
      </c>
      <c r="B40" s="93" t="n">
        <f aca="false">SUM(B41:B51)</f>
        <v>2582</v>
      </c>
      <c r="C40" s="93" t="n">
        <f aca="false">SUM(C41:C51)</f>
        <v>2582</v>
      </c>
      <c r="D40" s="94" t="n">
        <f aca="false">C40/B40*100</f>
        <v>100</v>
      </c>
      <c r="E40" s="93" t="n">
        <f aca="false">SUM(E41:E51)</f>
        <v>1727</v>
      </c>
      <c r="F40" s="93" t="n">
        <f aca="false">C40-E40</f>
        <v>855</v>
      </c>
      <c r="G40" s="94" t="n">
        <f aca="false">F40/E40*100</f>
        <v>49.5078170237406</v>
      </c>
    </row>
    <row r="41" customFormat="false" ht="22.5" hidden="false" customHeight="true" outlineLevel="0" collapsed="false">
      <c r="A41" s="93" t="s">
        <v>100</v>
      </c>
      <c r="B41" s="93" t="n">
        <v>1325</v>
      </c>
      <c r="C41" s="93" t="n">
        <v>1325</v>
      </c>
      <c r="D41" s="94" t="n">
        <f aca="false">C41/B41*100</f>
        <v>100</v>
      </c>
      <c r="E41" s="93" t="n">
        <v>1413</v>
      </c>
      <c r="F41" s="93" t="n">
        <f aca="false">C41-E41</f>
        <v>-88</v>
      </c>
      <c r="G41" s="94" t="n">
        <f aca="false">F41/E41*100</f>
        <v>-6.2278839348903</v>
      </c>
    </row>
    <row r="42" customFormat="false" ht="22.5" hidden="false" customHeight="true" outlineLevel="0" collapsed="false">
      <c r="A42" s="93" t="s">
        <v>101</v>
      </c>
      <c r="B42" s="93" t="n">
        <v>506</v>
      </c>
      <c r="C42" s="93" t="n">
        <v>506</v>
      </c>
      <c r="D42" s="94" t="n">
        <f aca="false">C42/B42*100</f>
        <v>100</v>
      </c>
      <c r="E42" s="93" t="n">
        <v>2</v>
      </c>
      <c r="F42" s="93" t="n">
        <f aca="false">C42-E42</f>
        <v>504</v>
      </c>
      <c r="G42" s="94" t="n">
        <f aca="false">F42/E42*100</f>
        <v>25200</v>
      </c>
    </row>
    <row r="43" s="97" customFormat="true" ht="18.75" hidden="true" customHeight="true" outlineLevel="0" collapsed="false">
      <c r="A43" s="95" t="s">
        <v>102</v>
      </c>
      <c r="B43" s="95"/>
      <c r="C43" s="95"/>
      <c r="D43" s="96"/>
      <c r="E43" s="95" t="n">
        <v>0</v>
      </c>
      <c r="F43" s="95" t="n">
        <f aca="false">C43-E43</f>
        <v>0</v>
      </c>
      <c r="G43" s="96"/>
    </row>
    <row r="44" customFormat="false" ht="18.75" hidden="false" customHeight="true" outlineLevel="0" collapsed="false">
      <c r="A44" s="93" t="s">
        <v>125</v>
      </c>
      <c r="B44" s="93" t="n">
        <v>22</v>
      </c>
      <c r="C44" s="93" t="n">
        <v>22</v>
      </c>
      <c r="D44" s="94" t="n">
        <f aca="false">C44/B44*100</f>
        <v>100</v>
      </c>
      <c r="E44" s="93" t="n">
        <v>0</v>
      </c>
      <c r="F44" s="93" t="n">
        <f aca="false">C44-E44</f>
        <v>22</v>
      </c>
      <c r="G44" s="94"/>
    </row>
    <row r="45" s="97" customFormat="true" ht="18.75" hidden="true" customHeight="true" outlineLevel="0" collapsed="false">
      <c r="A45" s="95" t="s">
        <v>126</v>
      </c>
      <c r="B45" s="95"/>
      <c r="C45" s="95"/>
      <c r="D45" s="96"/>
      <c r="E45" s="95" t="n">
        <v>0</v>
      </c>
      <c r="F45" s="95" t="n">
        <f aca="false">C45-E45</f>
        <v>0</v>
      </c>
      <c r="G45" s="96"/>
    </row>
    <row r="46" s="97" customFormat="true" ht="18.75" hidden="true" customHeight="true" outlineLevel="0" collapsed="false">
      <c r="A46" s="95" t="s">
        <v>127</v>
      </c>
      <c r="B46" s="95"/>
      <c r="C46" s="95"/>
      <c r="D46" s="96"/>
      <c r="E46" s="95" t="n">
        <v>0</v>
      </c>
      <c r="F46" s="95" t="n">
        <f aca="false">C46-E46</f>
        <v>0</v>
      </c>
      <c r="G46" s="96"/>
    </row>
    <row r="47" s="97" customFormat="true" ht="18.75" hidden="true" customHeight="true" outlineLevel="0" collapsed="false">
      <c r="A47" s="95" t="s">
        <v>128</v>
      </c>
      <c r="B47" s="95"/>
      <c r="C47" s="95"/>
      <c r="D47" s="96"/>
      <c r="E47" s="95" t="n">
        <v>0</v>
      </c>
      <c r="F47" s="95" t="n">
        <f aca="false">C47-E47</f>
        <v>0</v>
      </c>
      <c r="G47" s="96"/>
    </row>
    <row r="48" customFormat="false" ht="22.5" hidden="false" customHeight="true" outlineLevel="0" collapsed="false">
      <c r="A48" s="93" t="s">
        <v>129</v>
      </c>
      <c r="B48" s="93" t="n">
        <v>3</v>
      </c>
      <c r="C48" s="93" t="n">
        <v>3</v>
      </c>
      <c r="D48" s="94" t="n">
        <f aca="false">C48/B48*100</f>
        <v>100</v>
      </c>
      <c r="E48" s="93" t="n">
        <v>27</v>
      </c>
      <c r="F48" s="93" t="n">
        <f aca="false">C48-E48</f>
        <v>-24</v>
      </c>
      <c r="G48" s="94" t="n">
        <f aca="false">F48/E48*100</f>
        <v>-88.8888888888889</v>
      </c>
    </row>
    <row r="49" customFormat="false" ht="22.5" hidden="false" customHeight="true" outlineLevel="0" collapsed="false">
      <c r="A49" s="93" t="s">
        <v>130</v>
      </c>
      <c r="B49" s="93"/>
      <c r="C49" s="93"/>
      <c r="D49" s="94"/>
      <c r="E49" s="93" t="n">
        <v>9</v>
      </c>
      <c r="F49" s="93" t="n">
        <f aca="false">C49-E49</f>
        <v>-9</v>
      </c>
      <c r="G49" s="94" t="n">
        <f aca="false">F49/E49*100</f>
        <v>-100</v>
      </c>
    </row>
    <row r="50" customFormat="false" ht="22.5" hidden="false" customHeight="true" outlineLevel="0" collapsed="false">
      <c r="A50" s="93" t="s">
        <v>109</v>
      </c>
      <c r="B50" s="93" t="n">
        <v>95</v>
      </c>
      <c r="C50" s="93" t="n">
        <v>95</v>
      </c>
      <c r="D50" s="94" t="n">
        <f aca="false">C50/B50*100</f>
        <v>100</v>
      </c>
      <c r="E50" s="93" t="n">
        <v>82</v>
      </c>
      <c r="F50" s="93" t="n">
        <f aca="false">C50-E50</f>
        <v>13</v>
      </c>
      <c r="G50" s="94" t="n">
        <f aca="false">F50/E50*100</f>
        <v>15.8536585365854</v>
      </c>
    </row>
    <row r="51" customFormat="false" ht="22.5" hidden="false" customHeight="true" outlineLevel="0" collapsed="false">
      <c r="A51" s="93" t="s">
        <v>131</v>
      </c>
      <c r="B51" s="93" t="n">
        <v>631</v>
      </c>
      <c r="C51" s="93" t="n">
        <v>631</v>
      </c>
      <c r="D51" s="94" t="n">
        <f aca="false">C51/B51*100</f>
        <v>100</v>
      </c>
      <c r="E51" s="93" t="n">
        <v>194</v>
      </c>
      <c r="F51" s="93" t="n">
        <f aca="false">C51-E51</f>
        <v>437</v>
      </c>
      <c r="G51" s="94" t="n">
        <f aca="false">F51/E51*100</f>
        <v>225.257731958763</v>
      </c>
    </row>
    <row r="52" customFormat="false" ht="22.5" hidden="false" customHeight="true" outlineLevel="0" collapsed="false">
      <c r="A52" s="93" t="s">
        <v>132</v>
      </c>
      <c r="B52" s="93" t="n">
        <f aca="false">SUM(B53:B62)</f>
        <v>555</v>
      </c>
      <c r="C52" s="93" t="n">
        <f aca="false">SUM(C53:C62)</f>
        <v>555</v>
      </c>
      <c r="D52" s="94" t="n">
        <f aca="false">C52/B52*100</f>
        <v>100</v>
      </c>
      <c r="E52" s="93" t="n">
        <f aca="false">SUM(E53:E62)</f>
        <v>528</v>
      </c>
      <c r="F52" s="93" t="n">
        <f aca="false">C52-E52</f>
        <v>27</v>
      </c>
      <c r="G52" s="94" t="n">
        <f aca="false">F52/E52*100</f>
        <v>5.11363636363636</v>
      </c>
    </row>
    <row r="53" customFormat="false" ht="22.5" hidden="false" customHeight="true" outlineLevel="0" collapsed="false">
      <c r="A53" s="93" t="s">
        <v>100</v>
      </c>
      <c r="B53" s="93" t="n">
        <v>387</v>
      </c>
      <c r="C53" s="93" t="n">
        <v>387</v>
      </c>
      <c r="D53" s="94" t="n">
        <f aca="false">C53/B53*100</f>
        <v>100</v>
      </c>
      <c r="E53" s="93" t="n">
        <v>408</v>
      </c>
      <c r="F53" s="93" t="n">
        <f aca="false">C53-E53</f>
        <v>-21</v>
      </c>
      <c r="G53" s="94" t="n">
        <f aca="false">F53/E53*100</f>
        <v>-5.14705882352941</v>
      </c>
    </row>
    <row r="54" customFormat="false" ht="22.5" hidden="false" customHeight="true" outlineLevel="0" collapsed="false">
      <c r="A54" s="93" t="s">
        <v>101</v>
      </c>
      <c r="B54" s="93" t="n">
        <v>38</v>
      </c>
      <c r="C54" s="93" t="n">
        <v>38</v>
      </c>
      <c r="D54" s="94" t="n">
        <f aca="false">C54/B54*100</f>
        <v>100</v>
      </c>
      <c r="E54" s="93" t="n">
        <v>0</v>
      </c>
      <c r="F54" s="93" t="n">
        <f aca="false">C54-E54</f>
        <v>38</v>
      </c>
      <c r="G54" s="94"/>
    </row>
    <row r="55" s="97" customFormat="true" ht="18.75" hidden="true" customHeight="true" outlineLevel="0" collapsed="false">
      <c r="A55" s="95" t="s">
        <v>102</v>
      </c>
      <c r="B55" s="95"/>
      <c r="C55" s="95"/>
      <c r="D55" s="96"/>
      <c r="E55" s="95" t="n">
        <v>0</v>
      </c>
      <c r="F55" s="95" t="n">
        <f aca="false">C55-E55</f>
        <v>0</v>
      </c>
      <c r="G55" s="96"/>
    </row>
    <row r="56" s="97" customFormat="true" ht="18.75" hidden="true" customHeight="true" outlineLevel="0" collapsed="false">
      <c r="A56" s="95" t="s">
        <v>133</v>
      </c>
      <c r="B56" s="95"/>
      <c r="C56" s="95"/>
      <c r="D56" s="96"/>
      <c r="E56" s="95" t="n">
        <v>0</v>
      </c>
      <c r="F56" s="95" t="n">
        <f aca="false">C56-E56</f>
        <v>0</v>
      </c>
      <c r="G56" s="96"/>
    </row>
    <row r="57" customFormat="false" ht="18.75" hidden="false" customHeight="true" outlineLevel="0" collapsed="false">
      <c r="A57" s="93" t="s">
        <v>134</v>
      </c>
      <c r="B57" s="93" t="n">
        <v>20</v>
      </c>
      <c r="C57" s="93" t="n">
        <v>20</v>
      </c>
      <c r="D57" s="94" t="n">
        <f aca="false">C57/B57*100</f>
        <v>100</v>
      </c>
      <c r="E57" s="93" t="n">
        <v>0</v>
      </c>
      <c r="F57" s="93" t="n">
        <f aca="false">C57-E57</f>
        <v>20</v>
      </c>
      <c r="G57" s="94"/>
    </row>
    <row r="58" s="97" customFormat="true" ht="18.75" hidden="true" customHeight="true" outlineLevel="0" collapsed="false">
      <c r="A58" s="95" t="s">
        <v>135</v>
      </c>
      <c r="B58" s="95"/>
      <c r="C58" s="95"/>
      <c r="D58" s="96"/>
      <c r="E58" s="95" t="n">
        <v>0</v>
      </c>
      <c r="F58" s="95" t="n">
        <f aca="false">C58-E58</f>
        <v>0</v>
      </c>
      <c r="G58" s="96"/>
    </row>
    <row r="59" customFormat="false" ht="22.5" hidden="false" customHeight="true" outlineLevel="0" collapsed="false">
      <c r="A59" s="93" t="s">
        <v>136</v>
      </c>
      <c r="B59" s="93" t="n">
        <v>110</v>
      </c>
      <c r="C59" s="93" t="n">
        <v>110</v>
      </c>
      <c r="D59" s="94" t="n">
        <f aca="false">C59/B59*100</f>
        <v>100</v>
      </c>
      <c r="E59" s="93" t="n">
        <v>100</v>
      </c>
      <c r="F59" s="93" t="n">
        <f aca="false">C59-E59</f>
        <v>10</v>
      </c>
      <c r="G59" s="94" t="n">
        <f aca="false">F59/E59*100</f>
        <v>10</v>
      </c>
    </row>
    <row r="60" customFormat="false" ht="22.5" hidden="false" customHeight="true" outlineLevel="0" collapsed="false">
      <c r="A60" s="93" t="s">
        <v>137</v>
      </c>
      <c r="B60" s="93"/>
      <c r="C60" s="93"/>
      <c r="D60" s="94"/>
      <c r="E60" s="93" t="n">
        <v>20</v>
      </c>
      <c r="F60" s="93" t="n">
        <f aca="false">C60-E60</f>
        <v>-20</v>
      </c>
      <c r="G60" s="94" t="n">
        <f aca="false">F60/E60*100</f>
        <v>-100</v>
      </c>
    </row>
    <row r="61" s="97" customFormat="true" ht="22.5" hidden="true" customHeight="true" outlineLevel="0" collapsed="false">
      <c r="A61" s="95" t="s">
        <v>109</v>
      </c>
      <c r="B61" s="95"/>
      <c r="C61" s="95"/>
      <c r="D61" s="96"/>
      <c r="E61" s="95" t="n">
        <v>0</v>
      </c>
      <c r="F61" s="95" t="n">
        <f aca="false">C61-E61</f>
        <v>0</v>
      </c>
      <c r="G61" s="96"/>
    </row>
    <row r="62" s="97" customFormat="true" ht="18.75" hidden="true" customHeight="true" outlineLevel="0" collapsed="false">
      <c r="A62" s="95" t="s">
        <v>138</v>
      </c>
      <c r="B62" s="95"/>
      <c r="C62" s="95"/>
      <c r="D62" s="96"/>
      <c r="E62" s="95" t="n">
        <v>0</v>
      </c>
      <c r="F62" s="95" t="n">
        <f aca="false">C62-E62</f>
        <v>0</v>
      </c>
      <c r="G62" s="96"/>
    </row>
    <row r="63" customFormat="false" ht="22.5" hidden="false" customHeight="true" outlineLevel="0" collapsed="false">
      <c r="A63" s="93" t="s">
        <v>139</v>
      </c>
      <c r="B63" s="93" t="n">
        <f aca="false">SUM(B64:B73)</f>
        <v>2769</v>
      </c>
      <c r="C63" s="93" t="n">
        <f aca="false">SUM(C64:C73)</f>
        <v>2762</v>
      </c>
      <c r="D63" s="94" t="n">
        <f aca="false">C63/B63*100</f>
        <v>99.7472011556519</v>
      </c>
      <c r="E63" s="93" t="n">
        <f aca="false">SUM(E64:E73)</f>
        <v>2849</v>
      </c>
      <c r="F63" s="93" t="n">
        <f aca="false">C63-E63</f>
        <v>-87</v>
      </c>
      <c r="G63" s="94" t="n">
        <f aca="false">F63/E63*100</f>
        <v>-3.05370305370305</v>
      </c>
    </row>
    <row r="64" customFormat="false" ht="22.5" hidden="false" customHeight="true" outlineLevel="0" collapsed="false">
      <c r="A64" s="93" t="s">
        <v>100</v>
      </c>
      <c r="B64" s="93" t="n">
        <v>2399</v>
      </c>
      <c r="C64" s="93" t="n">
        <v>2399</v>
      </c>
      <c r="D64" s="94" t="n">
        <f aca="false">C64/B64*100</f>
        <v>100</v>
      </c>
      <c r="E64" s="93" t="n">
        <v>2539</v>
      </c>
      <c r="F64" s="93" t="n">
        <f aca="false">C64-E64</f>
        <v>-140</v>
      </c>
      <c r="G64" s="94" t="n">
        <f aca="false">F64/E64*100</f>
        <v>-5.51398188263096</v>
      </c>
    </row>
    <row r="65" customFormat="false" ht="22.5" hidden="false" customHeight="true" outlineLevel="0" collapsed="false">
      <c r="A65" s="93" t="s">
        <v>101</v>
      </c>
      <c r="B65" s="93" t="n">
        <v>98</v>
      </c>
      <c r="C65" s="93" t="n">
        <v>98</v>
      </c>
      <c r="D65" s="94" t="n">
        <f aca="false">C65/B65*100</f>
        <v>100</v>
      </c>
      <c r="E65" s="93" t="n">
        <v>11</v>
      </c>
      <c r="F65" s="93" t="n">
        <f aca="false">C65-E65</f>
        <v>87</v>
      </c>
      <c r="G65" s="94" t="n">
        <f aca="false">F65/E65*100</f>
        <v>790.909090909091</v>
      </c>
    </row>
    <row r="66" s="97" customFormat="true" ht="18.75" hidden="true" customHeight="true" outlineLevel="0" collapsed="false">
      <c r="A66" s="95" t="s">
        <v>102</v>
      </c>
      <c r="B66" s="95"/>
      <c r="C66" s="95"/>
      <c r="D66" s="96"/>
      <c r="E66" s="95" t="n">
        <v>0</v>
      </c>
      <c r="F66" s="95" t="n">
        <f aca="false">C66-E66</f>
        <v>0</v>
      </c>
      <c r="G66" s="96"/>
    </row>
    <row r="67" s="97" customFormat="true" ht="22.5" hidden="true" customHeight="true" outlineLevel="0" collapsed="false">
      <c r="A67" s="95" t="s">
        <v>140</v>
      </c>
      <c r="B67" s="95" t="n">
        <f aca="false">0+7</f>
        <v>7</v>
      </c>
      <c r="C67" s="95"/>
      <c r="D67" s="96" t="n">
        <f aca="false">C67/B67*100</f>
        <v>0</v>
      </c>
      <c r="E67" s="95" t="n">
        <v>0</v>
      </c>
      <c r="F67" s="95" t="n">
        <f aca="false">C67-E67</f>
        <v>0</v>
      </c>
      <c r="G67" s="96" t="e">
        <f aca="false">F67/E67*100</f>
        <v>#DIV/0!</v>
      </c>
    </row>
    <row r="68" s="97" customFormat="true" ht="22.5" hidden="true" customHeight="true" outlineLevel="0" collapsed="false">
      <c r="A68" s="95" t="s">
        <v>141</v>
      </c>
      <c r="B68" s="95"/>
      <c r="C68" s="95"/>
      <c r="D68" s="96"/>
      <c r="E68" s="95" t="n">
        <v>0</v>
      </c>
      <c r="F68" s="95" t="n">
        <f aca="false">C68-E68</f>
        <v>0</v>
      </c>
      <c r="G68" s="96"/>
    </row>
    <row r="69" s="97" customFormat="true" ht="22.5" hidden="true" customHeight="true" outlineLevel="0" collapsed="false">
      <c r="A69" s="95" t="s">
        <v>142</v>
      </c>
      <c r="B69" s="95"/>
      <c r="C69" s="95"/>
      <c r="D69" s="96"/>
      <c r="E69" s="95" t="n">
        <v>0</v>
      </c>
      <c r="F69" s="95" t="n">
        <f aca="false">C69-E69</f>
        <v>0</v>
      </c>
      <c r="G69" s="96"/>
    </row>
    <row r="70" s="97" customFormat="true" ht="18.75" hidden="true" customHeight="true" outlineLevel="0" collapsed="false">
      <c r="A70" s="95" t="s">
        <v>143</v>
      </c>
      <c r="B70" s="95"/>
      <c r="C70" s="95"/>
      <c r="D70" s="96"/>
      <c r="E70" s="95" t="n">
        <v>0</v>
      </c>
      <c r="F70" s="95" t="n">
        <f aca="false">C70-E70</f>
        <v>0</v>
      </c>
      <c r="G70" s="96"/>
    </row>
    <row r="71" s="97" customFormat="true" ht="18.75" hidden="true" customHeight="true" outlineLevel="0" collapsed="false">
      <c r="A71" s="95" t="s">
        <v>144</v>
      </c>
      <c r="B71" s="95"/>
      <c r="C71" s="95"/>
      <c r="D71" s="96"/>
      <c r="E71" s="95" t="n">
        <v>0</v>
      </c>
      <c r="F71" s="95" t="n">
        <f aca="false">C71-E71</f>
        <v>0</v>
      </c>
      <c r="G71" s="96"/>
    </row>
    <row r="72" customFormat="false" ht="22.5" hidden="false" customHeight="true" outlineLevel="0" collapsed="false">
      <c r="A72" s="93" t="s">
        <v>109</v>
      </c>
      <c r="B72" s="93" t="n">
        <v>262</v>
      </c>
      <c r="C72" s="93" t="n">
        <v>262</v>
      </c>
      <c r="D72" s="94" t="n">
        <f aca="false">C72/B72*100</f>
        <v>100</v>
      </c>
      <c r="E72" s="93" t="n">
        <v>283</v>
      </c>
      <c r="F72" s="93" t="n">
        <f aca="false">C72-E72</f>
        <v>-21</v>
      </c>
      <c r="G72" s="94" t="n">
        <f aca="false">F72/E72*100</f>
        <v>-7.42049469964664</v>
      </c>
    </row>
    <row r="73" customFormat="false" ht="22.5" hidden="false" customHeight="true" outlineLevel="0" collapsed="false">
      <c r="A73" s="93" t="s">
        <v>145</v>
      </c>
      <c r="B73" s="93" t="n">
        <v>3</v>
      </c>
      <c r="C73" s="93" t="n">
        <v>3</v>
      </c>
      <c r="D73" s="94" t="n">
        <f aca="false">C73/B73*100</f>
        <v>100</v>
      </c>
      <c r="E73" s="93" t="n">
        <v>16</v>
      </c>
      <c r="F73" s="93" t="n">
        <f aca="false">C73-E73</f>
        <v>-13</v>
      </c>
      <c r="G73" s="94" t="n">
        <f aca="false">F73/E73*100</f>
        <v>-81.25</v>
      </c>
    </row>
    <row r="74" customFormat="false" ht="22.5" hidden="false" customHeight="true" outlineLevel="0" collapsed="false">
      <c r="A74" s="93" t="s">
        <v>146</v>
      </c>
      <c r="B74" s="93" t="n">
        <f aca="false">SUM(B75:B85)</f>
        <v>5159</v>
      </c>
      <c r="C74" s="93" t="n">
        <f aca="false">SUM(C75:C85)</f>
        <v>5159</v>
      </c>
      <c r="D74" s="94" t="n">
        <f aca="false">C74/B74*100</f>
        <v>100</v>
      </c>
      <c r="E74" s="93" t="n">
        <f aca="false">SUM(E75:E85)</f>
        <v>3816</v>
      </c>
      <c r="F74" s="93" t="n">
        <f aca="false">C74-E74</f>
        <v>1343</v>
      </c>
      <c r="G74" s="94" t="n">
        <f aca="false">F74/E74*100</f>
        <v>35.1939203354298</v>
      </c>
    </row>
    <row r="75" s="97" customFormat="true" ht="18.75" hidden="true" customHeight="true" outlineLevel="0" collapsed="false">
      <c r="A75" s="95" t="s">
        <v>100</v>
      </c>
      <c r="B75" s="95"/>
      <c r="C75" s="95"/>
      <c r="D75" s="96"/>
      <c r="E75" s="95"/>
      <c r="F75" s="95" t="n">
        <f aca="false">C75-E75</f>
        <v>0</v>
      </c>
      <c r="G75" s="96"/>
    </row>
    <row r="76" s="97" customFormat="true" ht="18.75" hidden="true" customHeight="true" outlineLevel="0" collapsed="false">
      <c r="A76" s="95" t="s">
        <v>101</v>
      </c>
      <c r="B76" s="95"/>
      <c r="C76" s="95"/>
      <c r="D76" s="96"/>
      <c r="E76" s="95"/>
      <c r="F76" s="95" t="n">
        <f aca="false">C76-E76</f>
        <v>0</v>
      </c>
      <c r="G76" s="96"/>
    </row>
    <row r="77" s="97" customFormat="true" ht="18.75" hidden="true" customHeight="true" outlineLevel="0" collapsed="false">
      <c r="A77" s="95" t="s">
        <v>102</v>
      </c>
      <c r="B77" s="95"/>
      <c r="C77" s="95"/>
      <c r="D77" s="96"/>
      <c r="E77" s="95"/>
      <c r="F77" s="95" t="n">
        <f aca="false">C77-E77</f>
        <v>0</v>
      </c>
      <c r="G77" s="96"/>
    </row>
    <row r="78" s="97" customFormat="true" ht="18.75" hidden="true" customHeight="true" outlineLevel="0" collapsed="false">
      <c r="A78" s="95" t="s">
        <v>147</v>
      </c>
      <c r="B78" s="95"/>
      <c r="C78" s="95"/>
      <c r="D78" s="96"/>
      <c r="E78" s="95"/>
      <c r="F78" s="95" t="n">
        <f aca="false">C78-E78</f>
        <v>0</v>
      </c>
      <c r="G78" s="96"/>
    </row>
    <row r="79" s="97" customFormat="true" ht="18.75" hidden="true" customHeight="true" outlineLevel="0" collapsed="false">
      <c r="A79" s="95" t="s">
        <v>148</v>
      </c>
      <c r="B79" s="95"/>
      <c r="C79" s="95"/>
      <c r="D79" s="96"/>
      <c r="E79" s="95"/>
      <c r="F79" s="95" t="n">
        <f aca="false">C79-E79</f>
        <v>0</v>
      </c>
      <c r="G79" s="96"/>
    </row>
    <row r="80" s="97" customFormat="true" ht="18.75" hidden="true" customHeight="true" outlineLevel="0" collapsed="false">
      <c r="A80" s="95" t="s">
        <v>149</v>
      </c>
      <c r="B80" s="95"/>
      <c r="C80" s="95"/>
      <c r="D80" s="96"/>
      <c r="E80" s="95"/>
      <c r="F80" s="95" t="n">
        <f aca="false">C80-E80</f>
        <v>0</v>
      </c>
      <c r="G80" s="96"/>
    </row>
    <row r="81" s="97" customFormat="true" ht="18.75" hidden="true" customHeight="true" outlineLevel="0" collapsed="false">
      <c r="A81" s="95" t="s">
        <v>150</v>
      </c>
      <c r="B81" s="95"/>
      <c r="C81" s="95"/>
      <c r="D81" s="96"/>
      <c r="E81" s="95"/>
      <c r="F81" s="95" t="n">
        <f aca="false">C81-E81</f>
        <v>0</v>
      </c>
      <c r="G81" s="96"/>
    </row>
    <row r="82" s="97" customFormat="true" ht="18.75" hidden="true" customHeight="true" outlineLevel="0" collapsed="false">
      <c r="A82" s="95" t="s">
        <v>151</v>
      </c>
      <c r="B82" s="95"/>
      <c r="C82" s="95"/>
      <c r="D82" s="96"/>
      <c r="E82" s="95"/>
      <c r="F82" s="95" t="n">
        <f aca="false">C82-E82</f>
        <v>0</v>
      </c>
      <c r="G82" s="96"/>
    </row>
    <row r="83" s="97" customFormat="true" ht="18.75" hidden="true" customHeight="true" outlineLevel="0" collapsed="false">
      <c r="A83" s="95" t="s">
        <v>143</v>
      </c>
      <c r="B83" s="95"/>
      <c r="C83" s="95"/>
      <c r="D83" s="96"/>
      <c r="E83" s="95"/>
      <c r="F83" s="95" t="n">
        <f aca="false">C83-E83</f>
        <v>0</v>
      </c>
      <c r="G83" s="96"/>
    </row>
    <row r="84" s="97" customFormat="true" ht="18.75" hidden="true" customHeight="true" outlineLevel="0" collapsed="false">
      <c r="A84" s="95" t="s">
        <v>109</v>
      </c>
      <c r="B84" s="95"/>
      <c r="C84" s="95"/>
      <c r="D84" s="96"/>
      <c r="E84" s="95"/>
      <c r="F84" s="95" t="n">
        <f aca="false">C84-E84</f>
        <v>0</v>
      </c>
      <c r="G84" s="96"/>
    </row>
    <row r="85" customFormat="false" ht="22.5" hidden="false" customHeight="true" outlineLevel="0" collapsed="false">
      <c r="A85" s="93" t="s">
        <v>152</v>
      </c>
      <c r="B85" s="93" t="n">
        <v>5159</v>
      </c>
      <c r="C85" s="93" t="n">
        <v>5159</v>
      </c>
      <c r="D85" s="94" t="n">
        <f aca="false">C85/B85*100</f>
        <v>100</v>
      </c>
      <c r="E85" s="93" t="n">
        <v>3816</v>
      </c>
      <c r="F85" s="93" t="n">
        <f aca="false">C85-E85</f>
        <v>1343</v>
      </c>
      <c r="G85" s="94" t="n">
        <f aca="false">F85/E85*100</f>
        <v>35.1939203354298</v>
      </c>
    </row>
    <row r="86" customFormat="false" ht="22.5" hidden="false" customHeight="true" outlineLevel="0" collapsed="false">
      <c r="A86" s="93" t="s">
        <v>153</v>
      </c>
      <c r="B86" s="93" t="n">
        <f aca="false">SUM(B87:B94)</f>
        <v>1119</v>
      </c>
      <c r="C86" s="93" t="n">
        <f aca="false">SUM(C87:C94)</f>
        <v>1119</v>
      </c>
      <c r="D86" s="94" t="n">
        <f aca="false">C86/B86*100</f>
        <v>100</v>
      </c>
      <c r="E86" s="93" t="n">
        <f aca="false">SUM(E87:E94)</f>
        <v>1358</v>
      </c>
      <c r="F86" s="93" t="n">
        <f aca="false">C86-E86</f>
        <v>-239</v>
      </c>
      <c r="G86" s="94" t="n">
        <f aca="false">F86/E86*100</f>
        <v>-17.59941089838</v>
      </c>
    </row>
    <row r="87" customFormat="false" ht="22.5" hidden="false" customHeight="true" outlineLevel="0" collapsed="false">
      <c r="A87" s="93" t="s">
        <v>100</v>
      </c>
      <c r="B87" s="93" t="n">
        <v>808</v>
      </c>
      <c r="C87" s="93" t="n">
        <v>808</v>
      </c>
      <c r="D87" s="94" t="n">
        <f aca="false">C87/B87*100</f>
        <v>100</v>
      </c>
      <c r="E87" s="93" t="n">
        <v>906</v>
      </c>
      <c r="F87" s="93" t="n">
        <f aca="false">C87-E87</f>
        <v>-98</v>
      </c>
      <c r="G87" s="94" t="n">
        <f aca="false">F87/E87*100</f>
        <v>-10.8167770419426</v>
      </c>
    </row>
    <row r="88" customFormat="false" ht="22.5" hidden="false" customHeight="true" outlineLevel="0" collapsed="false">
      <c r="A88" s="93" t="s">
        <v>101</v>
      </c>
      <c r="B88" s="93"/>
      <c r="C88" s="93"/>
      <c r="D88" s="94"/>
      <c r="E88" s="93" t="n">
        <v>240</v>
      </c>
      <c r="F88" s="93" t="n">
        <f aca="false">C88-E88</f>
        <v>-240</v>
      </c>
      <c r="G88" s="94" t="n">
        <f aca="false">F88/E88*100</f>
        <v>-100</v>
      </c>
    </row>
    <row r="89" s="97" customFormat="true" ht="18.75" hidden="true" customHeight="true" outlineLevel="0" collapsed="false">
      <c r="A89" s="95" t="s">
        <v>102</v>
      </c>
      <c r="B89" s="95"/>
      <c r="C89" s="95"/>
      <c r="D89" s="96"/>
      <c r="E89" s="95" t="n">
        <v>0</v>
      </c>
      <c r="F89" s="95" t="n">
        <f aca="false">C89-E89</f>
        <v>0</v>
      </c>
      <c r="G89" s="96"/>
    </row>
    <row r="90" customFormat="false" ht="22.5" hidden="false" customHeight="true" outlineLevel="0" collapsed="false">
      <c r="A90" s="93" t="s">
        <v>154</v>
      </c>
      <c r="B90" s="93" t="n">
        <v>134</v>
      </c>
      <c r="C90" s="93" t="n">
        <v>134</v>
      </c>
      <c r="D90" s="94" t="n">
        <f aca="false">C90/B90*100</f>
        <v>100</v>
      </c>
      <c r="E90" s="93" t="n">
        <v>60</v>
      </c>
      <c r="F90" s="93" t="n">
        <f aca="false">C90-E90</f>
        <v>74</v>
      </c>
      <c r="G90" s="94" t="n">
        <f aca="false">F90/E90*100</f>
        <v>123.333333333333</v>
      </c>
    </row>
    <row r="91" s="97" customFormat="true" ht="18.75" hidden="true" customHeight="true" outlineLevel="0" collapsed="false">
      <c r="A91" s="95" t="s">
        <v>155</v>
      </c>
      <c r="B91" s="95"/>
      <c r="C91" s="95"/>
      <c r="D91" s="96"/>
      <c r="E91" s="95" t="n">
        <v>0</v>
      </c>
      <c r="F91" s="95" t="n">
        <f aca="false">C91-E91</f>
        <v>0</v>
      </c>
      <c r="G91" s="96"/>
    </row>
    <row r="92" s="97" customFormat="true" ht="18.75" hidden="true" customHeight="true" outlineLevel="0" collapsed="false">
      <c r="A92" s="95" t="s">
        <v>143</v>
      </c>
      <c r="B92" s="95"/>
      <c r="C92" s="95"/>
      <c r="D92" s="96"/>
      <c r="E92" s="95" t="n">
        <v>0</v>
      </c>
      <c r="F92" s="95" t="n">
        <f aca="false">C92-E92</f>
        <v>0</v>
      </c>
      <c r="G92" s="96"/>
    </row>
    <row r="93" customFormat="false" ht="22.5" hidden="false" customHeight="true" outlineLevel="0" collapsed="false">
      <c r="A93" s="93" t="s">
        <v>109</v>
      </c>
      <c r="B93" s="93" t="n">
        <v>177</v>
      </c>
      <c r="C93" s="93" t="n">
        <v>177</v>
      </c>
      <c r="D93" s="94" t="n">
        <f aca="false">C93/B93*100</f>
        <v>100</v>
      </c>
      <c r="E93" s="93" t="n">
        <v>152</v>
      </c>
      <c r="F93" s="93" t="n">
        <f aca="false">C93-E93</f>
        <v>25</v>
      </c>
      <c r="G93" s="94" t="n">
        <f aca="false">F93/E93*100</f>
        <v>16.4473684210526</v>
      </c>
    </row>
    <row r="94" s="97" customFormat="true" ht="18.75" hidden="true" customHeight="true" outlineLevel="0" collapsed="false">
      <c r="A94" s="95" t="s">
        <v>156</v>
      </c>
      <c r="B94" s="95"/>
      <c r="C94" s="95"/>
      <c r="D94" s="96"/>
      <c r="E94" s="95" t="n">
        <v>0</v>
      </c>
      <c r="F94" s="95" t="n">
        <f aca="false">C94-E94</f>
        <v>0</v>
      </c>
      <c r="G94" s="96"/>
    </row>
    <row r="95" s="97" customFormat="true" ht="18.75" hidden="true" customHeight="true" outlineLevel="0" collapsed="false">
      <c r="A95" s="95" t="s">
        <v>157</v>
      </c>
      <c r="B95" s="95" t="n">
        <f aca="false">SUM(B96:B104)</f>
        <v>0</v>
      </c>
      <c r="C95" s="95" t="n">
        <f aca="false">SUM(C96:C104)</f>
        <v>0</v>
      </c>
      <c r="D95" s="96"/>
      <c r="E95" s="95" t="n">
        <f aca="false">SUM(E96:E104)</f>
        <v>0</v>
      </c>
      <c r="F95" s="95" t="n">
        <f aca="false">C95-E95</f>
        <v>0</v>
      </c>
      <c r="G95" s="96"/>
    </row>
    <row r="96" s="97" customFormat="true" ht="18.75" hidden="true" customHeight="true" outlineLevel="0" collapsed="false">
      <c r="A96" s="95" t="s">
        <v>100</v>
      </c>
      <c r="B96" s="95"/>
      <c r="C96" s="95"/>
      <c r="D96" s="96"/>
      <c r="E96" s="95"/>
      <c r="F96" s="95" t="n">
        <f aca="false">C96-E96</f>
        <v>0</v>
      </c>
      <c r="G96" s="96"/>
    </row>
    <row r="97" s="97" customFormat="true" ht="18.75" hidden="true" customHeight="true" outlineLevel="0" collapsed="false">
      <c r="A97" s="95" t="s">
        <v>101</v>
      </c>
      <c r="B97" s="95"/>
      <c r="C97" s="95"/>
      <c r="D97" s="96"/>
      <c r="E97" s="95"/>
      <c r="F97" s="95" t="n">
        <f aca="false">C97-E97</f>
        <v>0</v>
      </c>
      <c r="G97" s="96"/>
    </row>
    <row r="98" s="97" customFormat="true" ht="18.75" hidden="true" customHeight="true" outlineLevel="0" collapsed="false">
      <c r="A98" s="95" t="s">
        <v>102</v>
      </c>
      <c r="B98" s="95"/>
      <c r="C98" s="95"/>
      <c r="D98" s="96"/>
      <c r="E98" s="95"/>
      <c r="F98" s="95" t="n">
        <f aca="false">C98-E98</f>
        <v>0</v>
      </c>
      <c r="G98" s="96"/>
    </row>
    <row r="99" s="97" customFormat="true" ht="18.75" hidden="true" customHeight="true" outlineLevel="0" collapsed="false">
      <c r="A99" s="95" t="s">
        <v>158</v>
      </c>
      <c r="B99" s="95"/>
      <c r="C99" s="95"/>
      <c r="D99" s="96"/>
      <c r="E99" s="95"/>
      <c r="F99" s="95" t="n">
        <f aca="false">C99-E99</f>
        <v>0</v>
      </c>
      <c r="G99" s="96"/>
    </row>
    <row r="100" s="97" customFormat="true" ht="18.75" hidden="true" customHeight="true" outlineLevel="0" collapsed="false">
      <c r="A100" s="95" t="s">
        <v>159</v>
      </c>
      <c r="B100" s="95"/>
      <c r="C100" s="95"/>
      <c r="D100" s="96"/>
      <c r="E100" s="95"/>
      <c r="F100" s="95" t="n">
        <f aca="false">C100-E100</f>
        <v>0</v>
      </c>
      <c r="G100" s="96"/>
    </row>
    <row r="101" s="97" customFormat="true" ht="18.75" hidden="true" customHeight="true" outlineLevel="0" collapsed="false">
      <c r="A101" s="95" t="s">
        <v>160</v>
      </c>
      <c r="B101" s="95"/>
      <c r="C101" s="95"/>
      <c r="D101" s="96"/>
      <c r="E101" s="95"/>
      <c r="F101" s="95" t="n">
        <f aca="false">C101-E101</f>
        <v>0</v>
      </c>
      <c r="G101" s="96"/>
    </row>
    <row r="102" s="97" customFormat="true" ht="18.75" hidden="true" customHeight="true" outlineLevel="0" collapsed="false">
      <c r="A102" s="95" t="s">
        <v>143</v>
      </c>
      <c r="B102" s="95"/>
      <c r="C102" s="95"/>
      <c r="D102" s="96"/>
      <c r="E102" s="95"/>
      <c r="F102" s="95" t="n">
        <f aca="false">C102-E102</f>
        <v>0</v>
      </c>
      <c r="G102" s="96"/>
    </row>
    <row r="103" s="97" customFormat="true" ht="18.75" hidden="true" customHeight="true" outlineLevel="0" collapsed="false">
      <c r="A103" s="95" t="s">
        <v>109</v>
      </c>
      <c r="B103" s="95"/>
      <c r="C103" s="95"/>
      <c r="D103" s="96"/>
      <c r="E103" s="95"/>
      <c r="F103" s="95" t="n">
        <f aca="false">C103-E103</f>
        <v>0</v>
      </c>
      <c r="G103" s="96"/>
    </row>
    <row r="104" s="97" customFormat="true" ht="18.75" hidden="true" customHeight="true" outlineLevel="0" collapsed="false">
      <c r="A104" s="95" t="s">
        <v>161</v>
      </c>
      <c r="B104" s="95"/>
      <c r="C104" s="95"/>
      <c r="D104" s="96"/>
      <c r="E104" s="95"/>
      <c r="F104" s="95" t="n">
        <f aca="false">C104-E104</f>
        <v>0</v>
      </c>
      <c r="G104" s="96"/>
    </row>
    <row r="105" customFormat="false" ht="22.5" hidden="false" customHeight="true" outlineLevel="0" collapsed="false">
      <c r="A105" s="93" t="s">
        <v>162</v>
      </c>
      <c r="B105" s="93" t="n">
        <f aca="false">SUM(B106:B119)</f>
        <v>473</v>
      </c>
      <c r="C105" s="93" t="n">
        <f aca="false">SUM(C106:C119)</f>
        <v>473</v>
      </c>
      <c r="D105" s="94" t="n">
        <f aca="false">C105/B105*100</f>
        <v>100</v>
      </c>
      <c r="E105" s="93" t="n">
        <f aca="false">SUM(E106:E119)</f>
        <v>144</v>
      </c>
      <c r="F105" s="93" t="n">
        <f aca="false">C105-E105</f>
        <v>329</v>
      </c>
      <c r="G105" s="94" t="n">
        <f aca="false">F105/E105*100</f>
        <v>228.472222222222</v>
      </c>
    </row>
    <row r="106" s="97" customFormat="true" ht="22.5" hidden="true" customHeight="true" outlineLevel="0" collapsed="false">
      <c r="A106" s="95" t="s">
        <v>100</v>
      </c>
      <c r="B106" s="95"/>
      <c r="C106" s="95"/>
      <c r="D106" s="96"/>
      <c r="E106" s="95" t="n">
        <v>0</v>
      </c>
      <c r="F106" s="95" t="n">
        <f aca="false">C106-E106</f>
        <v>0</v>
      </c>
      <c r="G106" s="96"/>
    </row>
    <row r="107" customFormat="false" ht="18.75" hidden="false" customHeight="true" outlineLevel="0" collapsed="false">
      <c r="A107" s="93" t="s">
        <v>101</v>
      </c>
      <c r="B107" s="93"/>
      <c r="C107" s="93"/>
      <c r="D107" s="94"/>
      <c r="E107" s="93" t="n">
        <v>17</v>
      </c>
      <c r="F107" s="93" t="n">
        <f aca="false">C107-E107</f>
        <v>-17</v>
      </c>
      <c r="G107" s="94" t="n">
        <f aca="false">F107/E107*100</f>
        <v>-100</v>
      </c>
    </row>
    <row r="108" s="97" customFormat="true" ht="18.75" hidden="true" customHeight="true" outlineLevel="0" collapsed="false">
      <c r="A108" s="95" t="s">
        <v>102</v>
      </c>
      <c r="B108" s="95"/>
      <c r="C108" s="95"/>
      <c r="D108" s="96"/>
      <c r="E108" s="95" t="n">
        <v>0</v>
      </c>
      <c r="F108" s="95" t="n">
        <f aca="false">C108-E108</f>
        <v>0</v>
      </c>
      <c r="G108" s="96"/>
    </row>
    <row r="109" s="97" customFormat="true" ht="18.75" hidden="true" customHeight="true" outlineLevel="0" collapsed="false">
      <c r="A109" s="95" t="s">
        <v>163</v>
      </c>
      <c r="B109" s="95"/>
      <c r="C109" s="95"/>
      <c r="D109" s="96"/>
      <c r="E109" s="95" t="n">
        <v>0</v>
      </c>
      <c r="F109" s="95" t="n">
        <f aca="false">C109-E109</f>
        <v>0</v>
      </c>
      <c r="G109" s="96"/>
    </row>
    <row r="110" s="97" customFormat="true" ht="22.5" hidden="true" customHeight="true" outlineLevel="0" collapsed="false">
      <c r="A110" s="95" t="s">
        <v>164</v>
      </c>
      <c r="B110" s="95"/>
      <c r="C110" s="95"/>
      <c r="D110" s="96"/>
      <c r="E110" s="95" t="n">
        <v>0</v>
      </c>
      <c r="F110" s="95" t="n">
        <f aca="false">C110-E110</f>
        <v>0</v>
      </c>
      <c r="G110" s="96"/>
    </row>
    <row r="111" customFormat="false" ht="22.5" hidden="false" customHeight="true" outlineLevel="0" collapsed="false">
      <c r="A111" s="93" t="s">
        <v>165</v>
      </c>
      <c r="B111" s="93" t="n">
        <v>452</v>
      </c>
      <c r="C111" s="93" t="n">
        <v>452</v>
      </c>
      <c r="D111" s="94" t="n">
        <f aca="false">C111/B111*100</f>
        <v>100</v>
      </c>
      <c r="E111" s="93" t="n">
        <v>114</v>
      </c>
      <c r="F111" s="93" t="n">
        <f aca="false">C111-E111</f>
        <v>338</v>
      </c>
      <c r="G111" s="94" t="n">
        <f aca="false">F111/E111*100</f>
        <v>296.491228070175</v>
      </c>
    </row>
    <row r="112" s="97" customFormat="true" ht="18.75" hidden="true" customHeight="true" outlineLevel="0" collapsed="false">
      <c r="A112" s="95" t="s">
        <v>166</v>
      </c>
      <c r="B112" s="95"/>
      <c r="C112" s="95"/>
      <c r="D112" s="96"/>
      <c r="E112" s="95" t="n">
        <v>0</v>
      </c>
      <c r="F112" s="95" t="n">
        <f aca="false">C112-E112</f>
        <v>0</v>
      </c>
      <c r="G112" s="96"/>
    </row>
    <row r="113" s="97" customFormat="true" ht="22.5" hidden="true" customHeight="true" outlineLevel="0" collapsed="false">
      <c r="A113" s="95" t="s">
        <v>167</v>
      </c>
      <c r="B113" s="95"/>
      <c r="C113" s="95"/>
      <c r="D113" s="96"/>
      <c r="E113" s="95" t="n">
        <v>0</v>
      </c>
      <c r="F113" s="95" t="n">
        <f aca="false">C113-E113</f>
        <v>0</v>
      </c>
      <c r="G113" s="96"/>
    </row>
    <row r="114" s="97" customFormat="true" ht="18.75" hidden="true" customHeight="true" outlineLevel="0" collapsed="false">
      <c r="A114" s="95" t="s">
        <v>168</v>
      </c>
      <c r="B114" s="95"/>
      <c r="C114" s="95"/>
      <c r="D114" s="96"/>
      <c r="E114" s="95" t="n">
        <v>0</v>
      </c>
      <c r="F114" s="95" t="n">
        <f aca="false">C114-E114</f>
        <v>0</v>
      </c>
      <c r="G114" s="96"/>
    </row>
    <row r="115" s="97" customFormat="true" ht="18.75" hidden="true" customHeight="true" outlineLevel="0" collapsed="false">
      <c r="A115" s="95" t="s">
        <v>169</v>
      </c>
      <c r="B115" s="95"/>
      <c r="C115" s="95"/>
      <c r="D115" s="96"/>
      <c r="E115" s="95" t="n">
        <v>0</v>
      </c>
      <c r="F115" s="95" t="n">
        <f aca="false">C115-E115</f>
        <v>0</v>
      </c>
      <c r="G115" s="96"/>
    </row>
    <row r="116" customFormat="false" ht="22.5" hidden="false" customHeight="true" outlineLevel="0" collapsed="false">
      <c r="A116" s="93" t="s">
        <v>170</v>
      </c>
      <c r="B116" s="93"/>
      <c r="C116" s="93"/>
      <c r="D116" s="94"/>
      <c r="E116" s="93" t="n">
        <v>13</v>
      </c>
      <c r="F116" s="93" t="n">
        <f aca="false">C116-E116</f>
        <v>-13</v>
      </c>
      <c r="G116" s="94" t="n">
        <f aca="false">F116/E116*100</f>
        <v>-100</v>
      </c>
    </row>
    <row r="117" s="97" customFormat="true" ht="18.75" hidden="true" customHeight="true" outlineLevel="0" collapsed="false">
      <c r="A117" s="95" t="s">
        <v>171</v>
      </c>
      <c r="B117" s="95"/>
      <c r="C117" s="95"/>
      <c r="D117" s="96"/>
      <c r="E117" s="95" t="n">
        <v>0</v>
      </c>
      <c r="F117" s="95" t="n">
        <f aca="false">C117-E117</f>
        <v>0</v>
      </c>
      <c r="G117" s="96"/>
    </row>
    <row r="118" s="97" customFormat="true" ht="18.75" hidden="true" customHeight="true" outlineLevel="0" collapsed="false">
      <c r="A118" s="95" t="s">
        <v>109</v>
      </c>
      <c r="B118" s="95"/>
      <c r="C118" s="95"/>
      <c r="D118" s="96"/>
      <c r="E118" s="95" t="n">
        <v>0</v>
      </c>
      <c r="F118" s="95" t="n">
        <f aca="false">C118-E118</f>
        <v>0</v>
      </c>
      <c r="G118" s="96"/>
    </row>
    <row r="119" customFormat="false" ht="18.75" hidden="false" customHeight="true" outlineLevel="0" collapsed="false">
      <c r="A119" s="93" t="s">
        <v>172</v>
      </c>
      <c r="B119" s="93" t="n">
        <v>21</v>
      </c>
      <c r="C119" s="93" t="n">
        <v>21</v>
      </c>
      <c r="D119" s="94" t="n">
        <f aca="false">C119/B119*100</f>
        <v>100</v>
      </c>
      <c r="E119" s="93" t="n">
        <v>0</v>
      </c>
      <c r="F119" s="93" t="n">
        <f aca="false">C119-E119</f>
        <v>21</v>
      </c>
      <c r="G119" s="94"/>
    </row>
    <row r="120" s="97" customFormat="true" ht="22.5" hidden="true" customHeight="true" outlineLevel="0" collapsed="false">
      <c r="A120" s="95" t="s">
        <v>173</v>
      </c>
      <c r="B120" s="95" t="n">
        <f aca="false">SUM(B121:B128)</f>
        <v>0</v>
      </c>
      <c r="C120" s="95" t="n">
        <f aca="false">SUM(C121:C128)</f>
        <v>0</v>
      </c>
      <c r="D120" s="96"/>
      <c r="E120" s="95" t="n">
        <f aca="false">SUM(E121:E128)</f>
        <v>0</v>
      </c>
      <c r="F120" s="95" t="n">
        <f aca="false">C120-E120</f>
        <v>0</v>
      </c>
      <c r="G120" s="96" t="e">
        <f aca="false">F120/E120*100</f>
        <v>#DIV/0!</v>
      </c>
    </row>
    <row r="121" s="97" customFormat="true" ht="18.75" hidden="true" customHeight="true" outlineLevel="0" collapsed="false">
      <c r="A121" s="95" t="s">
        <v>100</v>
      </c>
      <c r="B121" s="95"/>
      <c r="C121" s="95"/>
      <c r="D121" s="96"/>
      <c r="E121" s="95"/>
      <c r="F121" s="95" t="n">
        <f aca="false">C121-E121</f>
        <v>0</v>
      </c>
      <c r="G121" s="96"/>
    </row>
    <row r="122" s="97" customFormat="true" ht="22.5" hidden="true" customHeight="true" outlineLevel="0" collapsed="false">
      <c r="A122" s="95" t="s">
        <v>101</v>
      </c>
      <c r="B122" s="95"/>
      <c r="C122" s="95"/>
      <c r="D122" s="96"/>
      <c r="E122" s="95"/>
      <c r="F122" s="95" t="n">
        <f aca="false">C122-E122</f>
        <v>0</v>
      </c>
      <c r="G122" s="96"/>
    </row>
    <row r="123" s="97" customFormat="true" ht="18.75" hidden="true" customHeight="true" outlineLevel="0" collapsed="false">
      <c r="A123" s="95" t="s">
        <v>102</v>
      </c>
      <c r="B123" s="95"/>
      <c r="C123" s="95"/>
      <c r="D123" s="96"/>
      <c r="E123" s="95"/>
      <c r="F123" s="95" t="n">
        <f aca="false">C123-E123</f>
        <v>0</v>
      </c>
      <c r="G123" s="96"/>
    </row>
    <row r="124" s="97" customFormat="true" ht="18.75" hidden="true" customHeight="true" outlineLevel="0" collapsed="false">
      <c r="A124" s="95" t="s">
        <v>174</v>
      </c>
      <c r="B124" s="95"/>
      <c r="C124" s="95"/>
      <c r="D124" s="96"/>
      <c r="E124" s="95"/>
      <c r="F124" s="95" t="n">
        <f aca="false">C124-E124</f>
        <v>0</v>
      </c>
      <c r="G124" s="96"/>
    </row>
    <row r="125" s="97" customFormat="true" ht="18.75" hidden="true" customHeight="true" outlineLevel="0" collapsed="false">
      <c r="A125" s="95" t="s">
        <v>175</v>
      </c>
      <c r="B125" s="95"/>
      <c r="C125" s="95"/>
      <c r="D125" s="96"/>
      <c r="E125" s="95"/>
      <c r="F125" s="95" t="n">
        <f aca="false">C125-E125</f>
        <v>0</v>
      </c>
      <c r="G125" s="96"/>
    </row>
    <row r="126" s="97" customFormat="true" ht="18.75" hidden="true" customHeight="true" outlineLevel="0" collapsed="false">
      <c r="A126" s="95" t="s">
        <v>176</v>
      </c>
      <c r="B126" s="95"/>
      <c r="C126" s="95"/>
      <c r="D126" s="96"/>
      <c r="E126" s="95"/>
      <c r="F126" s="95" t="n">
        <f aca="false">C126-E126</f>
        <v>0</v>
      </c>
      <c r="G126" s="96"/>
    </row>
    <row r="127" s="97" customFormat="true" ht="18.75" hidden="true" customHeight="true" outlineLevel="0" collapsed="false">
      <c r="A127" s="95" t="s">
        <v>109</v>
      </c>
      <c r="B127" s="95"/>
      <c r="C127" s="95"/>
      <c r="D127" s="96"/>
      <c r="E127" s="95"/>
      <c r="F127" s="95" t="n">
        <f aca="false">C127-E127</f>
        <v>0</v>
      </c>
      <c r="G127" s="96"/>
    </row>
    <row r="128" s="97" customFormat="true" ht="18.75" hidden="true" customHeight="true" outlineLevel="0" collapsed="false">
      <c r="A128" s="95" t="s">
        <v>177</v>
      </c>
      <c r="B128" s="95"/>
      <c r="C128" s="95"/>
      <c r="D128" s="96"/>
      <c r="E128" s="95"/>
      <c r="F128" s="95" t="n">
        <f aca="false">C128-E128</f>
        <v>0</v>
      </c>
      <c r="G128" s="96"/>
    </row>
    <row r="129" customFormat="false" ht="22.5" hidden="false" customHeight="true" outlineLevel="0" collapsed="false">
      <c r="A129" s="93" t="s">
        <v>178</v>
      </c>
      <c r="B129" s="93" t="n">
        <f aca="false">SUM(B130:B139)</f>
        <v>637</v>
      </c>
      <c r="C129" s="93" t="n">
        <f aca="false">SUM(C130:C139)</f>
        <v>637</v>
      </c>
      <c r="D129" s="94" t="n">
        <f aca="false">C129/B129*100</f>
        <v>100</v>
      </c>
      <c r="E129" s="93" t="n">
        <f aca="false">SUM(E130:E139)</f>
        <v>618</v>
      </c>
      <c r="F129" s="93" t="n">
        <f aca="false">C129-E129</f>
        <v>19</v>
      </c>
      <c r="G129" s="94" t="n">
        <f aca="false">F129/E129*100</f>
        <v>3.07443365695793</v>
      </c>
    </row>
    <row r="130" customFormat="false" ht="22.5" hidden="false" customHeight="true" outlineLevel="0" collapsed="false">
      <c r="A130" s="93" t="s">
        <v>100</v>
      </c>
      <c r="B130" s="93" t="n">
        <v>321</v>
      </c>
      <c r="C130" s="93" t="n">
        <v>321</v>
      </c>
      <c r="D130" s="94" t="n">
        <f aca="false">C130/B130*100</f>
        <v>100</v>
      </c>
      <c r="E130" s="93" t="n">
        <v>382</v>
      </c>
      <c r="F130" s="93" t="n">
        <f aca="false">C130-E130</f>
        <v>-61</v>
      </c>
      <c r="G130" s="94" t="n">
        <f aca="false">F130/E130*100</f>
        <v>-15.9685863874346</v>
      </c>
    </row>
    <row r="131" customFormat="false" ht="22.5" hidden="false" customHeight="true" outlineLevel="0" collapsed="false">
      <c r="A131" s="93" t="s">
        <v>101</v>
      </c>
      <c r="B131" s="93" t="n">
        <v>110</v>
      </c>
      <c r="C131" s="93" t="n">
        <v>110</v>
      </c>
      <c r="D131" s="94" t="n">
        <f aca="false">C131/B131*100</f>
        <v>100</v>
      </c>
      <c r="E131" s="93" t="n">
        <v>0</v>
      </c>
      <c r="F131" s="93" t="n">
        <f aca="false">C131-E131</f>
        <v>110</v>
      </c>
      <c r="G131" s="94"/>
    </row>
    <row r="132" s="97" customFormat="true" ht="18.75" hidden="true" customHeight="true" outlineLevel="0" collapsed="false">
      <c r="A132" s="95" t="s">
        <v>102</v>
      </c>
      <c r="B132" s="95"/>
      <c r="C132" s="95"/>
      <c r="D132" s="96"/>
      <c r="E132" s="95" t="n">
        <v>0</v>
      </c>
      <c r="F132" s="95" t="n">
        <f aca="false">C132-E132</f>
        <v>0</v>
      </c>
      <c r="G132" s="96"/>
    </row>
    <row r="133" s="97" customFormat="true" ht="18.75" hidden="true" customHeight="true" outlineLevel="0" collapsed="false">
      <c r="A133" s="95" t="s">
        <v>179</v>
      </c>
      <c r="B133" s="95"/>
      <c r="C133" s="95"/>
      <c r="D133" s="96"/>
      <c r="E133" s="95" t="n">
        <v>0</v>
      </c>
      <c r="F133" s="95" t="n">
        <f aca="false">C133-E133</f>
        <v>0</v>
      </c>
      <c r="G133" s="96"/>
    </row>
    <row r="134" s="97" customFormat="true" ht="18.75" hidden="true" customHeight="true" outlineLevel="0" collapsed="false">
      <c r="A134" s="95" t="s">
        <v>180</v>
      </c>
      <c r="B134" s="95"/>
      <c r="C134" s="95"/>
      <c r="D134" s="96"/>
      <c r="E134" s="95" t="n">
        <v>0</v>
      </c>
      <c r="F134" s="95" t="n">
        <f aca="false">C134-E134</f>
        <v>0</v>
      </c>
      <c r="G134" s="96"/>
    </row>
    <row r="135" s="97" customFormat="true" ht="18.75" hidden="true" customHeight="true" outlineLevel="0" collapsed="false">
      <c r="A135" s="95" t="s">
        <v>181</v>
      </c>
      <c r="B135" s="95"/>
      <c r="C135" s="95"/>
      <c r="D135" s="96"/>
      <c r="E135" s="95" t="n">
        <v>0</v>
      </c>
      <c r="F135" s="95" t="n">
        <f aca="false">C135-E135</f>
        <v>0</v>
      </c>
      <c r="G135" s="96"/>
    </row>
    <row r="136" s="97" customFormat="true" ht="18.75" hidden="true" customHeight="true" outlineLevel="0" collapsed="false">
      <c r="A136" s="95" t="s">
        <v>182</v>
      </c>
      <c r="B136" s="95"/>
      <c r="C136" s="95"/>
      <c r="D136" s="96"/>
      <c r="E136" s="95" t="n">
        <v>0</v>
      </c>
      <c r="F136" s="95" t="n">
        <f aca="false">C136-E136</f>
        <v>0</v>
      </c>
      <c r="G136" s="96"/>
    </row>
    <row r="137" customFormat="false" ht="22.5" hidden="false" customHeight="true" outlineLevel="0" collapsed="false">
      <c r="A137" s="93" t="s">
        <v>183</v>
      </c>
      <c r="B137" s="93" t="n">
        <v>104</v>
      </c>
      <c r="C137" s="93" t="n">
        <v>104</v>
      </c>
      <c r="D137" s="94" t="n">
        <f aca="false">C137/B137*100</f>
        <v>100</v>
      </c>
      <c r="E137" s="93" t="n">
        <v>124</v>
      </c>
      <c r="F137" s="93" t="n">
        <f aca="false">C137-E137</f>
        <v>-20</v>
      </c>
      <c r="G137" s="94" t="n">
        <f aca="false">F137/E137*100</f>
        <v>-16.1290322580645</v>
      </c>
    </row>
    <row r="138" s="97" customFormat="true" ht="18.75" hidden="true" customHeight="true" outlineLevel="0" collapsed="false">
      <c r="A138" s="95" t="s">
        <v>109</v>
      </c>
      <c r="B138" s="95"/>
      <c r="C138" s="95"/>
      <c r="D138" s="96"/>
      <c r="E138" s="95" t="n">
        <v>0</v>
      </c>
      <c r="F138" s="95" t="n">
        <f aca="false">C138-E138</f>
        <v>0</v>
      </c>
      <c r="G138" s="96"/>
    </row>
    <row r="139" customFormat="false" ht="22.5" hidden="false" customHeight="true" outlineLevel="0" collapsed="false">
      <c r="A139" s="93" t="s">
        <v>184</v>
      </c>
      <c r="B139" s="93" t="n">
        <v>102</v>
      </c>
      <c r="C139" s="93" t="n">
        <v>102</v>
      </c>
      <c r="D139" s="94" t="n">
        <f aca="false">C139/B139*100</f>
        <v>100</v>
      </c>
      <c r="E139" s="93" t="n">
        <v>112</v>
      </c>
      <c r="F139" s="93" t="n">
        <f aca="false">C139-E139</f>
        <v>-10</v>
      </c>
      <c r="G139" s="94" t="n">
        <f aca="false">F139/E139*100</f>
        <v>-8.92857142857143</v>
      </c>
    </row>
    <row r="140" s="97" customFormat="true" ht="18.75" hidden="true" customHeight="true" outlineLevel="0" collapsed="false">
      <c r="A140" s="95" t="s">
        <v>185</v>
      </c>
      <c r="B140" s="95" t="n">
        <f aca="false">SUM(B141:B151)</f>
        <v>0</v>
      </c>
      <c r="C140" s="95" t="n">
        <f aca="false">SUM(C141:C151)</f>
        <v>0</v>
      </c>
      <c r="D140" s="96"/>
      <c r="E140" s="95" t="n">
        <f aca="false">SUM(E141:E151)</f>
        <v>0</v>
      </c>
      <c r="F140" s="95" t="n">
        <f aca="false">C140-E140</f>
        <v>0</v>
      </c>
      <c r="G140" s="96"/>
    </row>
    <row r="141" s="97" customFormat="true" ht="18.75" hidden="true" customHeight="true" outlineLevel="0" collapsed="false">
      <c r="A141" s="95" t="s">
        <v>100</v>
      </c>
      <c r="B141" s="95"/>
      <c r="C141" s="95"/>
      <c r="D141" s="96"/>
      <c r="E141" s="95"/>
      <c r="F141" s="95" t="n">
        <f aca="false">C141-E141</f>
        <v>0</v>
      </c>
      <c r="G141" s="96"/>
    </row>
    <row r="142" s="97" customFormat="true" ht="18.75" hidden="true" customHeight="true" outlineLevel="0" collapsed="false">
      <c r="A142" s="95" t="s">
        <v>101</v>
      </c>
      <c r="B142" s="95"/>
      <c r="C142" s="95"/>
      <c r="D142" s="96"/>
      <c r="E142" s="95"/>
      <c r="F142" s="95" t="n">
        <f aca="false">C142-E142</f>
        <v>0</v>
      </c>
      <c r="G142" s="96"/>
    </row>
    <row r="143" s="97" customFormat="true" ht="18.75" hidden="true" customHeight="true" outlineLevel="0" collapsed="false">
      <c r="A143" s="95" t="s">
        <v>102</v>
      </c>
      <c r="B143" s="95"/>
      <c r="C143" s="95"/>
      <c r="D143" s="96"/>
      <c r="E143" s="95"/>
      <c r="F143" s="95" t="n">
        <f aca="false">C143-E143</f>
        <v>0</v>
      </c>
      <c r="G143" s="96"/>
    </row>
    <row r="144" s="97" customFormat="true" ht="18.75" hidden="true" customHeight="true" outlineLevel="0" collapsed="false">
      <c r="A144" s="95" t="s">
        <v>186</v>
      </c>
      <c r="B144" s="95"/>
      <c r="C144" s="95"/>
      <c r="D144" s="96"/>
      <c r="E144" s="95"/>
      <c r="F144" s="95" t="n">
        <f aca="false">C144-E144</f>
        <v>0</v>
      </c>
      <c r="G144" s="96"/>
    </row>
    <row r="145" s="97" customFormat="true" ht="18.75" hidden="true" customHeight="true" outlineLevel="0" collapsed="false">
      <c r="A145" s="95" t="s">
        <v>187</v>
      </c>
      <c r="B145" s="95"/>
      <c r="C145" s="95"/>
      <c r="D145" s="96"/>
      <c r="E145" s="95"/>
      <c r="F145" s="95" t="n">
        <f aca="false">C145-E145</f>
        <v>0</v>
      </c>
      <c r="G145" s="96"/>
    </row>
    <row r="146" s="97" customFormat="true" ht="18.75" hidden="true" customHeight="true" outlineLevel="0" collapsed="false">
      <c r="A146" s="95" t="s">
        <v>188</v>
      </c>
      <c r="B146" s="95"/>
      <c r="C146" s="95"/>
      <c r="D146" s="96"/>
      <c r="E146" s="95"/>
      <c r="F146" s="95" t="n">
        <f aca="false">C146-E146</f>
        <v>0</v>
      </c>
      <c r="G146" s="96"/>
    </row>
    <row r="147" s="97" customFormat="true" ht="18.75" hidden="true" customHeight="true" outlineLevel="0" collapsed="false">
      <c r="A147" s="95" t="s">
        <v>189</v>
      </c>
      <c r="B147" s="95"/>
      <c r="C147" s="95"/>
      <c r="D147" s="96"/>
      <c r="E147" s="95"/>
      <c r="F147" s="95" t="n">
        <f aca="false">C147-E147</f>
        <v>0</v>
      </c>
      <c r="G147" s="96"/>
    </row>
    <row r="148" s="97" customFormat="true" ht="18.75" hidden="true" customHeight="true" outlineLevel="0" collapsed="false">
      <c r="A148" s="95" t="s">
        <v>190</v>
      </c>
      <c r="B148" s="95"/>
      <c r="C148" s="95"/>
      <c r="D148" s="96"/>
      <c r="E148" s="95"/>
      <c r="F148" s="95" t="n">
        <f aca="false">C148-E148</f>
        <v>0</v>
      </c>
      <c r="G148" s="96"/>
    </row>
    <row r="149" s="97" customFormat="true" ht="18.75" hidden="true" customHeight="true" outlineLevel="0" collapsed="false">
      <c r="A149" s="95" t="s">
        <v>191</v>
      </c>
      <c r="B149" s="95"/>
      <c r="C149" s="95"/>
      <c r="D149" s="96"/>
      <c r="E149" s="95"/>
      <c r="F149" s="95" t="n">
        <f aca="false">C149-E149</f>
        <v>0</v>
      </c>
      <c r="G149" s="96"/>
    </row>
    <row r="150" s="97" customFormat="true" ht="18.75" hidden="true" customHeight="true" outlineLevel="0" collapsed="false">
      <c r="A150" s="95" t="s">
        <v>109</v>
      </c>
      <c r="B150" s="95"/>
      <c r="C150" s="95"/>
      <c r="D150" s="96"/>
      <c r="E150" s="95"/>
      <c r="F150" s="95" t="n">
        <f aca="false">C150-E150</f>
        <v>0</v>
      </c>
      <c r="G150" s="96"/>
    </row>
    <row r="151" s="97" customFormat="true" ht="18.75" hidden="true" customHeight="true" outlineLevel="0" collapsed="false">
      <c r="A151" s="95" t="s">
        <v>192</v>
      </c>
      <c r="B151" s="95"/>
      <c r="C151" s="95"/>
      <c r="D151" s="96"/>
      <c r="E151" s="95"/>
      <c r="F151" s="95" t="n">
        <f aca="false">C151-E151</f>
        <v>0</v>
      </c>
      <c r="G151" s="96"/>
    </row>
    <row r="152" customFormat="false" ht="22.5" hidden="false" customHeight="true" outlineLevel="0" collapsed="false">
      <c r="A152" s="93" t="s">
        <v>193</v>
      </c>
      <c r="B152" s="93" t="n">
        <f aca="false">SUM(B153:B161)</f>
        <v>2717</v>
      </c>
      <c r="C152" s="93" t="n">
        <f aca="false">SUM(C153:C161)</f>
        <v>2717</v>
      </c>
      <c r="D152" s="94" t="n">
        <f aca="false">C152/B152*100</f>
        <v>100</v>
      </c>
      <c r="E152" s="93" t="n">
        <f aca="false">SUM(E153:E161)</f>
        <v>2298</v>
      </c>
      <c r="F152" s="93" t="n">
        <f aca="false">C152-E152</f>
        <v>419</v>
      </c>
      <c r="G152" s="94" t="n">
        <f aca="false">F152/E152*100</f>
        <v>18.2332463011314</v>
      </c>
    </row>
    <row r="153" customFormat="false" ht="22.5" hidden="false" customHeight="true" outlineLevel="0" collapsed="false">
      <c r="A153" s="93" t="s">
        <v>100</v>
      </c>
      <c r="B153" s="93" t="n">
        <v>2305</v>
      </c>
      <c r="C153" s="93" t="n">
        <v>2305</v>
      </c>
      <c r="D153" s="94" t="n">
        <f aca="false">C153/B153*100</f>
        <v>100</v>
      </c>
      <c r="E153" s="93" t="n">
        <v>1433</v>
      </c>
      <c r="F153" s="93" t="n">
        <f aca="false">C153-E153</f>
        <v>872</v>
      </c>
      <c r="G153" s="94" t="n">
        <f aca="false">F153/E153*100</f>
        <v>60.8513607815771</v>
      </c>
    </row>
    <row r="154" customFormat="false" ht="22.5" hidden="false" customHeight="true" outlineLevel="0" collapsed="false">
      <c r="A154" s="93" t="s">
        <v>101</v>
      </c>
      <c r="B154" s="93" t="n">
        <v>91</v>
      </c>
      <c r="C154" s="93" t="n">
        <v>91</v>
      </c>
      <c r="D154" s="94" t="n">
        <f aca="false">C154/B154*100</f>
        <v>100</v>
      </c>
      <c r="E154" s="93" t="n">
        <v>648</v>
      </c>
      <c r="F154" s="93" t="n">
        <f aca="false">C154-E154</f>
        <v>-557</v>
      </c>
      <c r="G154" s="94" t="n">
        <f aca="false">F154/E154*100</f>
        <v>-85.9567901234568</v>
      </c>
    </row>
    <row r="155" s="97" customFormat="true" ht="18.75" hidden="true" customHeight="true" outlineLevel="0" collapsed="false">
      <c r="A155" s="95" t="s">
        <v>102</v>
      </c>
      <c r="B155" s="95"/>
      <c r="C155" s="95"/>
      <c r="D155" s="96"/>
      <c r="E155" s="95" t="n">
        <v>0</v>
      </c>
      <c r="F155" s="95" t="n">
        <f aca="false">C155-E155</f>
        <v>0</v>
      </c>
      <c r="G155" s="96"/>
    </row>
    <row r="156" customFormat="false" ht="22.5" hidden="false" customHeight="true" outlineLevel="0" collapsed="false">
      <c r="A156" s="93" t="s">
        <v>194</v>
      </c>
      <c r="B156" s="93" t="n">
        <v>76</v>
      </c>
      <c r="C156" s="93" t="n">
        <v>76</v>
      </c>
      <c r="D156" s="94" t="n">
        <f aca="false">C156/B156*100</f>
        <v>100</v>
      </c>
      <c r="E156" s="93" t="n">
        <v>8</v>
      </c>
      <c r="F156" s="93" t="n">
        <f aca="false">C156-E156</f>
        <v>68</v>
      </c>
      <c r="G156" s="94" t="n">
        <f aca="false">F156/E156*100</f>
        <v>850</v>
      </c>
    </row>
    <row r="157" s="97" customFormat="true" ht="22.5" hidden="true" customHeight="true" outlineLevel="0" collapsed="false">
      <c r="A157" s="95" t="s">
        <v>195</v>
      </c>
      <c r="B157" s="95"/>
      <c r="C157" s="95"/>
      <c r="D157" s="96"/>
      <c r="E157" s="95" t="n">
        <v>0</v>
      </c>
      <c r="F157" s="95" t="n">
        <f aca="false">C157-E157</f>
        <v>0</v>
      </c>
      <c r="G157" s="96" t="e">
        <f aca="false">F157/E157*100</f>
        <v>#DIV/0!</v>
      </c>
    </row>
    <row r="158" customFormat="false" ht="22.5" hidden="false" customHeight="true" outlineLevel="0" collapsed="false">
      <c r="A158" s="93" t="s">
        <v>196</v>
      </c>
      <c r="B158" s="93"/>
      <c r="C158" s="93"/>
      <c r="D158" s="94"/>
      <c r="E158" s="93" t="n">
        <v>11</v>
      </c>
      <c r="F158" s="93" t="n">
        <f aca="false">C158-E158</f>
        <v>-11</v>
      </c>
      <c r="G158" s="94" t="n">
        <f aca="false">F158/E158*100</f>
        <v>-100</v>
      </c>
    </row>
    <row r="159" s="97" customFormat="true" ht="18.75" hidden="true" customHeight="true" outlineLevel="0" collapsed="false">
      <c r="A159" s="95" t="s">
        <v>143</v>
      </c>
      <c r="B159" s="95"/>
      <c r="C159" s="95"/>
      <c r="D159" s="96"/>
      <c r="E159" s="95" t="n">
        <v>0</v>
      </c>
      <c r="F159" s="95" t="n">
        <f aca="false">C159-E159</f>
        <v>0</v>
      </c>
      <c r="G159" s="96"/>
    </row>
    <row r="160" customFormat="false" ht="22.5" hidden="false" customHeight="true" outlineLevel="0" collapsed="false">
      <c r="A160" s="93" t="s">
        <v>109</v>
      </c>
      <c r="B160" s="93" t="n">
        <v>245</v>
      </c>
      <c r="C160" s="93" t="n">
        <v>245</v>
      </c>
      <c r="D160" s="94" t="n">
        <f aca="false">C160/B160*100</f>
        <v>100</v>
      </c>
      <c r="E160" s="93" t="n">
        <v>198</v>
      </c>
      <c r="F160" s="93" t="n">
        <f aca="false">C160-E160</f>
        <v>47</v>
      </c>
      <c r="G160" s="94" t="n">
        <f aca="false">F160/E160*100</f>
        <v>23.7373737373737</v>
      </c>
    </row>
    <row r="161" s="97" customFormat="true" ht="18.75" hidden="true" customHeight="true" outlineLevel="0" collapsed="false">
      <c r="A161" s="95" t="s">
        <v>197</v>
      </c>
      <c r="B161" s="95"/>
      <c r="C161" s="95"/>
      <c r="D161" s="96"/>
      <c r="E161" s="95" t="n">
        <v>0</v>
      </c>
      <c r="F161" s="95" t="n">
        <f aca="false">C161-E161</f>
        <v>0</v>
      </c>
      <c r="G161" s="96"/>
    </row>
    <row r="162" customFormat="false" ht="22.5" hidden="false" customHeight="true" outlineLevel="0" collapsed="false">
      <c r="A162" s="93" t="s">
        <v>198</v>
      </c>
      <c r="B162" s="93" t="n">
        <f aca="false">SUM(B163:B174)</f>
        <v>1962</v>
      </c>
      <c r="C162" s="93" t="n">
        <f aca="false">SUM(C163:C174)</f>
        <v>1962</v>
      </c>
      <c r="D162" s="94" t="n">
        <f aca="false">C162/B162*100</f>
        <v>100</v>
      </c>
      <c r="E162" s="93" t="n">
        <f aca="false">SUM(E163:E174)</f>
        <v>3528</v>
      </c>
      <c r="F162" s="93" t="n">
        <f aca="false">C162-E162</f>
        <v>-1566</v>
      </c>
      <c r="G162" s="94" t="n">
        <f aca="false">F162/E162*100</f>
        <v>-44.3877551020408</v>
      </c>
    </row>
    <row r="163" customFormat="false" ht="22.5" hidden="false" customHeight="true" outlineLevel="0" collapsed="false">
      <c r="A163" s="93" t="s">
        <v>100</v>
      </c>
      <c r="B163" s="93" t="n">
        <v>133</v>
      </c>
      <c r="C163" s="93" t="n">
        <v>133</v>
      </c>
      <c r="D163" s="94" t="n">
        <f aca="false">C163/B163*100</f>
        <v>100</v>
      </c>
      <c r="E163" s="93" t="n">
        <v>618</v>
      </c>
      <c r="F163" s="93" t="n">
        <f aca="false">C163-E163</f>
        <v>-485</v>
      </c>
      <c r="G163" s="94" t="n">
        <f aca="false">F163/E163*100</f>
        <v>-78.4789644012945</v>
      </c>
    </row>
    <row r="164" customFormat="false" ht="22.5" hidden="false" customHeight="true" outlineLevel="0" collapsed="false">
      <c r="A164" s="93" t="s">
        <v>101</v>
      </c>
      <c r="B164" s="93" t="n">
        <v>283</v>
      </c>
      <c r="C164" s="93" t="n">
        <v>283</v>
      </c>
      <c r="D164" s="94" t="n">
        <f aca="false">C164/B164*100</f>
        <v>100</v>
      </c>
      <c r="E164" s="93" t="n">
        <v>102</v>
      </c>
      <c r="F164" s="93" t="n">
        <f aca="false">C164-E164</f>
        <v>181</v>
      </c>
      <c r="G164" s="94" t="n">
        <f aca="false">F164/E164*100</f>
        <v>177.450980392157</v>
      </c>
    </row>
    <row r="165" s="97" customFormat="true" ht="18.75" hidden="true" customHeight="true" outlineLevel="0" collapsed="false">
      <c r="A165" s="95" t="s">
        <v>102</v>
      </c>
      <c r="B165" s="95"/>
      <c r="C165" s="95"/>
      <c r="D165" s="96"/>
      <c r="E165" s="95" t="n">
        <v>0</v>
      </c>
      <c r="F165" s="95" t="n">
        <f aca="false">C165-E165</f>
        <v>0</v>
      </c>
      <c r="G165" s="96"/>
    </row>
    <row r="166" s="97" customFormat="true" ht="18.75" hidden="true" customHeight="true" outlineLevel="0" collapsed="false">
      <c r="A166" s="95" t="s">
        <v>199</v>
      </c>
      <c r="B166" s="95"/>
      <c r="C166" s="95"/>
      <c r="D166" s="96"/>
      <c r="E166" s="95" t="n">
        <v>0</v>
      </c>
      <c r="F166" s="95" t="n">
        <f aca="false">C166-E166</f>
        <v>0</v>
      </c>
      <c r="G166" s="96"/>
    </row>
    <row r="167" s="97" customFormat="true" ht="18.75" hidden="true" customHeight="true" outlineLevel="0" collapsed="false">
      <c r="A167" s="95" t="s">
        <v>200</v>
      </c>
      <c r="B167" s="95"/>
      <c r="C167" s="95"/>
      <c r="D167" s="96"/>
      <c r="E167" s="95" t="n">
        <v>0</v>
      </c>
      <c r="F167" s="95" t="n">
        <f aca="false">C167-E167</f>
        <v>0</v>
      </c>
      <c r="G167" s="96"/>
    </row>
    <row r="168" customFormat="false" ht="22.5" hidden="false" customHeight="true" outlineLevel="0" collapsed="false">
      <c r="A168" s="93" t="s">
        <v>201</v>
      </c>
      <c r="B168" s="93" t="n">
        <v>19</v>
      </c>
      <c r="C168" s="93" t="n">
        <v>19</v>
      </c>
      <c r="D168" s="94" t="n">
        <f aca="false">C168/B168*100</f>
        <v>100</v>
      </c>
      <c r="E168" s="93" t="n">
        <v>17</v>
      </c>
      <c r="F168" s="93" t="n">
        <f aca="false">C168-E168</f>
        <v>2</v>
      </c>
      <c r="G168" s="94" t="n">
        <f aca="false">F168/E168*100</f>
        <v>11.7647058823529</v>
      </c>
    </row>
    <row r="169" customFormat="false" ht="22.5" hidden="false" customHeight="true" outlineLevel="0" collapsed="false">
      <c r="A169" s="93" t="s">
        <v>202</v>
      </c>
      <c r="B169" s="93"/>
      <c r="C169" s="93"/>
      <c r="D169" s="94"/>
      <c r="E169" s="93" t="n">
        <v>41</v>
      </c>
      <c r="F169" s="93" t="n">
        <f aca="false">C169-E169</f>
        <v>-41</v>
      </c>
      <c r="G169" s="94" t="n">
        <f aca="false">F169/E169*100</f>
        <v>-100</v>
      </c>
    </row>
    <row r="170" s="97" customFormat="true" ht="18.75" hidden="true" customHeight="true" outlineLevel="0" collapsed="false">
      <c r="A170" s="95" t="s">
        <v>203</v>
      </c>
      <c r="B170" s="95"/>
      <c r="C170" s="95"/>
      <c r="D170" s="96"/>
      <c r="E170" s="95" t="n">
        <v>0</v>
      </c>
      <c r="F170" s="95" t="n">
        <f aca="false">C170-E170</f>
        <v>0</v>
      </c>
      <c r="G170" s="96"/>
    </row>
    <row r="171" s="97" customFormat="true" ht="18.75" hidden="true" customHeight="true" outlineLevel="0" collapsed="false">
      <c r="A171" s="95" t="s">
        <v>204</v>
      </c>
      <c r="B171" s="95"/>
      <c r="C171" s="95"/>
      <c r="D171" s="96"/>
      <c r="E171" s="95" t="n">
        <v>0</v>
      </c>
      <c r="F171" s="95" t="n">
        <f aca="false">C171-E171</f>
        <v>0</v>
      </c>
      <c r="G171" s="96"/>
    </row>
    <row r="172" s="97" customFormat="true" ht="18.75" hidden="true" customHeight="true" outlineLevel="0" collapsed="false">
      <c r="A172" s="95" t="s">
        <v>143</v>
      </c>
      <c r="B172" s="95"/>
      <c r="C172" s="95"/>
      <c r="D172" s="96"/>
      <c r="E172" s="95" t="n">
        <v>0</v>
      </c>
      <c r="F172" s="95" t="n">
        <f aca="false">C172-E172</f>
        <v>0</v>
      </c>
      <c r="G172" s="96"/>
    </row>
    <row r="173" customFormat="false" ht="22.5" hidden="false" customHeight="true" outlineLevel="0" collapsed="false">
      <c r="A173" s="93" t="s">
        <v>109</v>
      </c>
      <c r="B173" s="93" t="n">
        <v>1527</v>
      </c>
      <c r="C173" s="93" t="n">
        <v>1527</v>
      </c>
      <c r="D173" s="94" t="n">
        <f aca="false">C173/B173*100</f>
        <v>100</v>
      </c>
      <c r="E173" s="93" t="n">
        <v>1509</v>
      </c>
      <c r="F173" s="93" t="n">
        <f aca="false">C173-E173</f>
        <v>18</v>
      </c>
      <c r="G173" s="94" t="n">
        <f aca="false">F173/E173*100</f>
        <v>1.19284294234592</v>
      </c>
    </row>
    <row r="174" customFormat="false" ht="22.5" hidden="false" customHeight="true" outlineLevel="0" collapsed="false">
      <c r="A174" s="93" t="s">
        <v>205</v>
      </c>
      <c r="B174" s="93"/>
      <c r="C174" s="93"/>
      <c r="D174" s="94"/>
      <c r="E174" s="93" t="n">
        <v>1241</v>
      </c>
      <c r="F174" s="93" t="n">
        <f aca="false">C174-E174</f>
        <v>-1241</v>
      </c>
      <c r="G174" s="94" t="n">
        <f aca="false">F174/E174*100</f>
        <v>-100</v>
      </c>
    </row>
    <row r="175" customFormat="false" ht="22.5" hidden="false" customHeight="true" outlineLevel="0" collapsed="false">
      <c r="A175" s="93" t="s">
        <v>206</v>
      </c>
      <c r="B175" s="93" t="n">
        <f aca="false">SUM(B176:B181)</f>
        <v>276</v>
      </c>
      <c r="C175" s="93" t="n">
        <f aca="false">SUM(C176:C181)</f>
        <v>276</v>
      </c>
      <c r="D175" s="94" t="n">
        <f aca="false">C175/B175*100</f>
        <v>100</v>
      </c>
      <c r="E175" s="93" t="n">
        <f aca="false">SUM(E176:E181)</f>
        <v>303</v>
      </c>
      <c r="F175" s="93" t="n">
        <f aca="false">C175-E175</f>
        <v>-27</v>
      </c>
      <c r="G175" s="94" t="n">
        <f aca="false">F175/E175*100</f>
        <v>-8.91089108910891</v>
      </c>
    </row>
    <row r="176" customFormat="false" ht="22.5" hidden="false" customHeight="true" outlineLevel="0" collapsed="false">
      <c r="A176" s="93" t="s">
        <v>100</v>
      </c>
      <c r="B176" s="93" t="n">
        <v>186</v>
      </c>
      <c r="C176" s="93" t="n">
        <v>186</v>
      </c>
      <c r="D176" s="94" t="n">
        <f aca="false">C176/B176*100</f>
        <v>100</v>
      </c>
      <c r="E176" s="93" t="n">
        <v>195</v>
      </c>
      <c r="F176" s="93" t="n">
        <f aca="false">C176-E176</f>
        <v>-9</v>
      </c>
      <c r="G176" s="94" t="n">
        <f aca="false">F176/E176*100</f>
        <v>-4.61538461538462</v>
      </c>
    </row>
    <row r="177" customFormat="false" ht="22.5" hidden="false" customHeight="true" outlineLevel="0" collapsed="false">
      <c r="A177" s="93" t="s">
        <v>101</v>
      </c>
      <c r="B177" s="93" t="n">
        <v>8</v>
      </c>
      <c r="C177" s="93" t="n">
        <v>8</v>
      </c>
      <c r="D177" s="94" t="n">
        <f aca="false">C177/B177*100</f>
        <v>100</v>
      </c>
      <c r="E177" s="93" t="n">
        <v>6</v>
      </c>
      <c r="F177" s="93" t="n">
        <f aca="false">C177-E177</f>
        <v>2</v>
      </c>
      <c r="G177" s="94" t="n">
        <f aca="false">F177/E177*100</f>
        <v>33.3333333333333</v>
      </c>
    </row>
    <row r="178" s="97" customFormat="true" ht="18.75" hidden="true" customHeight="true" outlineLevel="0" collapsed="false">
      <c r="A178" s="95" t="s">
        <v>102</v>
      </c>
      <c r="B178" s="95"/>
      <c r="C178" s="95"/>
      <c r="D178" s="96"/>
      <c r="E178" s="95" t="n">
        <v>0</v>
      </c>
      <c r="F178" s="95" t="n">
        <f aca="false">C178-E178</f>
        <v>0</v>
      </c>
      <c r="G178" s="96"/>
    </row>
    <row r="179" customFormat="false" ht="22.5" hidden="false" customHeight="true" outlineLevel="0" collapsed="false">
      <c r="A179" s="93" t="s">
        <v>207</v>
      </c>
      <c r="B179" s="93" t="n">
        <v>64</v>
      </c>
      <c r="C179" s="93" t="n">
        <v>64</v>
      </c>
      <c r="D179" s="94" t="n">
        <f aca="false">C179/B179*100</f>
        <v>100</v>
      </c>
      <c r="E179" s="93" t="n">
        <v>81</v>
      </c>
      <c r="F179" s="93" t="n">
        <f aca="false">C179-E179</f>
        <v>-17</v>
      </c>
      <c r="G179" s="94" t="n">
        <f aca="false">F179/E179*100</f>
        <v>-20.9876543209877</v>
      </c>
    </row>
    <row r="180" customFormat="false" ht="22.5" hidden="false" customHeight="true" outlineLevel="0" collapsed="false">
      <c r="A180" s="93" t="s">
        <v>109</v>
      </c>
      <c r="B180" s="93" t="n">
        <v>18</v>
      </c>
      <c r="C180" s="93" t="n">
        <v>18</v>
      </c>
      <c r="D180" s="94" t="n">
        <f aca="false">C180/B180*100</f>
        <v>100</v>
      </c>
      <c r="E180" s="93" t="n">
        <v>21</v>
      </c>
      <c r="F180" s="93" t="n">
        <f aca="false">C180-E180</f>
        <v>-3</v>
      </c>
      <c r="G180" s="94" t="n">
        <f aca="false">F180/E180*100</f>
        <v>-14.2857142857143</v>
      </c>
    </row>
    <row r="181" s="97" customFormat="true" ht="18.75" hidden="true" customHeight="true" outlineLevel="0" collapsed="false">
      <c r="A181" s="95" t="s">
        <v>208</v>
      </c>
      <c r="B181" s="95"/>
      <c r="C181" s="95"/>
      <c r="D181" s="96"/>
      <c r="E181" s="95" t="n">
        <v>0</v>
      </c>
      <c r="F181" s="95" t="n">
        <f aca="false">C181-E181</f>
        <v>0</v>
      </c>
      <c r="G181" s="96"/>
    </row>
    <row r="182" customFormat="false" ht="22.5" hidden="false" customHeight="true" outlineLevel="0" collapsed="false">
      <c r="A182" s="93" t="s">
        <v>209</v>
      </c>
      <c r="B182" s="93" t="n">
        <f aca="false">SUM(B183:B188)</f>
        <v>20</v>
      </c>
      <c r="C182" s="93" t="n">
        <f aca="false">SUM(C183:C188)</f>
        <v>20</v>
      </c>
      <c r="D182" s="94" t="n">
        <f aca="false">C182/B182*100</f>
        <v>100</v>
      </c>
      <c r="E182" s="93" t="n">
        <f aca="false">SUM(E183:E188)</f>
        <v>10</v>
      </c>
      <c r="F182" s="93" t="n">
        <f aca="false">C182-E182</f>
        <v>10</v>
      </c>
      <c r="G182" s="94" t="n">
        <f aca="false">F182/E182*100</f>
        <v>100</v>
      </c>
    </row>
    <row r="183" s="97" customFormat="true" ht="18.75" hidden="true" customHeight="true" outlineLevel="0" collapsed="false">
      <c r="A183" s="95" t="s">
        <v>100</v>
      </c>
      <c r="B183" s="95"/>
      <c r="C183" s="95"/>
      <c r="D183" s="96"/>
      <c r="E183" s="95"/>
      <c r="F183" s="95" t="n">
        <f aca="false">C183-E183</f>
        <v>0</v>
      </c>
      <c r="G183" s="96"/>
    </row>
    <row r="184" customFormat="false" ht="22.5" hidden="false" customHeight="true" outlineLevel="0" collapsed="false">
      <c r="A184" s="93" t="s">
        <v>101</v>
      </c>
      <c r="B184" s="93" t="n">
        <v>20</v>
      </c>
      <c r="C184" s="93" t="n">
        <v>20</v>
      </c>
      <c r="D184" s="94" t="n">
        <f aca="false">C184/B184*100</f>
        <v>100</v>
      </c>
      <c r="E184" s="93" t="n">
        <v>10</v>
      </c>
      <c r="F184" s="93" t="n">
        <f aca="false">C184-E184</f>
        <v>10</v>
      </c>
      <c r="G184" s="94" t="n">
        <f aca="false">F184/E184*100</f>
        <v>100</v>
      </c>
    </row>
    <row r="185" s="97" customFormat="true" ht="18.75" hidden="true" customHeight="true" outlineLevel="0" collapsed="false">
      <c r="A185" s="95" t="s">
        <v>102</v>
      </c>
      <c r="B185" s="95"/>
      <c r="C185" s="95"/>
      <c r="D185" s="96"/>
      <c r="E185" s="95"/>
      <c r="F185" s="95" t="n">
        <f aca="false">C185-E185</f>
        <v>0</v>
      </c>
      <c r="G185" s="96"/>
    </row>
    <row r="186" s="97" customFormat="true" ht="18.75" hidden="true" customHeight="true" outlineLevel="0" collapsed="false">
      <c r="A186" s="95" t="s">
        <v>210</v>
      </c>
      <c r="B186" s="95"/>
      <c r="C186" s="95"/>
      <c r="D186" s="96"/>
      <c r="E186" s="95"/>
      <c r="F186" s="95" t="n">
        <f aca="false">C186-E186</f>
        <v>0</v>
      </c>
      <c r="G186" s="96"/>
    </row>
    <row r="187" s="97" customFormat="true" ht="18.75" hidden="true" customHeight="true" outlineLevel="0" collapsed="false">
      <c r="A187" s="95" t="s">
        <v>109</v>
      </c>
      <c r="B187" s="95"/>
      <c r="C187" s="95"/>
      <c r="D187" s="96"/>
      <c r="E187" s="95"/>
      <c r="F187" s="95" t="n">
        <f aca="false">C187-E187</f>
        <v>0</v>
      </c>
      <c r="G187" s="96"/>
    </row>
    <row r="188" s="97" customFormat="true" ht="18.75" hidden="true" customHeight="true" outlineLevel="0" collapsed="false">
      <c r="A188" s="95" t="s">
        <v>211</v>
      </c>
      <c r="B188" s="95"/>
      <c r="C188" s="95"/>
      <c r="D188" s="96"/>
      <c r="E188" s="95"/>
      <c r="F188" s="95" t="n">
        <f aca="false">C188-E188</f>
        <v>0</v>
      </c>
      <c r="G188" s="96"/>
    </row>
    <row r="189" s="97" customFormat="true" ht="18.75" hidden="true" customHeight="true" outlineLevel="0" collapsed="false">
      <c r="A189" s="95" t="s">
        <v>212</v>
      </c>
      <c r="B189" s="95" t="n">
        <f aca="false">SUM(B190:B197)</f>
        <v>0</v>
      </c>
      <c r="C189" s="95" t="n">
        <f aca="false">SUM(C190:C197)</f>
        <v>0</v>
      </c>
      <c r="D189" s="96"/>
      <c r="E189" s="95" t="n">
        <f aca="false">SUM(E190:E197)</f>
        <v>0</v>
      </c>
      <c r="F189" s="95" t="n">
        <f aca="false">C189-E189</f>
        <v>0</v>
      </c>
      <c r="G189" s="96"/>
    </row>
    <row r="190" s="97" customFormat="true" ht="18.75" hidden="true" customHeight="true" outlineLevel="0" collapsed="false">
      <c r="A190" s="95" t="s">
        <v>100</v>
      </c>
      <c r="B190" s="95"/>
      <c r="C190" s="95"/>
      <c r="D190" s="96"/>
      <c r="E190" s="95"/>
      <c r="F190" s="95" t="n">
        <f aca="false">C190-E190</f>
        <v>0</v>
      </c>
      <c r="G190" s="96"/>
    </row>
    <row r="191" s="97" customFormat="true" ht="18.75" hidden="true" customHeight="true" outlineLevel="0" collapsed="false">
      <c r="A191" s="95" t="s">
        <v>101</v>
      </c>
      <c r="B191" s="95"/>
      <c r="C191" s="95"/>
      <c r="D191" s="96"/>
      <c r="E191" s="95"/>
      <c r="F191" s="95" t="n">
        <f aca="false">C191-E191</f>
        <v>0</v>
      </c>
      <c r="G191" s="96"/>
    </row>
    <row r="192" s="97" customFormat="true" ht="18.75" hidden="true" customHeight="true" outlineLevel="0" collapsed="false">
      <c r="A192" s="95" t="s">
        <v>102</v>
      </c>
      <c r="B192" s="95"/>
      <c r="C192" s="95"/>
      <c r="D192" s="96"/>
      <c r="E192" s="95"/>
      <c r="F192" s="95" t="n">
        <f aca="false">C192-E192</f>
        <v>0</v>
      </c>
      <c r="G192" s="96"/>
    </row>
    <row r="193" s="97" customFormat="true" ht="18.75" hidden="true" customHeight="true" outlineLevel="0" collapsed="false">
      <c r="A193" s="95" t="s">
        <v>213</v>
      </c>
      <c r="B193" s="95"/>
      <c r="C193" s="95"/>
      <c r="D193" s="96"/>
      <c r="E193" s="95"/>
      <c r="F193" s="95" t="n">
        <f aca="false">C193-E193</f>
        <v>0</v>
      </c>
      <c r="G193" s="96"/>
    </row>
    <row r="194" s="97" customFormat="true" ht="18.75" hidden="true" customHeight="true" outlineLevel="0" collapsed="false">
      <c r="A194" s="95" t="s">
        <v>214</v>
      </c>
      <c r="B194" s="95"/>
      <c r="C194" s="95"/>
      <c r="D194" s="96"/>
      <c r="E194" s="95"/>
      <c r="F194" s="95" t="n">
        <f aca="false">C194-E194</f>
        <v>0</v>
      </c>
      <c r="G194" s="96"/>
    </row>
    <row r="195" s="97" customFormat="true" ht="18.75" hidden="true" customHeight="true" outlineLevel="0" collapsed="false">
      <c r="A195" s="95" t="s">
        <v>215</v>
      </c>
      <c r="B195" s="95"/>
      <c r="C195" s="95"/>
      <c r="D195" s="96"/>
      <c r="E195" s="95"/>
      <c r="F195" s="95" t="n">
        <f aca="false">C195-E195</f>
        <v>0</v>
      </c>
      <c r="G195" s="96"/>
    </row>
    <row r="196" s="97" customFormat="true" ht="18.75" hidden="true" customHeight="true" outlineLevel="0" collapsed="false">
      <c r="A196" s="95" t="s">
        <v>109</v>
      </c>
      <c r="B196" s="95"/>
      <c r="C196" s="95"/>
      <c r="D196" s="96"/>
      <c r="E196" s="95"/>
      <c r="F196" s="95" t="n">
        <f aca="false">C196-E196</f>
        <v>0</v>
      </c>
      <c r="G196" s="96"/>
    </row>
    <row r="197" s="97" customFormat="true" ht="18.75" hidden="true" customHeight="true" outlineLevel="0" collapsed="false">
      <c r="A197" s="95" t="s">
        <v>216</v>
      </c>
      <c r="B197" s="95"/>
      <c r="C197" s="95"/>
      <c r="D197" s="96"/>
      <c r="E197" s="95"/>
      <c r="F197" s="95" t="n">
        <f aca="false">C197-E197</f>
        <v>0</v>
      </c>
      <c r="G197" s="96"/>
    </row>
    <row r="198" customFormat="false" ht="22.5" hidden="false" customHeight="true" outlineLevel="0" collapsed="false">
      <c r="A198" s="93" t="s">
        <v>217</v>
      </c>
      <c r="B198" s="93" t="n">
        <f aca="false">SUM(B199:B203)</f>
        <v>218</v>
      </c>
      <c r="C198" s="93" t="n">
        <f aca="false">SUM(C199:C203)</f>
        <v>218</v>
      </c>
      <c r="D198" s="94" t="n">
        <f aca="false">C198/B198*100</f>
        <v>100</v>
      </c>
      <c r="E198" s="93" t="n">
        <f aca="false">SUM(E199:E203)</f>
        <v>221</v>
      </c>
      <c r="F198" s="93" t="n">
        <f aca="false">C198-E198</f>
        <v>-3</v>
      </c>
      <c r="G198" s="94" t="n">
        <f aca="false">F198/E198*100</f>
        <v>-1.35746606334842</v>
      </c>
    </row>
    <row r="199" customFormat="false" ht="22.5" hidden="false" customHeight="true" outlineLevel="0" collapsed="false">
      <c r="A199" s="93" t="s">
        <v>100</v>
      </c>
      <c r="B199" s="93" t="n">
        <v>218</v>
      </c>
      <c r="C199" s="93" t="n">
        <v>218</v>
      </c>
      <c r="D199" s="94" t="n">
        <f aca="false">C199/B199*100</f>
        <v>100</v>
      </c>
      <c r="E199" s="93" t="n">
        <v>221</v>
      </c>
      <c r="F199" s="93" t="n">
        <f aca="false">C199-E199</f>
        <v>-3</v>
      </c>
      <c r="G199" s="94" t="n">
        <f aca="false">F199/E199*100</f>
        <v>-1.35746606334842</v>
      </c>
    </row>
    <row r="200" s="97" customFormat="true" ht="18.75" hidden="true" customHeight="true" outlineLevel="0" collapsed="false">
      <c r="A200" s="95" t="s">
        <v>101</v>
      </c>
      <c r="B200" s="95"/>
      <c r="C200" s="95"/>
      <c r="D200" s="96"/>
      <c r="E200" s="95"/>
      <c r="F200" s="95" t="n">
        <f aca="false">C200-E200</f>
        <v>0</v>
      </c>
      <c r="G200" s="96"/>
    </row>
    <row r="201" s="97" customFormat="true" ht="18.75" hidden="true" customHeight="true" outlineLevel="0" collapsed="false">
      <c r="A201" s="95" t="s">
        <v>102</v>
      </c>
      <c r="B201" s="95"/>
      <c r="C201" s="95"/>
      <c r="D201" s="96"/>
      <c r="E201" s="95"/>
      <c r="F201" s="95" t="n">
        <f aca="false">C201-E201</f>
        <v>0</v>
      </c>
      <c r="G201" s="96"/>
    </row>
    <row r="202" s="97" customFormat="true" ht="22.5" hidden="true" customHeight="true" outlineLevel="0" collapsed="false">
      <c r="A202" s="95" t="s">
        <v>218</v>
      </c>
      <c r="B202" s="95"/>
      <c r="C202" s="95"/>
      <c r="D202" s="96"/>
      <c r="E202" s="95"/>
      <c r="F202" s="95" t="n">
        <f aca="false">C202-E202</f>
        <v>0</v>
      </c>
      <c r="G202" s="96" t="e">
        <f aca="false">F202/E202*100</f>
        <v>#DIV/0!</v>
      </c>
    </row>
    <row r="203" s="97" customFormat="true" ht="22.5" hidden="true" customHeight="true" outlineLevel="0" collapsed="false">
      <c r="A203" s="95" t="s">
        <v>219</v>
      </c>
      <c r="B203" s="95"/>
      <c r="C203" s="95"/>
      <c r="D203" s="96" t="e">
        <f aca="false">C203/B203*100</f>
        <v>#DIV/0!</v>
      </c>
      <c r="E203" s="95"/>
      <c r="F203" s="95" t="n">
        <f aca="false">C203-E203</f>
        <v>0</v>
      </c>
      <c r="G203" s="96" t="e">
        <f aca="false">F203/E203*100</f>
        <v>#DIV/0!</v>
      </c>
    </row>
    <row r="204" customFormat="false" ht="22.5" hidden="false" customHeight="true" outlineLevel="0" collapsed="false">
      <c r="A204" s="93" t="s">
        <v>220</v>
      </c>
      <c r="B204" s="93" t="n">
        <f aca="false">SUM(B205:B210)</f>
        <v>363</v>
      </c>
      <c r="C204" s="93" t="n">
        <f aca="false">SUM(C205:C210)</f>
        <v>363</v>
      </c>
      <c r="D204" s="94" t="n">
        <f aca="false">C204/B204*100</f>
        <v>100</v>
      </c>
      <c r="E204" s="93" t="n">
        <f aca="false">SUM(E205:E210)</f>
        <v>446</v>
      </c>
      <c r="F204" s="93" t="n">
        <f aca="false">C204-E204</f>
        <v>-83</v>
      </c>
      <c r="G204" s="94" t="n">
        <f aca="false">F204/E204*100</f>
        <v>-18.609865470852</v>
      </c>
    </row>
    <row r="205" customFormat="false" ht="22.5" hidden="false" customHeight="true" outlineLevel="0" collapsed="false">
      <c r="A205" s="93" t="s">
        <v>100</v>
      </c>
      <c r="B205" s="93" t="n">
        <v>352</v>
      </c>
      <c r="C205" s="93" t="n">
        <v>352</v>
      </c>
      <c r="D205" s="94" t="n">
        <f aca="false">C205/B205*100</f>
        <v>100</v>
      </c>
      <c r="E205" s="93" t="n">
        <v>336</v>
      </c>
      <c r="F205" s="93" t="n">
        <f aca="false">C205-E205</f>
        <v>16</v>
      </c>
      <c r="G205" s="94" t="n">
        <f aca="false">F205/E205*100</f>
        <v>4.76190476190476</v>
      </c>
    </row>
    <row r="206" customFormat="false" ht="22.5" hidden="false" customHeight="true" outlineLevel="0" collapsed="false">
      <c r="A206" s="93" t="s">
        <v>101</v>
      </c>
      <c r="B206" s="93" t="n">
        <v>11</v>
      </c>
      <c r="C206" s="93" t="n">
        <v>11</v>
      </c>
      <c r="D206" s="94" t="n">
        <f aca="false">C206/B206*100</f>
        <v>100</v>
      </c>
      <c r="E206" s="93" t="n">
        <v>110</v>
      </c>
      <c r="F206" s="93" t="n">
        <f aca="false">C206-E206</f>
        <v>-99</v>
      </c>
      <c r="G206" s="94" t="n">
        <f aca="false">F206/E206*100</f>
        <v>-90</v>
      </c>
    </row>
    <row r="207" s="97" customFormat="true" ht="18.75" hidden="true" customHeight="true" outlineLevel="0" collapsed="false">
      <c r="A207" s="95" t="s">
        <v>102</v>
      </c>
      <c r="B207" s="95"/>
      <c r="C207" s="95"/>
      <c r="D207" s="96"/>
      <c r="E207" s="95"/>
      <c r="F207" s="95" t="n">
        <f aca="false">C207-E207</f>
        <v>0</v>
      </c>
      <c r="G207" s="96"/>
    </row>
    <row r="208" s="97" customFormat="true" ht="18.75" hidden="true" customHeight="true" outlineLevel="0" collapsed="false">
      <c r="A208" s="95" t="s">
        <v>114</v>
      </c>
      <c r="B208" s="95"/>
      <c r="C208" s="95"/>
      <c r="D208" s="96"/>
      <c r="E208" s="95"/>
      <c r="F208" s="95" t="n">
        <f aca="false">C208-E208</f>
        <v>0</v>
      </c>
      <c r="G208" s="96"/>
    </row>
    <row r="209" s="97" customFormat="true" ht="18.75" hidden="true" customHeight="true" outlineLevel="0" collapsed="false">
      <c r="A209" s="95" t="s">
        <v>109</v>
      </c>
      <c r="B209" s="95"/>
      <c r="C209" s="95"/>
      <c r="D209" s="96"/>
      <c r="E209" s="95"/>
      <c r="F209" s="95" t="n">
        <f aca="false">C209-E209</f>
        <v>0</v>
      </c>
      <c r="G209" s="96"/>
    </row>
    <row r="210" s="97" customFormat="true" ht="18.75" hidden="true" customHeight="true" outlineLevel="0" collapsed="false">
      <c r="A210" s="95" t="s">
        <v>221</v>
      </c>
      <c r="B210" s="95"/>
      <c r="C210" s="95"/>
      <c r="D210" s="96"/>
      <c r="E210" s="95"/>
      <c r="F210" s="95" t="n">
        <f aca="false">C210-E210</f>
        <v>0</v>
      </c>
      <c r="G210" s="96"/>
    </row>
    <row r="211" customFormat="false" ht="22.5" hidden="false" customHeight="true" outlineLevel="0" collapsed="false">
      <c r="A211" s="93" t="s">
        <v>222</v>
      </c>
      <c r="B211" s="93" t="n">
        <f aca="false">SUM(B212:B218)</f>
        <v>1070</v>
      </c>
      <c r="C211" s="93" t="n">
        <f aca="false">SUM(C212:C218)</f>
        <v>1070</v>
      </c>
      <c r="D211" s="94" t="n">
        <f aca="false">C211/B211*100</f>
        <v>100</v>
      </c>
      <c r="E211" s="93" t="n">
        <f aca="false">SUM(E212:E218)</f>
        <v>987</v>
      </c>
      <c r="F211" s="93" t="n">
        <f aca="false">C211-E211</f>
        <v>83</v>
      </c>
      <c r="G211" s="94" t="n">
        <f aca="false">F211/E211*100</f>
        <v>8.40932117527862</v>
      </c>
    </row>
    <row r="212" customFormat="false" ht="22.5" hidden="false" customHeight="true" outlineLevel="0" collapsed="false">
      <c r="A212" s="93" t="s">
        <v>100</v>
      </c>
      <c r="B212" s="93" t="n">
        <v>716</v>
      </c>
      <c r="C212" s="93" t="n">
        <v>716</v>
      </c>
      <c r="D212" s="94" t="n">
        <f aca="false">C212/B212*100</f>
        <v>100</v>
      </c>
      <c r="E212" s="93" t="n">
        <v>709</v>
      </c>
      <c r="F212" s="93" t="n">
        <f aca="false">C212-E212</f>
        <v>7</v>
      </c>
      <c r="G212" s="94" t="n">
        <f aca="false">F212/E212*100</f>
        <v>0.987306064880113</v>
      </c>
    </row>
    <row r="213" customFormat="false" ht="22.5" hidden="false" customHeight="true" outlineLevel="0" collapsed="false">
      <c r="A213" s="93" t="s">
        <v>101</v>
      </c>
      <c r="B213" s="93" t="n">
        <v>217</v>
      </c>
      <c r="C213" s="93" t="n">
        <v>217</v>
      </c>
      <c r="D213" s="94" t="n">
        <f aca="false">C213/B213*100</f>
        <v>100</v>
      </c>
      <c r="E213" s="93" t="n">
        <v>142</v>
      </c>
      <c r="F213" s="93" t="n">
        <f aca="false">C213-E213</f>
        <v>75</v>
      </c>
      <c r="G213" s="94" t="n">
        <f aca="false">F213/E213*100</f>
        <v>52.8169014084507</v>
      </c>
    </row>
    <row r="214" s="97" customFormat="true" ht="18.75" hidden="true" customHeight="true" outlineLevel="0" collapsed="false">
      <c r="A214" s="95" t="s">
        <v>102</v>
      </c>
      <c r="B214" s="95"/>
      <c r="C214" s="95"/>
      <c r="D214" s="96"/>
      <c r="E214" s="95" t="n">
        <v>0</v>
      </c>
      <c r="F214" s="95" t="n">
        <f aca="false">C214-E214</f>
        <v>0</v>
      </c>
      <c r="G214" s="96"/>
    </row>
    <row r="215" s="97" customFormat="true" ht="18.75" hidden="true" customHeight="true" outlineLevel="0" collapsed="false">
      <c r="A215" s="95" t="s">
        <v>223</v>
      </c>
      <c r="B215" s="95"/>
      <c r="C215" s="95"/>
      <c r="D215" s="96"/>
      <c r="E215" s="95" t="n">
        <v>0</v>
      </c>
      <c r="F215" s="95" t="n">
        <f aca="false">C215-E215</f>
        <v>0</v>
      </c>
      <c r="G215" s="96"/>
    </row>
    <row r="216" s="97" customFormat="true" ht="18.75" hidden="true" customHeight="true" outlineLevel="0" collapsed="false">
      <c r="A216" s="95" t="s">
        <v>224</v>
      </c>
      <c r="B216" s="95"/>
      <c r="C216" s="95"/>
      <c r="D216" s="96"/>
      <c r="E216" s="95" t="n">
        <v>0</v>
      </c>
      <c r="F216" s="95" t="n">
        <f aca="false">C216-E216</f>
        <v>0</v>
      </c>
      <c r="G216" s="96"/>
    </row>
    <row r="217" customFormat="false" ht="22.5" hidden="false" customHeight="true" outlineLevel="0" collapsed="false">
      <c r="A217" s="93" t="s">
        <v>109</v>
      </c>
      <c r="B217" s="93" t="n">
        <v>128</v>
      </c>
      <c r="C217" s="93" t="n">
        <v>128</v>
      </c>
      <c r="D217" s="94" t="n">
        <f aca="false">C217/B217*100</f>
        <v>100</v>
      </c>
      <c r="E217" s="93" t="n">
        <v>79</v>
      </c>
      <c r="F217" s="93" t="n">
        <f aca="false">C217-E217</f>
        <v>49</v>
      </c>
      <c r="G217" s="94" t="n">
        <f aca="false">F217/E217*100</f>
        <v>62.0253164556962</v>
      </c>
    </row>
    <row r="218" customFormat="false" ht="22.5" hidden="false" customHeight="true" outlineLevel="0" collapsed="false">
      <c r="A218" s="93" t="s">
        <v>225</v>
      </c>
      <c r="B218" s="93" t="n">
        <v>9</v>
      </c>
      <c r="C218" s="93" t="n">
        <v>9</v>
      </c>
      <c r="D218" s="94" t="n">
        <f aca="false">C218/B218*100</f>
        <v>100</v>
      </c>
      <c r="E218" s="93" t="n">
        <v>57</v>
      </c>
      <c r="F218" s="93" t="n">
        <f aca="false">C218-E218</f>
        <v>-48</v>
      </c>
      <c r="G218" s="94" t="n">
        <f aca="false">F218/E218*100</f>
        <v>-84.2105263157895</v>
      </c>
    </row>
    <row r="219" customFormat="false" ht="22.5" hidden="false" customHeight="true" outlineLevel="0" collapsed="false">
      <c r="A219" s="93" t="s">
        <v>226</v>
      </c>
      <c r="B219" s="93" t="n">
        <f aca="false">SUM(B220:B225)</f>
        <v>2809</v>
      </c>
      <c r="C219" s="93" t="n">
        <f aca="false">SUM(C220:C225)</f>
        <v>2809</v>
      </c>
      <c r="D219" s="94" t="n">
        <f aca="false">C219/B219*100</f>
        <v>100</v>
      </c>
      <c r="E219" s="93" t="n">
        <f aca="false">SUM(E220:E225)</f>
        <v>2415</v>
      </c>
      <c r="F219" s="93" t="n">
        <f aca="false">C219-E219</f>
        <v>394</v>
      </c>
      <c r="G219" s="94" t="n">
        <f aca="false">F219/E219*100</f>
        <v>16.3146997929607</v>
      </c>
    </row>
    <row r="220" customFormat="false" ht="22.5" hidden="false" customHeight="true" outlineLevel="0" collapsed="false">
      <c r="A220" s="93" t="s">
        <v>100</v>
      </c>
      <c r="B220" s="93" t="n">
        <v>1694</v>
      </c>
      <c r="C220" s="93" t="n">
        <v>1694</v>
      </c>
      <c r="D220" s="94" t="n">
        <f aca="false">C220/B220*100</f>
        <v>100</v>
      </c>
      <c r="E220" s="93" t="n">
        <v>1788</v>
      </c>
      <c r="F220" s="93" t="n">
        <f aca="false">C220-E220</f>
        <v>-94</v>
      </c>
      <c r="G220" s="94" t="n">
        <f aca="false">F220/E220*100</f>
        <v>-5.25727069351231</v>
      </c>
    </row>
    <row r="221" customFormat="false" ht="22.5" hidden="false" customHeight="true" outlineLevel="0" collapsed="false">
      <c r="A221" s="93" t="s">
        <v>101</v>
      </c>
      <c r="B221" s="93" t="n">
        <v>1083</v>
      </c>
      <c r="C221" s="93" t="n">
        <v>1083</v>
      </c>
      <c r="D221" s="94" t="n">
        <f aca="false">C221/B221*100</f>
        <v>100</v>
      </c>
      <c r="E221" s="93" t="n">
        <v>548</v>
      </c>
      <c r="F221" s="93" t="n">
        <f aca="false">C221-E221</f>
        <v>535</v>
      </c>
      <c r="G221" s="94" t="n">
        <f aca="false">F221/E221*100</f>
        <v>97.6277372262774</v>
      </c>
    </row>
    <row r="222" s="97" customFormat="true" ht="18.75" hidden="true" customHeight="true" outlineLevel="0" collapsed="false">
      <c r="A222" s="95" t="s">
        <v>102</v>
      </c>
      <c r="B222" s="95"/>
      <c r="C222" s="95"/>
      <c r="D222" s="96"/>
      <c r="E222" s="95" t="n">
        <v>0</v>
      </c>
      <c r="F222" s="95" t="n">
        <f aca="false">C222-E222</f>
        <v>0</v>
      </c>
      <c r="G222" s="96"/>
    </row>
    <row r="223" customFormat="false" ht="22.5" hidden="false" customHeight="true" outlineLevel="0" collapsed="false">
      <c r="A223" s="93" t="s">
        <v>227</v>
      </c>
      <c r="B223" s="93" t="n">
        <v>16</v>
      </c>
      <c r="C223" s="93" t="n">
        <v>16</v>
      </c>
      <c r="D223" s="94" t="n">
        <f aca="false">C223/B223*100</f>
        <v>100</v>
      </c>
      <c r="E223" s="93" t="n">
        <v>16</v>
      </c>
      <c r="F223" s="93" t="n">
        <f aca="false">C223-E223</f>
        <v>0</v>
      </c>
      <c r="G223" s="94" t="n">
        <f aca="false">F223/E223*100</f>
        <v>0</v>
      </c>
    </row>
    <row r="224" customFormat="false" ht="22.5" hidden="false" customHeight="true" outlineLevel="0" collapsed="false">
      <c r="A224" s="93" t="s">
        <v>109</v>
      </c>
      <c r="B224" s="93" t="n">
        <v>16</v>
      </c>
      <c r="C224" s="93" t="n">
        <v>16</v>
      </c>
      <c r="D224" s="94" t="n">
        <f aca="false">C224/B224*100</f>
        <v>100</v>
      </c>
      <c r="E224" s="93" t="n">
        <v>63</v>
      </c>
      <c r="F224" s="93" t="n">
        <f aca="false">C224-E224</f>
        <v>-47</v>
      </c>
      <c r="G224" s="94" t="n">
        <f aca="false">F224/E224*100</f>
        <v>-74.6031746031746</v>
      </c>
    </row>
    <row r="225" s="97" customFormat="true" ht="22.5" hidden="true" customHeight="true" outlineLevel="0" collapsed="false">
      <c r="A225" s="95" t="s">
        <v>228</v>
      </c>
      <c r="B225" s="95"/>
      <c r="C225" s="95"/>
      <c r="D225" s="96"/>
      <c r="E225" s="95" t="n">
        <v>0</v>
      </c>
      <c r="F225" s="95" t="n">
        <f aca="false">C225-E225</f>
        <v>0</v>
      </c>
      <c r="G225" s="96" t="e">
        <f aca="false">F225/E225*100</f>
        <v>#DIV/0!</v>
      </c>
    </row>
    <row r="226" customFormat="false" ht="22.5" hidden="false" customHeight="true" outlineLevel="0" collapsed="false">
      <c r="A226" s="93" t="s">
        <v>229</v>
      </c>
      <c r="B226" s="93" t="n">
        <f aca="false">SUM(B227:B231)</f>
        <v>827</v>
      </c>
      <c r="C226" s="93" t="n">
        <f aca="false">SUM(C227:C231)</f>
        <v>827</v>
      </c>
      <c r="D226" s="94" t="n">
        <f aca="false">C226/B226*100</f>
        <v>100</v>
      </c>
      <c r="E226" s="93" t="n">
        <f aca="false">SUM(E227:E231)</f>
        <v>693</v>
      </c>
      <c r="F226" s="93" t="n">
        <f aca="false">C226-E226</f>
        <v>134</v>
      </c>
      <c r="G226" s="94" t="n">
        <f aca="false">F226/E226*100</f>
        <v>19.3362193362193</v>
      </c>
    </row>
    <row r="227" customFormat="false" ht="22.5" hidden="false" customHeight="true" outlineLevel="0" collapsed="false">
      <c r="A227" s="93" t="s">
        <v>100</v>
      </c>
      <c r="B227" s="93" t="n">
        <v>579</v>
      </c>
      <c r="C227" s="93" t="n">
        <v>579</v>
      </c>
      <c r="D227" s="94" t="n">
        <f aca="false">C227/B227*100</f>
        <v>100</v>
      </c>
      <c r="E227" s="93" t="n">
        <v>532</v>
      </c>
      <c r="F227" s="93" t="n">
        <f aca="false">C227-E227</f>
        <v>47</v>
      </c>
      <c r="G227" s="94" t="n">
        <f aca="false">F227/E227*100</f>
        <v>8.83458646616541</v>
      </c>
    </row>
    <row r="228" customFormat="false" ht="22.5" hidden="false" customHeight="true" outlineLevel="0" collapsed="false">
      <c r="A228" s="93" t="s">
        <v>101</v>
      </c>
      <c r="B228" s="93" t="n">
        <v>214</v>
      </c>
      <c r="C228" s="93" t="n">
        <v>214</v>
      </c>
      <c r="D228" s="94" t="n">
        <f aca="false">C228/B228*100</f>
        <v>100</v>
      </c>
      <c r="E228" s="93" t="n">
        <v>154</v>
      </c>
      <c r="F228" s="93" t="n">
        <f aca="false">C228-E228</f>
        <v>60</v>
      </c>
      <c r="G228" s="94" t="n">
        <f aca="false">F228/E228*100</f>
        <v>38.961038961039</v>
      </c>
    </row>
    <row r="229" s="97" customFormat="true" ht="18.75" hidden="true" customHeight="true" outlineLevel="0" collapsed="false">
      <c r="A229" s="95" t="s">
        <v>102</v>
      </c>
      <c r="B229" s="95"/>
      <c r="C229" s="95"/>
      <c r="D229" s="96"/>
      <c r="E229" s="95" t="n">
        <v>0</v>
      </c>
      <c r="F229" s="95" t="n">
        <f aca="false">C229-E229</f>
        <v>0</v>
      </c>
      <c r="G229" s="96"/>
    </row>
    <row r="230" customFormat="false" ht="22.5" hidden="false" customHeight="true" outlineLevel="0" collapsed="false">
      <c r="A230" s="93" t="s">
        <v>109</v>
      </c>
      <c r="B230" s="93" t="n">
        <v>12</v>
      </c>
      <c r="C230" s="93" t="n">
        <v>12</v>
      </c>
      <c r="D230" s="94" t="n">
        <f aca="false">C230/B230*100</f>
        <v>100</v>
      </c>
      <c r="E230" s="93" t="n">
        <v>7</v>
      </c>
      <c r="F230" s="93" t="n">
        <f aca="false">C230-E230</f>
        <v>5</v>
      </c>
      <c r="G230" s="94" t="n">
        <f aca="false">F230/E230*100</f>
        <v>71.4285714285714</v>
      </c>
    </row>
    <row r="231" customFormat="false" ht="22.5" hidden="false" customHeight="true" outlineLevel="0" collapsed="false">
      <c r="A231" s="93" t="s">
        <v>230</v>
      </c>
      <c r="B231" s="93" t="n">
        <v>22</v>
      </c>
      <c r="C231" s="93" t="n">
        <v>22</v>
      </c>
      <c r="D231" s="94" t="n">
        <f aca="false">C231/B231*100</f>
        <v>100</v>
      </c>
      <c r="E231" s="93" t="n">
        <v>0</v>
      </c>
      <c r="F231" s="93" t="n">
        <f aca="false">C231-E231</f>
        <v>22</v>
      </c>
      <c r="G231" s="94"/>
    </row>
    <row r="232" customFormat="false" ht="22.5" hidden="false" customHeight="true" outlineLevel="0" collapsed="false">
      <c r="A232" s="93" t="s">
        <v>231</v>
      </c>
      <c r="B232" s="93" t="n">
        <f aca="false">SUM(B233:B237)</f>
        <v>1196</v>
      </c>
      <c r="C232" s="93" t="n">
        <f aca="false">SUM(C233:C237)</f>
        <v>1196</v>
      </c>
      <c r="D232" s="94" t="n">
        <f aca="false">C232/B232*100</f>
        <v>100</v>
      </c>
      <c r="E232" s="93" t="n">
        <f aca="false">SUM(E233:E237)</f>
        <v>1067</v>
      </c>
      <c r="F232" s="93" t="n">
        <f aca="false">C232-E232</f>
        <v>129</v>
      </c>
      <c r="G232" s="94" t="n">
        <f aca="false">F232/E232*100</f>
        <v>12.0899718837863</v>
      </c>
    </row>
    <row r="233" customFormat="false" ht="22.5" hidden="false" customHeight="true" outlineLevel="0" collapsed="false">
      <c r="A233" s="93" t="s">
        <v>100</v>
      </c>
      <c r="B233" s="93" t="n">
        <v>676</v>
      </c>
      <c r="C233" s="93" t="n">
        <v>676</v>
      </c>
      <c r="D233" s="94" t="n">
        <f aca="false">C233/B233*100</f>
        <v>100</v>
      </c>
      <c r="E233" s="93" t="n">
        <v>645</v>
      </c>
      <c r="F233" s="93" t="n">
        <f aca="false">C233-E233</f>
        <v>31</v>
      </c>
      <c r="G233" s="94" t="n">
        <f aca="false">F233/E233*100</f>
        <v>4.8062015503876</v>
      </c>
    </row>
    <row r="234" customFormat="false" ht="22.5" hidden="false" customHeight="true" outlineLevel="0" collapsed="false">
      <c r="A234" s="93" t="s">
        <v>101</v>
      </c>
      <c r="B234" s="93" t="n">
        <v>264</v>
      </c>
      <c r="C234" s="93" t="n">
        <v>264</v>
      </c>
      <c r="D234" s="94" t="n">
        <f aca="false">C234/B234*100</f>
        <v>100</v>
      </c>
      <c r="E234" s="93" t="n">
        <v>197</v>
      </c>
      <c r="F234" s="93" t="n">
        <f aca="false">C234-E234</f>
        <v>67</v>
      </c>
      <c r="G234" s="94" t="n">
        <f aca="false">F234/E234*100</f>
        <v>34.010152284264</v>
      </c>
    </row>
    <row r="235" s="97" customFormat="true" ht="18.75" hidden="true" customHeight="true" outlineLevel="0" collapsed="false">
      <c r="A235" s="95" t="s">
        <v>102</v>
      </c>
      <c r="B235" s="95"/>
      <c r="C235" s="95"/>
      <c r="D235" s="96"/>
      <c r="E235" s="95" t="n">
        <v>0</v>
      </c>
      <c r="F235" s="95" t="n">
        <f aca="false">C235-E235</f>
        <v>0</v>
      </c>
      <c r="G235" s="96"/>
    </row>
    <row r="236" customFormat="false" ht="22.5" hidden="false" customHeight="true" outlineLevel="0" collapsed="false">
      <c r="A236" s="93" t="s">
        <v>109</v>
      </c>
      <c r="B236" s="93" t="n">
        <v>256</v>
      </c>
      <c r="C236" s="93" t="n">
        <v>256</v>
      </c>
      <c r="D236" s="94" t="n">
        <f aca="false">C236/B236*100</f>
        <v>100</v>
      </c>
      <c r="E236" s="93" t="n">
        <v>225</v>
      </c>
      <c r="F236" s="93" t="n">
        <f aca="false">C236-E236</f>
        <v>31</v>
      </c>
      <c r="G236" s="94" t="n">
        <f aca="false">F236/E236*100</f>
        <v>13.7777777777778</v>
      </c>
    </row>
    <row r="237" s="97" customFormat="true" ht="18.75" hidden="true" customHeight="true" outlineLevel="0" collapsed="false">
      <c r="A237" s="95" t="s">
        <v>232</v>
      </c>
      <c r="B237" s="95"/>
      <c r="C237" s="95"/>
      <c r="D237" s="96"/>
      <c r="E237" s="95" t="n">
        <v>0</v>
      </c>
      <c r="F237" s="95" t="n">
        <f aca="false">C237-E237</f>
        <v>0</v>
      </c>
      <c r="G237" s="96"/>
    </row>
    <row r="238" customFormat="false" ht="22.5" hidden="false" customHeight="true" outlineLevel="0" collapsed="false">
      <c r="A238" s="93" t="s">
        <v>233</v>
      </c>
      <c r="B238" s="93" t="n">
        <f aca="false">SUM(B239:B243)</f>
        <v>225</v>
      </c>
      <c r="C238" s="93" t="n">
        <f aca="false">SUM(C239:C243)</f>
        <v>225</v>
      </c>
      <c r="D238" s="94" t="n">
        <f aca="false">C238/B238*100</f>
        <v>100</v>
      </c>
      <c r="E238" s="93" t="n">
        <f aca="false">SUM(E239:E243)</f>
        <v>233</v>
      </c>
      <c r="F238" s="93" t="n">
        <f aca="false">C238-E238</f>
        <v>-8</v>
      </c>
      <c r="G238" s="94" t="n">
        <f aca="false">F238/E238*100</f>
        <v>-3.43347639484979</v>
      </c>
    </row>
    <row r="239" customFormat="false" ht="22.5" hidden="false" customHeight="true" outlineLevel="0" collapsed="false">
      <c r="A239" s="93" t="s">
        <v>100</v>
      </c>
      <c r="B239" s="93" t="n">
        <v>197</v>
      </c>
      <c r="C239" s="93" t="n">
        <v>197</v>
      </c>
      <c r="D239" s="94" t="n">
        <f aca="false">C239/B239*100</f>
        <v>100</v>
      </c>
      <c r="E239" s="93" t="n">
        <v>197</v>
      </c>
      <c r="F239" s="93" t="n">
        <f aca="false">C239-E239</f>
        <v>0</v>
      </c>
      <c r="G239" s="94" t="n">
        <f aca="false">F239/E239*100</f>
        <v>0</v>
      </c>
    </row>
    <row r="240" customFormat="false" ht="22.5" hidden="false" customHeight="true" outlineLevel="0" collapsed="false">
      <c r="A240" s="93" t="s">
        <v>101</v>
      </c>
      <c r="B240" s="93" t="n">
        <v>9</v>
      </c>
      <c r="C240" s="93" t="n">
        <v>9</v>
      </c>
      <c r="D240" s="94" t="n">
        <f aca="false">C240/B240*100</f>
        <v>100</v>
      </c>
      <c r="E240" s="93" t="n">
        <v>17</v>
      </c>
      <c r="F240" s="93" t="n">
        <f aca="false">C240-E240</f>
        <v>-8</v>
      </c>
      <c r="G240" s="94" t="n">
        <f aca="false">F240/E240*100</f>
        <v>-47.0588235294118</v>
      </c>
    </row>
    <row r="241" s="97" customFormat="true" ht="18.75" hidden="true" customHeight="true" outlineLevel="0" collapsed="false">
      <c r="A241" s="95" t="s">
        <v>102</v>
      </c>
      <c r="B241" s="95"/>
      <c r="C241" s="95"/>
      <c r="D241" s="96"/>
      <c r="E241" s="95" t="n">
        <v>0</v>
      </c>
      <c r="F241" s="95" t="n">
        <f aca="false">C241-E241</f>
        <v>0</v>
      </c>
      <c r="G241" s="96"/>
    </row>
    <row r="242" customFormat="false" ht="22.5" hidden="false" customHeight="true" outlineLevel="0" collapsed="false">
      <c r="A242" s="93" t="s">
        <v>109</v>
      </c>
      <c r="B242" s="93" t="n">
        <v>19</v>
      </c>
      <c r="C242" s="93" t="n">
        <v>19</v>
      </c>
      <c r="D242" s="94" t="n">
        <f aca="false">C242/B242*100</f>
        <v>100</v>
      </c>
      <c r="E242" s="93" t="n">
        <v>19</v>
      </c>
      <c r="F242" s="93" t="n">
        <f aca="false">C242-E242</f>
        <v>0</v>
      </c>
      <c r="G242" s="94" t="n">
        <f aca="false">F242/E242*100</f>
        <v>0</v>
      </c>
    </row>
    <row r="243" s="97" customFormat="true" ht="22.5" hidden="true" customHeight="true" outlineLevel="0" collapsed="false">
      <c r="A243" s="95" t="s">
        <v>234</v>
      </c>
      <c r="B243" s="95"/>
      <c r="C243" s="95"/>
      <c r="D243" s="96"/>
      <c r="E243" s="95" t="n">
        <v>0</v>
      </c>
      <c r="F243" s="95" t="n">
        <f aca="false">C243-E243</f>
        <v>0</v>
      </c>
      <c r="G243" s="96" t="e">
        <f aca="false">F243/E243*100</f>
        <v>#DIV/0!</v>
      </c>
    </row>
    <row r="244" s="97" customFormat="true" ht="18.75" hidden="true" customHeight="true" outlineLevel="0" collapsed="false">
      <c r="A244" s="95" t="s">
        <v>235</v>
      </c>
      <c r="B244" s="95" t="n">
        <f aca="false">SUM(B245:B249)</f>
        <v>0</v>
      </c>
      <c r="C244" s="95" t="n">
        <f aca="false">SUM(C245:C249)</f>
        <v>0</v>
      </c>
      <c r="D244" s="96"/>
      <c r="E244" s="95" t="n">
        <f aca="false">SUM(E245:E249)</f>
        <v>0</v>
      </c>
      <c r="F244" s="95" t="n">
        <f aca="false">C244-E244</f>
        <v>0</v>
      </c>
      <c r="G244" s="96"/>
    </row>
    <row r="245" s="97" customFormat="true" ht="18.75" hidden="true" customHeight="true" outlineLevel="0" collapsed="false">
      <c r="A245" s="95" t="s">
        <v>100</v>
      </c>
      <c r="B245" s="95"/>
      <c r="C245" s="95"/>
      <c r="D245" s="96"/>
      <c r="E245" s="95"/>
      <c r="F245" s="95" t="n">
        <f aca="false">C245-E245</f>
        <v>0</v>
      </c>
      <c r="G245" s="96"/>
    </row>
    <row r="246" s="97" customFormat="true" ht="18.75" hidden="true" customHeight="true" outlineLevel="0" collapsed="false">
      <c r="A246" s="95" t="s">
        <v>101</v>
      </c>
      <c r="B246" s="95"/>
      <c r="C246" s="95"/>
      <c r="D246" s="96"/>
      <c r="E246" s="95"/>
      <c r="F246" s="95" t="n">
        <f aca="false">C246-E246</f>
        <v>0</v>
      </c>
      <c r="G246" s="96"/>
    </row>
    <row r="247" s="97" customFormat="true" ht="18.75" hidden="true" customHeight="true" outlineLevel="0" collapsed="false">
      <c r="A247" s="95" t="s">
        <v>102</v>
      </c>
      <c r="B247" s="95"/>
      <c r="C247" s="95"/>
      <c r="D247" s="96"/>
      <c r="E247" s="95"/>
      <c r="F247" s="95" t="n">
        <f aca="false">C247-E247</f>
        <v>0</v>
      </c>
      <c r="G247" s="96"/>
    </row>
    <row r="248" s="97" customFormat="true" ht="18.75" hidden="true" customHeight="true" outlineLevel="0" collapsed="false">
      <c r="A248" s="95" t="s">
        <v>109</v>
      </c>
      <c r="B248" s="95"/>
      <c r="C248" s="95"/>
      <c r="D248" s="96"/>
      <c r="E248" s="95"/>
      <c r="F248" s="95" t="n">
        <f aca="false">C248-E248</f>
        <v>0</v>
      </c>
      <c r="G248" s="96"/>
    </row>
    <row r="249" s="97" customFormat="true" ht="18.75" hidden="true" customHeight="true" outlineLevel="0" collapsed="false">
      <c r="A249" s="95" t="s">
        <v>236</v>
      </c>
      <c r="B249" s="95"/>
      <c r="C249" s="95"/>
      <c r="D249" s="96"/>
      <c r="E249" s="95"/>
      <c r="F249" s="95" t="n">
        <f aca="false">C249-E249</f>
        <v>0</v>
      </c>
      <c r="G249" s="96"/>
    </row>
    <row r="250" customFormat="false" ht="22.5" hidden="false" customHeight="true" outlineLevel="0" collapsed="false">
      <c r="A250" s="93" t="s">
        <v>237</v>
      </c>
      <c r="B250" s="93" t="n">
        <f aca="false">SUM(B251:B255)</f>
        <v>2846</v>
      </c>
      <c r="C250" s="93" t="n">
        <f aca="false">SUM(C251:C255)</f>
        <v>2296</v>
      </c>
      <c r="D250" s="94" t="n">
        <f aca="false">C250/B250*100</f>
        <v>80.6746310611384</v>
      </c>
      <c r="E250" s="93" t="n">
        <f aca="false">SUM(E251:E255)</f>
        <v>2346</v>
      </c>
      <c r="F250" s="93" t="n">
        <f aca="false">C250-E250</f>
        <v>-50</v>
      </c>
      <c r="G250" s="94" t="n">
        <f aca="false">F250/E250*100</f>
        <v>-2.13128729752771</v>
      </c>
    </row>
    <row r="251" customFormat="false" ht="22.5" hidden="false" customHeight="true" outlineLevel="0" collapsed="false">
      <c r="A251" s="93" t="s">
        <v>100</v>
      </c>
      <c r="B251" s="93" t="n">
        <f aca="false">1530+550</f>
        <v>2080</v>
      </c>
      <c r="C251" s="93" t="n">
        <v>1530</v>
      </c>
      <c r="D251" s="94" t="n">
        <f aca="false">C251/B251*100</f>
        <v>73.5576923076923</v>
      </c>
      <c r="E251" s="93" t="n">
        <v>2202</v>
      </c>
      <c r="F251" s="93" t="n">
        <f aca="false">C251-E251</f>
        <v>-672</v>
      </c>
      <c r="G251" s="94" t="n">
        <f aca="false">F251/E251*100</f>
        <v>-30.5177111716621</v>
      </c>
    </row>
    <row r="252" customFormat="false" ht="22.5" hidden="false" customHeight="true" outlineLevel="0" collapsed="false">
      <c r="A252" s="93" t="s">
        <v>101</v>
      </c>
      <c r="B252" s="93" t="n">
        <v>693</v>
      </c>
      <c r="C252" s="93" t="n">
        <v>693</v>
      </c>
      <c r="D252" s="94" t="n">
        <f aca="false">C252/B252*100</f>
        <v>100</v>
      </c>
      <c r="E252" s="93" t="n">
        <v>124</v>
      </c>
      <c r="F252" s="93" t="n">
        <f aca="false">C252-E252</f>
        <v>569</v>
      </c>
      <c r="G252" s="94" t="n">
        <f aca="false">F252/E252*100</f>
        <v>458.870967741936</v>
      </c>
    </row>
    <row r="253" s="97" customFormat="true" ht="18.75" hidden="true" customHeight="true" outlineLevel="0" collapsed="false">
      <c r="A253" s="95" t="s">
        <v>102</v>
      </c>
      <c r="B253" s="95"/>
      <c r="C253" s="95"/>
      <c r="D253" s="96"/>
      <c r="E253" s="95" t="n">
        <v>0</v>
      </c>
      <c r="F253" s="95" t="n">
        <f aca="false">C253-E253</f>
        <v>0</v>
      </c>
      <c r="G253" s="96"/>
    </row>
    <row r="254" customFormat="false" ht="22.5" hidden="false" customHeight="true" outlineLevel="0" collapsed="false">
      <c r="A254" s="93" t="s">
        <v>109</v>
      </c>
      <c r="B254" s="93" t="n">
        <v>73</v>
      </c>
      <c r="C254" s="93" t="n">
        <v>73</v>
      </c>
      <c r="D254" s="94" t="n">
        <f aca="false">C254/B254*100</f>
        <v>100</v>
      </c>
      <c r="E254" s="93" t="n">
        <v>20</v>
      </c>
      <c r="F254" s="93" t="n">
        <f aca="false">C254-E254</f>
        <v>53</v>
      </c>
      <c r="G254" s="94" t="n">
        <f aca="false">F254/E254*100</f>
        <v>265</v>
      </c>
    </row>
    <row r="255" s="97" customFormat="true" ht="18.75" hidden="true" customHeight="true" outlineLevel="0" collapsed="false">
      <c r="A255" s="95" t="s">
        <v>238</v>
      </c>
      <c r="B255" s="95"/>
      <c r="C255" s="95"/>
      <c r="D255" s="96"/>
      <c r="E255" s="95" t="n">
        <v>0</v>
      </c>
      <c r="F255" s="95" t="n">
        <f aca="false">C255-E255</f>
        <v>0</v>
      </c>
      <c r="G255" s="96"/>
    </row>
    <row r="256" customFormat="false" ht="22.5" hidden="false" customHeight="true" outlineLevel="0" collapsed="false">
      <c r="A256" s="93" t="s">
        <v>239</v>
      </c>
      <c r="B256" s="93" t="n">
        <f aca="false">SUM(B257:B258)</f>
        <v>3</v>
      </c>
      <c r="C256" s="93" t="n">
        <f aca="false">SUM(C257:C258)</f>
        <v>3</v>
      </c>
      <c r="D256" s="94" t="n">
        <f aca="false">C256/B256*100</f>
        <v>100</v>
      </c>
      <c r="E256" s="93" t="n">
        <f aca="false">SUM(E257:E258)</f>
        <v>5</v>
      </c>
      <c r="F256" s="93" t="n">
        <f aca="false">C256-E256</f>
        <v>-2</v>
      </c>
      <c r="G256" s="94" t="n">
        <f aca="false">F256/E256*100</f>
        <v>-40</v>
      </c>
    </row>
    <row r="257" s="97" customFormat="true" ht="18.75" hidden="true" customHeight="true" outlineLevel="0" collapsed="false">
      <c r="A257" s="95" t="s">
        <v>240</v>
      </c>
      <c r="B257" s="95"/>
      <c r="C257" s="95"/>
      <c r="D257" s="96"/>
      <c r="E257" s="95"/>
      <c r="F257" s="95" t="n">
        <f aca="false">C257-E257</f>
        <v>0</v>
      </c>
      <c r="G257" s="96"/>
    </row>
    <row r="258" customFormat="false" ht="22.5" hidden="false" customHeight="true" outlineLevel="0" collapsed="false">
      <c r="A258" s="93" t="s">
        <v>241</v>
      </c>
      <c r="B258" s="93" t="n">
        <v>3</v>
      </c>
      <c r="C258" s="93" t="n">
        <v>3</v>
      </c>
      <c r="D258" s="94" t="n">
        <f aca="false">C258/B258*100</f>
        <v>100</v>
      </c>
      <c r="E258" s="93" t="n">
        <v>5</v>
      </c>
      <c r="F258" s="93" t="n">
        <f aca="false">C258-E258</f>
        <v>-2</v>
      </c>
      <c r="G258" s="94" t="n">
        <f aca="false">F258/E258*100</f>
        <v>-40</v>
      </c>
    </row>
    <row r="259" s="97" customFormat="true" ht="22.5" hidden="true" customHeight="true" outlineLevel="0" collapsed="false">
      <c r="A259" s="95" t="s">
        <v>242</v>
      </c>
      <c r="B259" s="95" t="n">
        <f aca="false">SUM(B260:B261)</f>
        <v>0</v>
      </c>
      <c r="C259" s="95" t="n">
        <f aca="false">SUM(C260:C261)</f>
        <v>0</v>
      </c>
      <c r="D259" s="96"/>
      <c r="E259" s="95" t="n">
        <f aca="false">SUM(E260:E261)</f>
        <v>0</v>
      </c>
      <c r="F259" s="95" t="n">
        <f aca="false">C259-E259</f>
        <v>0</v>
      </c>
      <c r="G259" s="96"/>
    </row>
    <row r="260" s="97" customFormat="true" ht="18.75" hidden="true" customHeight="true" outlineLevel="0" collapsed="false">
      <c r="A260" s="95" t="s">
        <v>243</v>
      </c>
      <c r="B260" s="95" t="n">
        <v>0</v>
      </c>
      <c r="C260" s="95" t="n">
        <v>0</v>
      </c>
      <c r="D260" s="96"/>
      <c r="E260" s="95"/>
      <c r="F260" s="95" t="n">
        <f aca="false">C260-E260</f>
        <v>0</v>
      </c>
      <c r="G260" s="96"/>
    </row>
    <row r="261" s="97" customFormat="true" ht="18.75" hidden="true" customHeight="true" outlineLevel="0" collapsed="false">
      <c r="A261" s="95" t="s">
        <v>244</v>
      </c>
      <c r="B261" s="95"/>
      <c r="C261" s="95"/>
      <c r="D261" s="96"/>
      <c r="E261" s="95"/>
      <c r="F261" s="95" t="n">
        <f aca="false">C261-E261</f>
        <v>0</v>
      </c>
      <c r="G261" s="96"/>
    </row>
    <row r="262" customFormat="false" ht="22.5" hidden="false" customHeight="true" outlineLevel="0" collapsed="false">
      <c r="A262" s="93" t="s">
        <v>245</v>
      </c>
      <c r="B262" s="93" t="n">
        <f aca="false">B263+B265</f>
        <v>1159</v>
      </c>
      <c r="C262" s="93" t="n">
        <f aca="false">C263+C265</f>
        <v>1159</v>
      </c>
      <c r="D262" s="94" t="n">
        <f aca="false">C262/B262*100</f>
        <v>100</v>
      </c>
      <c r="E262" s="93" t="n">
        <f aca="false">E263+E265+E275</f>
        <v>1808</v>
      </c>
      <c r="F262" s="93" t="n">
        <f aca="false">C262-E262</f>
        <v>-649</v>
      </c>
      <c r="G262" s="94" t="n">
        <f aca="false">F262/E262*100</f>
        <v>-35.8960176991151</v>
      </c>
    </row>
    <row r="263" customFormat="false" ht="22.5" hidden="false" customHeight="true" outlineLevel="0" collapsed="false">
      <c r="A263" s="93" t="s">
        <v>246</v>
      </c>
      <c r="B263" s="93" t="n">
        <f aca="false">SUM(B264)</f>
        <v>5</v>
      </c>
      <c r="C263" s="93" t="n">
        <f aca="false">SUM(C264)</f>
        <v>5</v>
      </c>
      <c r="D263" s="94" t="n">
        <f aca="false">C263/B263*100</f>
        <v>100</v>
      </c>
      <c r="E263" s="93"/>
      <c r="F263" s="93" t="n">
        <f aca="false">C263-E263</f>
        <v>5</v>
      </c>
      <c r="G263" s="94"/>
    </row>
    <row r="264" customFormat="false" ht="22.5" hidden="false" customHeight="true" outlineLevel="0" collapsed="false">
      <c r="A264" s="93" t="s">
        <v>247</v>
      </c>
      <c r="B264" s="93" t="n">
        <v>5</v>
      </c>
      <c r="C264" s="93" t="n">
        <v>5</v>
      </c>
      <c r="D264" s="94" t="n">
        <f aca="false">C264/B264*100</f>
        <v>100</v>
      </c>
      <c r="E264" s="93"/>
      <c r="F264" s="93" t="n">
        <f aca="false">C264-E264</f>
        <v>5</v>
      </c>
      <c r="G264" s="94"/>
    </row>
    <row r="265" customFormat="false" ht="22.5" hidden="false" customHeight="true" outlineLevel="0" collapsed="false">
      <c r="A265" s="93" t="s">
        <v>248</v>
      </c>
      <c r="B265" s="93" t="n">
        <v>1154</v>
      </c>
      <c r="C265" s="93" t="n">
        <v>1154</v>
      </c>
      <c r="D265" s="94" t="n">
        <f aca="false">C265/B265*100</f>
        <v>100</v>
      </c>
      <c r="E265" s="93" t="n">
        <f aca="false">SUM(E266:E274)</f>
        <v>1808</v>
      </c>
      <c r="F265" s="93" t="n">
        <f aca="false">C265-E265</f>
        <v>-654</v>
      </c>
      <c r="G265" s="94" t="n">
        <f aca="false">F265/E265*100</f>
        <v>-36.1725663716814</v>
      </c>
    </row>
    <row r="266" customFormat="false" ht="22.5" hidden="false" customHeight="true" outlineLevel="0" collapsed="false">
      <c r="A266" s="93" t="s">
        <v>249</v>
      </c>
      <c r="B266" s="93" t="n">
        <v>60</v>
      </c>
      <c r="C266" s="93" t="n">
        <v>60</v>
      </c>
      <c r="D266" s="94" t="n">
        <f aca="false">C266/B266*100</f>
        <v>100</v>
      </c>
      <c r="E266" s="93" t="n">
        <v>60</v>
      </c>
      <c r="F266" s="93" t="n">
        <f aca="false">C266-E266</f>
        <v>0</v>
      </c>
      <c r="G266" s="94" t="n">
        <f aca="false">F266/E266*100</f>
        <v>0</v>
      </c>
    </row>
    <row r="267" s="97" customFormat="true" ht="18.75" hidden="true" customHeight="true" outlineLevel="0" collapsed="false">
      <c r="A267" s="95" t="s">
        <v>250</v>
      </c>
      <c r="B267" s="95"/>
      <c r="C267" s="95"/>
      <c r="D267" s="96"/>
      <c r="E267" s="95" t="n">
        <v>0</v>
      </c>
      <c r="F267" s="95" t="n">
        <f aca="false">C267-E267</f>
        <v>0</v>
      </c>
      <c r="G267" s="96"/>
    </row>
    <row r="268" customFormat="false" ht="22.5" hidden="false" customHeight="true" outlineLevel="0" collapsed="false">
      <c r="A268" s="93" t="s">
        <v>251</v>
      </c>
      <c r="B268" s="93" t="n">
        <v>323</v>
      </c>
      <c r="C268" s="93" t="n">
        <v>323</v>
      </c>
      <c r="D268" s="94" t="n">
        <f aca="false">C268/B268*100</f>
        <v>100</v>
      </c>
      <c r="E268" s="93" t="n">
        <v>1208</v>
      </c>
      <c r="F268" s="93" t="n">
        <f aca="false">C268-E268</f>
        <v>-885</v>
      </c>
      <c r="G268" s="94" t="n">
        <f aca="false">F268/E268*100</f>
        <v>-73.2615894039735</v>
      </c>
    </row>
    <row r="269" s="97" customFormat="true" ht="18.75" hidden="true" customHeight="true" outlineLevel="0" collapsed="false">
      <c r="A269" s="95" t="s">
        <v>252</v>
      </c>
      <c r="B269" s="95"/>
      <c r="C269" s="95"/>
      <c r="D269" s="96"/>
      <c r="E269" s="95" t="n">
        <v>0</v>
      </c>
      <c r="F269" s="95" t="n">
        <f aca="false">C269-E269</f>
        <v>0</v>
      </c>
      <c r="G269" s="96"/>
    </row>
    <row r="270" s="97" customFormat="true" ht="18.75" hidden="true" customHeight="true" outlineLevel="0" collapsed="false">
      <c r="A270" s="95" t="s">
        <v>253</v>
      </c>
      <c r="B270" s="95"/>
      <c r="C270" s="95"/>
      <c r="D270" s="96"/>
      <c r="E270" s="95" t="n">
        <v>0</v>
      </c>
      <c r="F270" s="95" t="n">
        <f aca="false">C270-E270</f>
        <v>0</v>
      </c>
      <c r="G270" s="96"/>
    </row>
    <row r="271" customFormat="false" ht="22.5" hidden="false" customHeight="true" outlineLevel="0" collapsed="false">
      <c r="A271" s="93" t="s">
        <v>254</v>
      </c>
      <c r="B271" s="93" t="n">
        <v>250</v>
      </c>
      <c r="C271" s="93" t="n">
        <v>250</v>
      </c>
      <c r="D271" s="94" t="n">
        <f aca="false">C271/B271*100</f>
        <v>100</v>
      </c>
      <c r="E271" s="93" t="n">
        <v>268</v>
      </c>
      <c r="F271" s="93" t="n">
        <f aca="false">C271-E271</f>
        <v>-18</v>
      </c>
      <c r="G271" s="94" t="n">
        <f aca="false">F271/E271*100</f>
        <v>-6.71641791044776</v>
      </c>
    </row>
    <row r="272" customFormat="false" ht="22.5" hidden="false" customHeight="true" outlineLevel="0" collapsed="false">
      <c r="A272" s="93" t="s">
        <v>255</v>
      </c>
      <c r="B272" s="93" t="n">
        <v>521</v>
      </c>
      <c r="C272" s="93" t="n">
        <v>521</v>
      </c>
      <c r="D272" s="94" t="n">
        <f aca="false">C272/B272*100</f>
        <v>100</v>
      </c>
      <c r="E272" s="93" t="n">
        <v>272</v>
      </c>
      <c r="F272" s="93" t="n">
        <f aca="false">C272-E272</f>
        <v>249</v>
      </c>
      <c r="G272" s="94" t="n">
        <f aca="false">F272/E272*100</f>
        <v>91.5441176470588</v>
      </c>
    </row>
    <row r="273" s="97" customFormat="true" ht="22.5" hidden="true" customHeight="true" outlineLevel="0" collapsed="false">
      <c r="A273" s="95" t="s">
        <v>256</v>
      </c>
      <c r="B273" s="95"/>
      <c r="C273" s="95"/>
      <c r="D273" s="96"/>
      <c r="E273" s="95"/>
      <c r="F273" s="95"/>
      <c r="G273" s="96"/>
    </row>
    <row r="274" s="97" customFormat="true" ht="18.75" hidden="true" customHeight="true" outlineLevel="0" collapsed="false">
      <c r="A274" s="95" t="s">
        <v>257</v>
      </c>
      <c r="B274" s="95"/>
      <c r="C274" s="95"/>
      <c r="D274" s="96"/>
      <c r="E274" s="95" t="n">
        <v>0</v>
      </c>
      <c r="F274" s="95" t="n">
        <f aca="false">C274-E274</f>
        <v>0</v>
      </c>
      <c r="G274" s="96"/>
    </row>
    <row r="275" s="97" customFormat="true" ht="22.5" hidden="true" customHeight="true" outlineLevel="0" collapsed="false">
      <c r="A275" s="95" t="s">
        <v>258</v>
      </c>
      <c r="B275" s="95"/>
      <c r="C275" s="95"/>
      <c r="D275" s="96"/>
      <c r="E275" s="95"/>
      <c r="F275" s="95" t="n">
        <f aca="false">C275-E275</f>
        <v>0</v>
      </c>
      <c r="G275" s="96" t="e">
        <f aca="false">F275/E275*100</f>
        <v>#DIV/0!</v>
      </c>
    </row>
    <row r="276" customFormat="false" ht="22.5" hidden="false" customHeight="true" outlineLevel="0" collapsed="false">
      <c r="A276" s="93" t="s">
        <v>259</v>
      </c>
      <c r="B276" s="93" t="n">
        <f aca="false">SUM(B277,B287,B309,B316,B328,B337,B351,B360,B369,B377,B385,B394)</f>
        <v>44869</v>
      </c>
      <c r="C276" s="93" t="n">
        <f aca="false">SUM(C277,C287,C309,C316,C328,C337,C351,C360,C369,C377,C385,C394)</f>
        <v>44031</v>
      </c>
      <c r="D276" s="94" t="n">
        <f aca="false">C276/B276*100</f>
        <v>98.1323408143707</v>
      </c>
      <c r="E276" s="93" t="n">
        <f aca="false">SUM(E277,E287,E309,E316,E328,E337,E351,E360,E369,E377,E385,E394)</f>
        <v>44931</v>
      </c>
      <c r="F276" s="93" t="n">
        <f aca="false">C276-E276</f>
        <v>-900</v>
      </c>
      <c r="G276" s="94" t="n">
        <f aca="false">F276/E276*100</f>
        <v>-2.00307137611004</v>
      </c>
    </row>
    <row r="277" customFormat="false" ht="22.5" hidden="false" customHeight="true" outlineLevel="0" collapsed="false">
      <c r="A277" s="93" t="s">
        <v>260</v>
      </c>
      <c r="B277" s="93" t="n">
        <f aca="false">SUM(B278:B286)</f>
        <v>1803</v>
      </c>
      <c r="C277" s="93" t="n">
        <f aca="false">SUM(C278:C286)</f>
        <v>1803</v>
      </c>
      <c r="D277" s="94" t="n">
        <f aca="false">C277/B277*100</f>
        <v>100</v>
      </c>
      <c r="E277" s="93" t="n">
        <f aca="false">SUM(E278:E286)</f>
        <v>1648</v>
      </c>
      <c r="F277" s="93" t="n">
        <f aca="false">C277-E277</f>
        <v>155</v>
      </c>
      <c r="G277" s="94" t="n">
        <f aca="false">F277/E277*100</f>
        <v>9.40533980582524</v>
      </c>
    </row>
    <row r="278" customFormat="false" ht="22.5" hidden="false" customHeight="true" outlineLevel="0" collapsed="false">
      <c r="A278" s="93" t="s">
        <v>261</v>
      </c>
      <c r="B278" s="93" t="n">
        <v>144</v>
      </c>
      <c r="C278" s="93" t="n">
        <v>144</v>
      </c>
      <c r="D278" s="94" t="n">
        <f aca="false">C278/B278*100</f>
        <v>100</v>
      </c>
      <c r="E278" s="93" t="n">
        <v>144</v>
      </c>
      <c r="F278" s="93" t="n">
        <f aca="false">C278-E278</f>
        <v>0</v>
      </c>
      <c r="G278" s="94" t="n">
        <f aca="false">F278/E278*100</f>
        <v>0</v>
      </c>
    </row>
    <row r="279" s="97" customFormat="true" ht="18.75" hidden="true" customHeight="true" outlineLevel="0" collapsed="false">
      <c r="A279" s="95" t="s">
        <v>262</v>
      </c>
      <c r="B279" s="95"/>
      <c r="C279" s="95"/>
      <c r="D279" s="96"/>
      <c r="E279" s="95" t="n">
        <v>0</v>
      </c>
      <c r="F279" s="95" t="n">
        <f aca="false">C279-E279</f>
        <v>0</v>
      </c>
      <c r="G279" s="96"/>
    </row>
    <row r="280" customFormat="false" ht="22.5" hidden="false" customHeight="true" outlineLevel="0" collapsed="false">
      <c r="A280" s="93" t="s">
        <v>263</v>
      </c>
      <c r="B280" s="93" t="n">
        <v>1659</v>
      </c>
      <c r="C280" s="93" t="n">
        <v>1659</v>
      </c>
      <c r="D280" s="94" t="n">
        <f aca="false">C280/B280*100</f>
        <v>100</v>
      </c>
      <c r="E280" s="93" t="n">
        <v>1504</v>
      </c>
      <c r="F280" s="93" t="n">
        <f aca="false">C280-E280</f>
        <v>155</v>
      </c>
      <c r="G280" s="94" t="n">
        <f aca="false">F280/E280*100</f>
        <v>10.3058510638298</v>
      </c>
    </row>
    <row r="281" s="97" customFormat="true" ht="18.75" hidden="true" customHeight="true" outlineLevel="0" collapsed="false">
      <c r="A281" s="95" t="s">
        <v>264</v>
      </c>
      <c r="B281" s="95"/>
      <c r="C281" s="95"/>
      <c r="D281" s="96"/>
      <c r="E281" s="95"/>
      <c r="F281" s="95" t="n">
        <f aca="false">C281-E281</f>
        <v>0</v>
      </c>
      <c r="G281" s="96"/>
    </row>
    <row r="282" s="97" customFormat="true" ht="18.75" hidden="true" customHeight="true" outlineLevel="0" collapsed="false">
      <c r="A282" s="95" t="s">
        <v>265</v>
      </c>
      <c r="B282" s="95"/>
      <c r="C282" s="95"/>
      <c r="D282" s="96"/>
      <c r="E282" s="95"/>
      <c r="F282" s="95" t="n">
        <f aca="false">C282-E282</f>
        <v>0</v>
      </c>
      <c r="G282" s="96"/>
    </row>
    <row r="283" s="97" customFormat="true" ht="18.75" hidden="true" customHeight="true" outlineLevel="0" collapsed="false">
      <c r="A283" s="95" t="s">
        <v>266</v>
      </c>
      <c r="B283" s="95"/>
      <c r="C283" s="95"/>
      <c r="D283" s="96"/>
      <c r="E283" s="95"/>
      <c r="F283" s="95" t="n">
        <f aca="false">C283-E283</f>
        <v>0</v>
      </c>
      <c r="G283" s="96"/>
    </row>
    <row r="284" s="97" customFormat="true" ht="18.75" hidden="true" customHeight="true" outlineLevel="0" collapsed="false">
      <c r="A284" s="95" t="s">
        <v>267</v>
      </c>
      <c r="B284" s="95"/>
      <c r="C284" s="95"/>
      <c r="D284" s="96"/>
      <c r="E284" s="95"/>
      <c r="F284" s="95" t="n">
        <f aca="false">C284-E284</f>
        <v>0</v>
      </c>
      <c r="G284" s="96"/>
    </row>
    <row r="285" s="97" customFormat="true" ht="18.75" hidden="true" customHeight="true" outlineLevel="0" collapsed="false">
      <c r="A285" s="95" t="s">
        <v>268</v>
      </c>
      <c r="B285" s="95"/>
      <c r="C285" s="95"/>
      <c r="D285" s="96"/>
      <c r="E285" s="95"/>
      <c r="F285" s="95" t="n">
        <f aca="false">C285-E285</f>
        <v>0</v>
      </c>
      <c r="G285" s="96"/>
    </row>
    <row r="286" s="97" customFormat="true" ht="18.75" hidden="true" customHeight="true" outlineLevel="0" collapsed="false">
      <c r="A286" s="95" t="s">
        <v>269</v>
      </c>
      <c r="B286" s="95"/>
      <c r="C286" s="95"/>
      <c r="D286" s="96"/>
      <c r="E286" s="95"/>
      <c r="F286" s="95" t="n">
        <f aca="false">C286-E286</f>
        <v>0</v>
      </c>
      <c r="G286" s="96"/>
    </row>
    <row r="287" customFormat="false" ht="22.5" hidden="false" customHeight="true" outlineLevel="0" collapsed="false">
      <c r="A287" s="93" t="s">
        <v>270</v>
      </c>
      <c r="B287" s="93" t="n">
        <f aca="false">SUM(B288:B308)</f>
        <v>29847</v>
      </c>
      <c r="C287" s="93" t="n">
        <f aca="false">SUM(C288:C308)</f>
        <v>29605</v>
      </c>
      <c r="D287" s="94" t="n">
        <f aca="false">C287/B287*100</f>
        <v>99.1891982443797</v>
      </c>
      <c r="E287" s="93" t="n">
        <f aca="false">SUM(E288:E308)</f>
        <v>30533</v>
      </c>
      <c r="F287" s="93" t="n">
        <f aca="false">C287-E287</f>
        <v>-928</v>
      </c>
      <c r="G287" s="94" t="n">
        <f aca="false">F287/E287*100</f>
        <v>-3.03933449055121</v>
      </c>
    </row>
    <row r="288" customFormat="false" ht="22.5" hidden="false" customHeight="true" outlineLevel="0" collapsed="false">
      <c r="A288" s="93" t="s">
        <v>100</v>
      </c>
      <c r="B288" s="93" t="n">
        <v>23113</v>
      </c>
      <c r="C288" s="93" t="n">
        <v>23113</v>
      </c>
      <c r="D288" s="94" t="n">
        <f aca="false">C288/B288*100</f>
        <v>100</v>
      </c>
      <c r="E288" s="93" t="n">
        <v>24687</v>
      </c>
      <c r="F288" s="93" t="n">
        <f aca="false">C288-E288</f>
        <v>-1574</v>
      </c>
      <c r="G288" s="94" t="n">
        <f aca="false">F288/E288*100</f>
        <v>-6.37582533317131</v>
      </c>
    </row>
    <row r="289" customFormat="false" ht="22.5" hidden="false" customHeight="true" outlineLevel="0" collapsed="false">
      <c r="A289" s="93" t="s">
        <v>101</v>
      </c>
      <c r="B289" s="93" t="n">
        <v>1881</v>
      </c>
      <c r="C289" s="93" t="n">
        <v>1881</v>
      </c>
      <c r="D289" s="94" t="n">
        <f aca="false">C289/B289*100</f>
        <v>100</v>
      </c>
      <c r="E289" s="93" t="n">
        <v>1414</v>
      </c>
      <c r="F289" s="93" t="n">
        <f aca="false">C289-E289</f>
        <v>467</v>
      </c>
      <c r="G289" s="94" t="n">
        <f aca="false">F289/E289*100</f>
        <v>33.026874115983</v>
      </c>
    </row>
    <row r="290" s="97" customFormat="true" ht="18.75" hidden="true" customHeight="true" outlineLevel="0" collapsed="false">
      <c r="A290" s="95" t="s">
        <v>102</v>
      </c>
      <c r="B290" s="95"/>
      <c r="C290" s="95"/>
      <c r="D290" s="96"/>
      <c r="E290" s="95" t="n">
        <v>0</v>
      </c>
      <c r="F290" s="95" t="n">
        <f aca="false">C290-E290</f>
        <v>0</v>
      </c>
      <c r="G290" s="96"/>
    </row>
    <row r="291" customFormat="false" ht="22.5" hidden="false" customHeight="true" outlineLevel="0" collapsed="false">
      <c r="A291" s="93" t="s">
        <v>271</v>
      </c>
      <c r="B291" s="93" t="n">
        <v>2178</v>
      </c>
      <c r="C291" s="93" t="n">
        <v>2178</v>
      </c>
      <c r="D291" s="94" t="n">
        <f aca="false">C291/B291*100</f>
        <v>100</v>
      </c>
      <c r="E291" s="93" t="n">
        <v>1678</v>
      </c>
      <c r="F291" s="93" t="n">
        <f aca="false">C291-E291</f>
        <v>500</v>
      </c>
      <c r="G291" s="94" t="n">
        <f aca="false">F291/E291*100</f>
        <v>29.7973778307509</v>
      </c>
    </row>
    <row r="292" s="97" customFormat="true" ht="18.75" hidden="true" customHeight="true" outlineLevel="0" collapsed="false">
      <c r="A292" s="95" t="s">
        <v>272</v>
      </c>
      <c r="B292" s="95"/>
      <c r="C292" s="95"/>
      <c r="D292" s="96"/>
      <c r="E292" s="95" t="n">
        <v>0</v>
      </c>
      <c r="F292" s="95" t="n">
        <f aca="false">C292-E292</f>
        <v>0</v>
      </c>
      <c r="G292" s="96"/>
    </row>
    <row r="293" s="97" customFormat="true" ht="22.5" hidden="true" customHeight="true" outlineLevel="0" collapsed="false">
      <c r="A293" s="95" t="s">
        <v>273</v>
      </c>
      <c r="B293" s="95"/>
      <c r="C293" s="95"/>
      <c r="D293" s="96"/>
      <c r="E293" s="95" t="n">
        <v>0</v>
      </c>
      <c r="F293" s="95" t="n">
        <f aca="false">C293-E293</f>
        <v>0</v>
      </c>
      <c r="G293" s="96" t="e">
        <f aca="false">F293/E293*100</f>
        <v>#DIV/0!</v>
      </c>
    </row>
    <row r="294" s="97" customFormat="true" ht="18.75" hidden="true" customHeight="true" outlineLevel="0" collapsed="false">
      <c r="A294" s="95" t="s">
        <v>274</v>
      </c>
      <c r="B294" s="95"/>
      <c r="C294" s="95"/>
      <c r="D294" s="96"/>
      <c r="E294" s="95" t="n">
        <v>0</v>
      </c>
      <c r="F294" s="95" t="n">
        <f aca="false">C294-E294</f>
        <v>0</v>
      </c>
      <c r="G294" s="96"/>
    </row>
    <row r="295" s="97" customFormat="true" ht="18.75" hidden="true" customHeight="true" outlineLevel="0" collapsed="false">
      <c r="A295" s="95" t="s">
        <v>275</v>
      </c>
      <c r="B295" s="95"/>
      <c r="C295" s="95"/>
      <c r="D295" s="96"/>
      <c r="E295" s="95" t="n">
        <v>0</v>
      </c>
      <c r="F295" s="95" t="n">
        <f aca="false">C295-E295</f>
        <v>0</v>
      </c>
      <c r="G295" s="96"/>
    </row>
    <row r="296" s="97" customFormat="true" ht="18.75" hidden="true" customHeight="true" outlineLevel="0" collapsed="false">
      <c r="A296" s="95" t="s">
        <v>276</v>
      </c>
      <c r="B296" s="95"/>
      <c r="C296" s="95"/>
      <c r="D296" s="96"/>
      <c r="E296" s="95" t="n">
        <v>0</v>
      </c>
      <c r="F296" s="95" t="n">
        <f aca="false">C296-E296</f>
        <v>0</v>
      </c>
      <c r="G296" s="96"/>
    </row>
    <row r="297" s="97" customFormat="true" ht="18.75" hidden="true" customHeight="true" outlineLevel="0" collapsed="false">
      <c r="A297" s="95" t="s">
        <v>277</v>
      </c>
      <c r="B297" s="95"/>
      <c r="C297" s="95"/>
      <c r="D297" s="96"/>
      <c r="E297" s="95" t="n">
        <v>0</v>
      </c>
      <c r="F297" s="95" t="n">
        <f aca="false">C297-E297</f>
        <v>0</v>
      </c>
      <c r="G297" s="96"/>
    </row>
    <row r="298" customFormat="false" ht="22.5" hidden="false" customHeight="true" outlineLevel="0" collapsed="false">
      <c r="A298" s="93" t="s">
        <v>278</v>
      </c>
      <c r="B298" s="93" t="n">
        <v>155</v>
      </c>
      <c r="C298" s="93" t="n">
        <v>155</v>
      </c>
      <c r="D298" s="94" t="n">
        <f aca="false">C298/B298*100</f>
        <v>100</v>
      </c>
      <c r="E298" s="93" t="n">
        <v>133</v>
      </c>
      <c r="F298" s="93" t="n">
        <f aca="false">C298-E298</f>
        <v>22</v>
      </c>
      <c r="G298" s="94" t="n">
        <f aca="false">F298/E298*100</f>
        <v>16.5413533834586</v>
      </c>
    </row>
    <row r="299" customFormat="false" ht="22.5" hidden="false" customHeight="true" outlineLevel="0" collapsed="false">
      <c r="A299" s="93" t="s">
        <v>279</v>
      </c>
      <c r="B299" s="93" t="n">
        <v>2038</v>
      </c>
      <c r="C299" s="93" t="n">
        <v>2038</v>
      </c>
      <c r="D299" s="94" t="n">
        <f aca="false">C299/B299*100</f>
        <v>100</v>
      </c>
      <c r="E299" s="93" t="n">
        <v>1610</v>
      </c>
      <c r="F299" s="93" t="n">
        <f aca="false">C299-E299</f>
        <v>428</v>
      </c>
      <c r="G299" s="94" t="n">
        <f aca="false">F299/E299*100</f>
        <v>26.583850931677</v>
      </c>
    </row>
    <row r="300" s="97" customFormat="true" ht="18.75" hidden="true" customHeight="true" outlineLevel="0" collapsed="false">
      <c r="A300" s="95" t="s">
        <v>280</v>
      </c>
      <c r="B300" s="95"/>
      <c r="C300" s="95"/>
      <c r="D300" s="96"/>
      <c r="E300" s="95" t="n">
        <v>0</v>
      </c>
      <c r="F300" s="95" t="n">
        <f aca="false">C300-E300</f>
        <v>0</v>
      </c>
      <c r="G300" s="96"/>
    </row>
    <row r="301" s="97" customFormat="true" ht="22.5" hidden="true" customHeight="true" outlineLevel="0" collapsed="false">
      <c r="A301" s="95" t="s">
        <v>281</v>
      </c>
      <c r="B301" s="95"/>
      <c r="C301" s="95"/>
      <c r="D301" s="96"/>
      <c r="E301" s="95" t="n">
        <v>0</v>
      </c>
      <c r="F301" s="95" t="n">
        <f aca="false">C301-E301</f>
        <v>0</v>
      </c>
      <c r="G301" s="96" t="e">
        <f aca="false">F301/E301*100</f>
        <v>#DIV/0!</v>
      </c>
    </row>
    <row r="302" s="97" customFormat="true" ht="18.75" hidden="true" customHeight="true" outlineLevel="0" collapsed="false">
      <c r="A302" s="95" t="s">
        <v>282</v>
      </c>
      <c r="B302" s="95"/>
      <c r="C302" s="95"/>
      <c r="D302" s="96"/>
      <c r="E302" s="95" t="n">
        <v>0</v>
      </c>
      <c r="F302" s="95" t="n">
        <f aca="false">C302-E302</f>
        <v>0</v>
      </c>
      <c r="G302" s="96"/>
    </row>
    <row r="303" s="97" customFormat="true" ht="18.75" hidden="true" customHeight="true" outlineLevel="0" collapsed="false">
      <c r="A303" s="95" t="s">
        <v>283</v>
      </c>
      <c r="B303" s="95"/>
      <c r="C303" s="95"/>
      <c r="D303" s="96"/>
      <c r="E303" s="95" t="n">
        <v>0</v>
      </c>
      <c r="F303" s="95" t="n">
        <f aca="false">C303-E303</f>
        <v>0</v>
      </c>
      <c r="G303" s="96"/>
    </row>
    <row r="304" customFormat="false" ht="22.5" hidden="false" customHeight="true" outlineLevel="0" collapsed="false">
      <c r="A304" s="93" t="s">
        <v>284</v>
      </c>
      <c r="B304" s="93"/>
      <c r="C304" s="93"/>
      <c r="D304" s="94"/>
      <c r="E304" s="93" t="n">
        <v>507</v>
      </c>
      <c r="F304" s="93" t="n">
        <f aca="false">C304-E304</f>
        <v>-507</v>
      </c>
      <c r="G304" s="94" t="n">
        <f aca="false">F304/E304*100</f>
        <v>-100</v>
      </c>
    </row>
    <row r="305" s="97" customFormat="true" ht="18.75" hidden="true" customHeight="true" outlineLevel="0" collapsed="false">
      <c r="A305" s="95" t="s">
        <v>285</v>
      </c>
      <c r="B305" s="95"/>
      <c r="C305" s="95"/>
      <c r="D305" s="96"/>
      <c r="E305" s="95" t="n">
        <v>0</v>
      </c>
      <c r="F305" s="95" t="n">
        <f aca="false">C305-E305</f>
        <v>0</v>
      </c>
      <c r="G305" s="96"/>
    </row>
    <row r="306" s="97" customFormat="true" ht="18.75" hidden="true" customHeight="true" outlineLevel="0" collapsed="false">
      <c r="A306" s="95" t="s">
        <v>143</v>
      </c>
      <c r="B306" s="95"/>
      <c r="C306" s="95"/>
      <c r="D306" s="96"/>
      <c r="E306" s="95" t="n">
        <v>0</v>
      </c>
      <c r="F306" s="95" t="n">
        <f aca="false">C306-E306</f>
        <v>0</v>
      </c>
      <c r="G306" s="96"/>
    </row>
    <row r="307" customFormat="false" ht="22.5" hidden="false" customHeight="true" outlineLevel="0" collapsed="false">
      <c r="A307" s="93" t="s">
        <v>109</v>
      </c>
      <c r="B307" s="93" t="n">
        <v>160</v>
      </c>
      <c r="C307" s="93" t="n">
        <v>160</v>
      </c>
      <c r="D307" s="94" t="n">
        <f aca="false">C307/B307*100</f>
        <v>100</v>
      </c>
      <c r="E307" s="93" t="n">
        <v>180</v>
      </c>
      <c r="F307" s="93" t="n">
        <f aca="false">C307-E307</f>
        <v>-20</v>
      </c>
      <c r="G307" s="94" t="n">
        <f aca="false">F307/E307*100</f>
        <v>-11.1111111111111</v>
      </c>
    </row>
    <row r="308" customFormat="false" ht="22.5" hidden="false" customHeight="true" outlineLevel="0" collapsed="false">
      <c r="A308" s="93" t="s">
        <v>286</v>
      </c>
      <c r="B308" s="93" t="n">
        <f aca="false">80+242</f>
        <v>322</v>
      </c>
      <c r="C308" s="93" t="n">
        <v>80</v>
      </c>
      <c r="D308" s="94" t="n">
        <f aca="false">C308/B308*100</f>
        <v>24.8447204968944</v>
      </c>
      <c r="E308" s="93" t="n">
        <v>324</v>
      </c>
      <c r="F308" s="93" t="n">
        <f aca="false">C308-E308</f>
        <v>-244</v>
      </c>
      <c r="G308" s="94" t="n">
        <f aca="false">F308/E308*100</f>
        <v>-75.3086419753087</v>
      </c>
    </row>
    <row r="309" customFormat="false" ht="22.5" hidden="false" customHeight="true" outlineLevel="0" collapsed="false">
      <c r="A309" s="93" t="s">
        <v>287</v>
      </c>
      <c r="B309" s="93" t="n">
        <f aca="false">SUM(B310:B315)</f>
        <v>30</v>
      </c>
      <c r="C309" s="93" t="n">
        <f aca="false">SUM(C310:C315)</f>
        <v>30</v>
      </c>
      <c r="D309" s="94" t="n">
        <f aca="false">C309/B309*100</f>
        <v>100</v>
      </c>
      <c r="E309" s="93" t="n">
        <f aca="false">SUM(E310:E315)</f>
        <v>18</v>
      </c>
      <c r="F309" s="93" t="n">
        <f aca="false">C309-E309</f>
        <v>12</v>
      </c>
      <c r="G309" s="94" t="n">
        <f aca="false">F309/E309*100</f>
        <v>66.6666666666667</v>
      </c>
    </row>
    <row r="310" s="97" customFormat="true" ht="18.75" hidden="true" customHeight="true" outlineLevel="0" collapsed="false">
      <c r="A310" s="95" t="s">
        <v>100</v>
      </c>
      <c r="B310" s="95"/>
      <c r="C310" s="95"/>
      <c r="D310" s="96"/>
      <c r="E310" s="95"/>
      <c r="F310" s="95" t="n">
        <f aca="false">C310-E310</f>
        <v>0</v>
      </c>
      <c r="G310" s="96"/>
    </row>
    <row r="311" customFormat="false" ht="22.5" hidden="false" customHeight="true" outlineLevel="0" collapsed="false">
      <c r="A311" s="93" t="s">
        <v>101</v>
      </c>
      <c r="B311" s="93" t="n">
        <v>30</v>
      </c>
      <c r="C311" s="93" t="n">
        <v>30</v>
      </c>
      <c r="D311" s="94" t="n">
        <f aca="false">C311/B311*100</f>
        <v>100</v>
      </c>
      <c r="E311" s="93" t="n">
        <v>18</v>
      </c>
      <c r="F311" s="93" t="n">
        <f aca="false">C311-E311</f>
        <v>12</v>
      </c>
      <c r="G311" s="94" t="n">
        <f aca="false">F311/E311*100</f>
        <v>66.6666666666667</v>
      </c>
    </row>
    <row r="312" s="97" customFormat="true" ht="18.75" hidden="true" customHeight="true" outlineLevel="0" collapsed="false">
      <c r="A312" s="95" t="s">
        <v>102</v>
      </c>
      <c r="B312" s="95"/>
      <c r="C312" s="95"/>
      <c r="D312" s="96"/>
      <c r="E312" s="95"/>
      <c r="F312" s="95" t="n">
        <f aca="false">C312-E312</f>
        <v>0</v>
      </c>
      <c r="G312" s="96"/>
    </row>
    <row r="313" s="97" customFormat="true" ht="18.75" hidden="true" customHeight="true" outlineLevel="0" collapsed="false">
      <c r="A313" s="95" t="s">
        <v>288</v>
      </c>
      <c r="B313" s="95"/>
      <c r="C313" s="95"/>
      <c r="D313" s="96"/>
      <c r="E313" s="95"/>
      <c r="F313" s="95" t="n">
        <f aca="false">C313-E313</f>
        <v>0</v>
      </c>
      <c r="G313" s="96"/>
    </row>
    <row r="314" s="97" customFormat="true" ht="18.75" hidden="true" customHeight="true" outlineLevel="0" collapsed="false">
      <c r="A314" s="95" t="s">
        <v>109</v>
      </c>
      <c r="B314" s="95"/>
      <c r="C314" s="95"/>
      <c r="D314" s="96"/>
      <c r="E314" s="95"/>
      <c r="F314" s="95" t="n">
        <f aca="false">C314-E314</f>
        <v>0</v>
      </c>
      <c r="G314" s="96"/>
    </row>
    <row r="315" s="97" customFormat="true" ht="18.75" hidden="true" customHeight="true" outlineLevel="0" collapsed="false">
      <c r="A315" s="95" t="s">
        <v>289</v>
      </c>
      <c r="B315" s="95"/>
      <c r="C315" s="95"/>
      <c r="D315" s="96"/>
      <c r="E315" s="95"/>
      <c r="F315" s="95" t="n">
        <f aca="false">C315-E315</f>
        <v>0</v>
      </c>
      <c r="G315" s="96"/>
    </row>
    <row r="316" customFormat="false" ht="22.5" hidden="false" customHeight="true" outlineLevel="0" collapsed="false">
      <c r="A316" s="93" t="s">
        <v>290</v>
      </c>
      <c r="B316" s="93" t="n">
        <f aca="false">SUM(B317:B327)</f>
        <v>2723</v>
      </c>
      <c r="C316" s="93" t="n">
        <f aca="false">SUM(C317:C327)</f>
        <v>2723</v>
      </c>
      <c r="D316" s="94" t="n">
        <f aca="false">C316/B316*100</f>
        <v>100</v>
      </c>
      <c r="E316" s="93" t="n">
        <f aca="false">SUM(E317:E327)</f>
        <v>2848</v>
      </c>
      <c r="F316" s="93" t="n">
        <f aca="false">C316-E316</f>
        <v>-125</v>
      </c>
      <c r="G316" s="94" t="n">
        <f aca="false">F316/E316*100</f>
        <v>-4.38904494382023</v>
      </c>
    </row>
    <row r="317" customFormat="false" ht="22.5" hidden="false" customHeight="true" outlineLevel="0" collapsed="false">
      <c r="A317" s="93" t="s">
        <v>100</v>
      </c>
      <c r="B317" s="93" t="n">
        <v>2105</v>
      </c>
      <c r="C317" s="93" t="n">
        <v>2105</v>
      </c>
      <c r="D317" s="94" t="n">
        <f aca="false">C317/B317*100</f>
        <v>100</v>
      </c>
      <c r="E317" s="93" t="n">
        <v>2080</v>
      </c>
      <c r="F317" s="93" t="n">
        <f aca="false">C317-E317</f>
        <v>25</v>
      </c>
      <c r="G317" s="94" t="n">
        <f aca="false">F317/E317*100</f>
        <v>1.20192307692308</v>
      </c>
    </row>
    <row r="318" customFormat="false" ht="22.5" hidden="false" customHeight="true" outlineLevel="0" collapsed="false">
      <c r="A318" s="93" t="s">
        <v>101</v>
      </c>
      <c r="B318" s="93" t="n">
        <v>256</v>
      </c>
      <c r="C318" s="93" t="n">
        <v>256</v>
      </c>
      <c r="D318" s="94" t="n">
        <f aca="false">C318/B318*100</f>
        <v>100</v>
      </c>
      <c r="E318" s="93" t="n">
        <v>465</v>
      </c>
      <c r="F318" s="93" t="n">
        <f aca="false">C318-E318</f>
        <v>-209</v>
      </c>
      <c r="G318" s="94" t="n">
        <f aca="false">F318/E318*100</f>
        <v>-44.9462365591398</v>
      </c>
    </row>
    <row r="319" s="97" customFormat="true" ht="18.75" hidden="true" customHeight="true" outlineLevel="0" collapsed="false">
      <c r="A319" s="95" t="s">
        <v>102</v>
      </c>
      <c r="B319" s="95"/>
      <c r="C319" s="95"/>
      <c r="D319" s="96"/>
      <c r="E319" s="95" t="n">
        <v>0</v>
      </c>
      <c r="F319" s="95" t="n">
        <f aca="false">C319-E319</f>
        <v>0</v>
      </c>
      <c r="G319" s="96"/>
    </row>
    <row r="320" customFormat="false" ht="22.5" hidden="false" customHeight="true" outlineLevel="0" collapsed="false">
      <c r="A320" s="93" t="s">
        <v>291</v>
      </c>
      <c r="B320" s="93" t="n">
        <v>362</v>
      </c>
      <c r="C320" s="93" t="n">
        <v>362</v>
      </c>
      <c r="D320" s="94" t="n">
        <f aca="false">C320/B320*100</f>
        <v>100</v>
      </c>
      <c r="E320" s="93" t="n">
        <v>303</v>
      </c>
      <c r="F320" s="93" t="n">
        <f aca="false">C320-E320</f>
        <v>59</v>
      </c>
      <c r="G320" s="94" t="n">
        <f aca="false">F320/E320*100</f>
        <v>19.4719471947195</v>
      </c>
    </row>
    <row r="321" s="97" customFormat="true" ht="18.75" hidden="true" customHeight="true" outlineLevel="0" collapsed="false">
      <c r="A321" s="95" t="s">
        <v>292</v>
      </c>
      <c r="B321" s="95"/>
      <c r="C321" s="95"/>
      <c r="D321" s="96"/>
      <c r="E321" s="95" t="n">
        <v>0</v>
      </c>
      <c r="F321" s="95" t="n">
        <f aca="false">C321-E321</f>
        <v>0</v>
      </c>
      <c r="G321" s="96"/>
    </row>
    <row r="322" s="97" customFormat="true" ht="18.75" hidden="true" customHeight="true" outlineLevel="0" collapsed="false">
      <c r="A322" s="95" t="s">
        <v>293</v>
      </c>
      <c r="B322" s="95"/>
      <c r="C322" s="95"/>
      <c r="D322" s="96"/>
      <c r="E322" s="95" t="n">
        <v>0</v>
      </c>
      <c r="F322" s="95" t="n">
        <f aca="false">C322-E322</f>
        <v>0</v>
      </c>
      <c r="G322" s="96"/>
    </row>
    <row r="323" s="97" customFormat="true" ht="18.75" hidden="true" customHeight="true" outlineLevel="0" collapsed="false">
      <c r="A323" s="95" t="s">
        <v>294</v>
      </c>
      <c r="B323" s="95"/>
      <c r="C323" s="95"/>
      <c r="D323" s="96"/>
      <c r="E323" s="95" t="n">
        <v>0</v>
      </c>
      <c r="F323" s="95" t="n">
        <f aca="false">C323-E323</f>
        <v>0</v>
      </c>
      <c r="G323" s="96"/>
    </row>
    <row r="324" s="97" customFormat="true" ht="18.75" hidden="true" customHeight="true" outlineLevel="0" collapsed="false">
      <c r="A324" s="95" t="s">
        <v>295</v>
      </c>
      <c r="B324" s="95"/>
      <c r="C324" s="95"/>
      <c r="D324" s="96"/>
      <c r="E324" s="95" t="n">
        <v>0</v>
      </c>
      <c r="F324" s="95" t="n">
        <f aca="false">C324-E324</f>
        <v>0</v>
      </c>
      <c r="G324" s="96"/>
    </row>
    <row r="325" s="97" customFormat="true" ht="18.75" hidden="true" customHeight="true" outlineLevel="0" collapsed="false">
      <c r="A325" s="95" t="s">
        <v>296</v>
      </c>
      <c r="B325" s="95"/>
      <c r="C325" s="95"/>
      <c r="D325" s="96"/>
      <c r="E325" s="95" t="n">
        <v>0</v>
      </c>
      <c r="F325" s="95" t="n">
        <f aca="false">C325-E325</f>
        <v>0</v>
      </c>
      <c r="G325" s="96"/>
    </row>
    <row r="326" s="97" customFormat="true" ht="18.75" hidden="true" customHeight="true" outlineLevel="0" collapsed="false">
      <c r="A326" s="95" t="s">
        <v>109</v>
      </c>
      <c r="B326" s="95"/>
      <c r="C326" s="95"/>
      <c r="D326" s="96"/>
      <c r="E326" s="95" t="n">
        <v>0</v>
      </c>
      <c r="F326" s="95" t="n">
        <f aca="false">C326-E326</f>
        <v>0</v>
      </c>
      <c r="G326" s="96"/>
    </row>
    <row r="327" s="97" customFormat="true" ht="18.75" hidden="true" customHeight="true" outlineLevel="0" collapsed="false">
      <c r="A327" s="95" t="s">
        <v>297</v>
      </c>
      <c r="B327" s="95"/>
      <c r="C327" s="95"/>
      <c r="D327" s="96"/>
      <c r="E327" s="95" t="n">
        <v>0</v>
      </c>
      <c r="F327" s="95" t="n">
        <f aca="false">C327-E327</f>
        <v>0</v>
      </c>
      <c r="G327" s="96"/>
    </row>
    <row r="328" customFormat="false" ht="22.5" hidden="false" customHeight="true" outlineLevel="0" collapsed="false">
      <c r="A328" s="93" t="s">
        <v>298</v>
      </c>
      <c r="B328" s="93" t="n">
        <f aca="false">SUM(B329:B336)</f>
        <v>3892</v>
      </c>
      <c r="C328" s="93" t="n">
        <f aca="false">SUM(C329:C336)</f>
        <v>3846</v>
      </c>
      <c r="D328" s="94" t="n">
        <f aca="false">C328/B328*100</f>
        <v>98.8180883864337</v>
      </c>
      <c r="E328" s="93" t="n">
        <f aca="false">SUM(E329:E336)</f>
        <v>3911</v>
      </c>
      <c r="F328" s="93" t="n">
        <f aca="false">C328-E328</f>
        <v>-65</v>
      </c>
      <c r="G328" s="94" t="n">
        <f aca="false">F328/E328*100</f>
        <v>-1.66197903349527</v>
      </c>
    </row>
    <row r="329" customFormat="false" ht="22.5" hidden="false" customHeight="true" outlineLevel="0" collapsed="false">
      <c r="A329" s="93" t="s">
        <v>100</v>
      </c>
      <c r="B329" s="93" t="n">
        <v>2375</v>
      </c>
      <c r="C329" s="93" t="n">
        <v>2375</v>
      </c>
      <c r="D329" s="94" t="n">
        <f aca="false">C329/B329*100</f>
        <v>100</v>
      </c>
      <c r="E329" s="93" t="n">
        <v>2256</v>
      </c>
      <c r="F329" s="93" t="n">
        <f aca="false">C329-E329</f>
        <v>119</v>
      </c>
      <c r="G329" s="94" t="n">
        <f aca="false">F329/E329*100</f>
        <v>5.27482269503546</v>
      </c>
    </row>
    <row r="330" customFormat="false" ht="22.5" hidden="false" customHeight="true" outlineLevel="0" collapsed="false">
      <c r="A330" s="93" t="s">
        <v>101</v>
      </c>
      <c r="B330" s="93" t="n">
        <v>604</v>
      </c>
      <c r="C330" s="93" t="n">
        <v>604</v>
      </c>
      <c r="D330" s="94" t="n">
        <f aca="false">C330/B330*100</f>
        <v>100</v>
      </c>
      <c r="E330" s="93" t="n">
        <v>611</v>
      </c>
      <c r="F330" s="93" t="n">
        <f aca="false">C330-E330</f>
        <v>-7</v>
      </c>
      <c r="G330" s="94" t="n">
        <f aca="false">F330/E330*100</f>
        <v>-1.14566284779051</v>
      </c>
    </row>
    <row r="331" s="97" customFormat="true" ht="18.75" hidden="true" customHeight="true" outlineLevel="0" collapsed="false">
      <c r="A331" s="95" t="s">
        <v>102</v>
      </c>
      <c r="B331" s="95"/>
      <c r="C331" s="95"/>
      <c r="D331" s="96"/>
      <c r="E331" s="95" t="n">
        <v>0</v>
      </c>
      <c r="F331" s="95" t="n">
        <f aca="false">C331-E331</f>
        <v>0</v>
      </c>
      <c r="G331" s="96"/>
    </row>
    <row r="332" customFormat="false" ht="22.5" hidden="false" customHeight="true" outlineLevel="0" collapsed="false">
      <c r="A332" s="93" t="s">
        <v>299</v>
      </c>
      <c r="B332" s="93" t="n">
        <v>678</v>
      </c>
      <c r="C332" s="93" t="n">
        <v>678</v>
      </c>
      <c r="D332" s="94" t="n">
        <f aca="false">C332/B332*100</f>
        <v>100</v>
      </c>
      <c r="E332" s="93" t="n">
        <v>925</v>
      </c>
      <c r="F332" s="93" t="n">
        <f aca="false">C332-E332</f>
        <v>-247</v>
      </c>
      <c r="G332" s="94" t="n">
        <f aca="false">F332/E332*100</f>
        <v>-26.7027027027027</v>
      </c>
    </row>
    <row r="333" s="97" customFormat="true" ht="18.75" hidden="true" customHeight="true" outlineLevel="0" collapsed="false">
      <c r="A333" s="95" t="s">
        <v>300</v>
      </c>
      <c r="B333" s="95"/>
      <c r="C333" s="95"/>
      <c r="D333" s="96"/>
      <c r="E333" s="95" t="n">
        <v>0</v>
      </c>
      <c r="F333" s="95" t="n">
        <f aca="false">C333-E333</f>
        <v>0</v>
      </c>
      <c r="G333" s="96"/>
    </row>
    <row r="334" s="97" customFormat="true" ht="22.5" hidden="true" customHeight="true" outlineLevel="0" collapsed="false">
      <c r="A334" s="95" t="s">
        <v>301</v>
      </c>
      <c r="B334" s="95"/>
      <c r="C334" s="95"/>
      <c r="D334" s="96" t="e">
        <f aca="false">C334/B334*100</f>
        <v>#DIV/0!</v>
      </c>
      <c r="E334" s="95" t="n">
        <v>0</v>
      </c>
      <c r="F334" s="95" t="n">
        <f aca="false">C334-E334</f>
        <v>0</v>
      </c>
      <c r="G334" s="96" t="e">
        <f aca="false">F334/E334*100</f>
        <v>#DIV/0!</v>
      </c>
    </row>
    <row r="335" customFormat="false" ht="22.5" hidden="false" customHeight="true" outlineLevel="0" collapsed="false">
      <c r="A335" s="93" t="s">
        <v>109</v>
      </c>
      <c r="B335" s="93" t="n">
        <v>110</v>
      </c>
      <c r="C335" s="93" t="n">
        <v>110</v>
      </c>
      <c r="D335" s="94" t="n">
        <f aca="false">C335/B335*100</f>
        <v>100</v>
      </c>
      <c r="E335" s="93" t="n">
        <v>119</v>
      </c>
      <c r="F335" s="93" t="n">
        <f aca="false">C335-E335</f>
        <v>-9</v>
      </c>
      <c r="G335" s="94" t="n">
        <f aca="false">F335/E335*100</f>
        <v>-7.56302521008403</v>
      </c>
    </row>
    <row r="336" customFormat="false" ht="22.5" hidden="false" customHeight="true" outlineLevel="0" collapsed="false">
      <c r="A336" s="93" t="s">
        <v>302</v>
      </c>
      <c r="B336" s="93" t="n">
        <f aca="false">79+46</f>
        <v>125</v>
      </c>
      <c r="C336" s="93" t="n">
        <v>79</v>
      </c>
      <c r="D336" s="94" t="n">
        <f aca="false">C336/B336*100</f>
        <v>63.2</v>
      </c>
      <c r="E336" s="93" t="n">
        <v>0</v>
      </c>
      <c r="F336" s="93" t="n">
        <f aca="false">C336-E336</f>
        <v>79</v>
      </c>
      <c r="G336" s="94"/>
    </row>
    <row r="337" customFormat="false" ht="22.5" hidden="false" customHeight="true" outlineLevel="0" collapsed="false">
      <c r="A337" s="93" t="s">
        <v>303</v>
      </c>
      <c r="B337" s="93" t="n">
        <f aca="false">SUM(B338:B350)</f>
        <v>2066</v>
      </c>
      <c r="C337" s="93" t="n">
        <f aca="false">SUM(C338:C350)</f>
        <v>1516</v>
      </c>
      <c r="D337" s="94" t="n">
        <f aca="false">C337/B337*100</f>
        <v>73.378509196515</v>
      </c>
      <c r="E337" s="93" t="n">
        <f aca="false">SUM(E338:E350)</f>
        <v>1410</v>
      </c>
      <c r="F337" s="93" t="n">
        <f aca="false">C337-E337</f>
        <v>106</v>
      </c>
      <c r="G337" s="94" t="n">
        <f aca="false">F337/E337*100</f>
        <v>7.5177304964539</v>
      </c>
    </row>
    <row r="338" customFormat="false" ht="22.5" hidden="false" customHeight="true" outlineLevel="0" collapsed="false">
      <c r="A338" s="93" t="s">
        <v>100</v>
      </c>
      <c r="B338" s="93" t="n">
        <v>1104</v>
      </c>
      <c r="C338" s="93" t="n">
        <v>1104</v>
      </c>
      <c r="D338" s="94" t="n">
        <f aca="false">C338/B338*100</f>
        <v>100</v>
      </c>
      <c r="E338" s="93" t="n">
        <v>1163</v>
      </c>
      <c r="F338" s="93" t="n">
        <f aca="false">C338-E338</f>
        <v>-59</v>
      </c>
      <c r="G338" s="94" t="n">
        <f aca="false">F338/E338*100</f>
        <v>-5.07308684436801</v>
      </c>
    </row>
    <row r="339" customFormat="false" ht="22.5" hidden="false" customHeight="true" outlineLevel="0" collapsed="false">
      <c r="A339" s="93" t="s">
        <v>101</v>
      </c>
      <c r="B339" s="93" t="n">
        <v>242</v>
      </c>
      <c r="C339" s="93" t="n">
        <v>242</v>
      </c>
      <c r="D339" s="94" t="n">
        <f aca="false">C339/B339*100</f>
        <v>100</v>
      </c>
      <c r="E339" s="93" t="n">
        <v>172</v>
      </c>
      <c r="F339" s="93" t="n">
        <f aca="false">C339-E339</f>
        <v>70</v>
      </c>
      <c r="G339" s="94" t="n">
        <f aca="false">F339/E339*100</f>
        <v>40.6976744186047</v>
      </c>
    </row>
    <row r="340" s="97" customFormat="true" ht="18.75" hidden="true" customHeight="true" outlineLevel="0" collapsed="false">
      <c r="A340" s="95" t="s">
        <v>102</v>
      </c>
      <c r="B340" s="95"/>
      <c r="C340" s="95"/>
      <c r="D340" s="96"/>
      <c r="E340" s="95" t="n">
        <v>0</v>
      </c>
      <c r="F340" s="95" t="n">
        <f aca="false">C340-E340</f>
        <v>0</v>
      </c>
      <c r="G340" s="96"/>
    </row>
    <row r="341" customFormat="false" ht="22.5" hidden="false" customHeight="true" outlineLevel="0" collapsed="false">
      <c r="A341" s="93" t="s">
        <v>304</v>
      </c>
      <c r="B341" s="93" t="n">
        <v>143</v>
      </c>
      <c r="C341" s="93" t="n">
        <v>143</v>
      </c>
      <c r="D341" s="94" t="n">
        <f aca="false">C341/B341*100</f>
        <v>100</v>
      </c>
      <c r="E341" s="93" t="n">
        <v>35</v>
      </c>
      <c r="F341" s="93" t="n">
        <f aca="false">C341-E341</f>
        <v>108</v>
      </c>
      <c r="G341" s="94" t="n">
        <f aca="false">F341/E341*100</f>
        <v>308.571428571429</v>
      </c>
    </row>
    <row r="342" s="97" customFormat="true" ht="18.75" hidden="true" customHeight="true" outlineLevel="0" collapsed="false">
      <c r="A342" s="95" t="s">
        <v>305</v>
      </c>
      <c r="B342" s="95" t="n">
        <v>0</v>
      </c>
      <c r="C342" s="95" t="n">
        <v>0</v>
      </c>
      <c r="D342" s="96"/>
      <c r="E342" s="95" t="n">
        <v>0</v>
      </c>
      <c r="F342" s="95" t="n">
        <f aca="false">C342-E342</f>
        <v>0</v>
      </c>
      <c r="G342" s="96"/>
    </row>
    <row r="343" s="97" customFormat="true" ht="22.5" hidden="true" customHeight="true" outlineLevel="0" collapsed="false">
      <c r="A343" s="95" t="s">
        <v>306</v>
      </c>
      <c r="B343" s="95"/>
      <c r="C343" s="95"/>
      <c r="D343" s="96"/>
      <c r="E343" s="95" t="n">
        <v>0</v>
      </c>
      <c r="F343" s="95" t="n">
        <f aca="false">C343-E343</f>
        <v>0</v>
      </c>
      <c r="G343" s="96" t="e">
        <f aca="false">F343/E343*100</f>
        <v>#DIV/0!</v>
      </c>
    </row>
    <row r="344" customFormat="false" ht="22.5" hidden="false" customHeight="true" outlineLevel="0" collapsed="false">
      <c r="A344" s="93" t="s">
        <v>307</v>
      </c>
      <c r="B344" s="93"/>
      <c r="C344" s="93"/>
      <c r="D344" s="94"/>
      <c r="E344" s="93" t="n">
        <v>9</v>
      </c>
      <c r="F344" s="93" t="n">
        <f aca="false">C344-E344</f>
        <v>-9</v>
      </c>
      <c r="G344" s="94" t="n">
        <f aca="false">F344/E344*100</f>
        <v>-100</v>
      </c>
    </row>
    <row r="345" s="97" customFormat="true" ht="18.75" hidden="true" customHeight="true" outlineLevel="0" collapsed="false">
      <c r="A345" s="95" t="s">
        <v>308</v>
      </c>
      <c r="B345" s="95"/>
      <c r="C345" s="95"/>
      <c r="D345" s="96"/>
      <c r="E345" s="95" t="n">
        <v>0</v>
      </c>
      <c r="F345" s="95" t="n">
        <f aca="false">C345-E345</f>
        <v>0</v>
      </c>
      <c r="G345" s="96"/>
    </row>
    <row r="346" s="97" customFormat="true" ht="18.75" hidden="true" customHeight="true" outlineLevel="0" collapsed="false">
      <c r="A346" s="95" t="s">
        <v>309</v>
      </c>
      <c r="B346" s="95"/>
      <c r="C346" s="95"/>
      <c r="D346" s="96"/>
      <c r="E346" s="95" t="n">
        <v>0</v>
      </c>
      <c r="F346" s="95" t="n">
        <f aca="false">C346-E346</f>
        <v>0</v>
      </c>
      <c r="G346" s="96"/>
    </row>
    <row r="347" s="97" customFormat="true" ht="22.5" hidden="true" customHeight="true" outlineLevel="0" collapsed="false">
      <c r="A347" s="95" t="s">
        <v>310</v>
      </c>
      <c r="B347" s="95"/>
      <c r="C347" s="95"/>
      <c r="D347" s="96"/>
      <c r="E347" s="95" t="n">
        <v>0</v>
      </c>
      <c r="F347" s="95" t="n">
        <f aca="false">C347-E347</f>
        <v>0</v>
      </c>
      <c r="G347" s="96" t="e">
        <f aca="false">F347/E347*100</f>
        <v>#DIV/0!</v>
      </c>
    </row>
    <row r="348" s="97" customFormat="true" ht="18.75" hidden="true" customHeight="true" outlineLevel="0" collapsed="false">
      <c r="A348" s="95" t="s">
        <v>311</v>
      </c>
      <c r="B348" s="95"/>
      <c r="C348" s="95"/>
      <c r="D348" s="96"/>
      <c r="E348" s="95" t="n">
        <v>0</v>
      </c>
      <c r="F348" s="95" t="n">
        <f aca="false">C348-E348</f>
        <v>0</v>
      </c>
      <c r="G348" s="96"/>
    </row>
    <row r="349" customFormat="false" ht="22.5" hidden="false" customHeight="true" outlineLevel="0" collapsed="false">
      <c r="A349" s="93" t="s">
        <v>109</v>
      </c>
      <c r="B349" s="93" t="n">
        <v>27</v>
      </c>
      <c r="C349" s="93" t="n">
        <v>27</v>
      </c>
      <c r="D349" s="94" t="n">
        <f aca="false">C349/B349*100</f>
        <v>100</v>
      </c>
      <c r="E349" s="93" t="n">
        <v>31</v>
      </c>
      <c r="F349" s="93" t="n">
        <f aca="false">C349-E349</f>
        <v>-4</v>
      </c>
      <c r="G349" s="94" t="n">
        <f aca="false">F349/E349*100</f>
        <v>-12.9032258064516</v>
      </c>
    </row>
    <row r="350" s="97" customFormat="true" ht="18.75" hidden="true" customHeight="true" outlineLevel="0" collapsed="false">
      <c r="A350" s="95" t="s">
        <v>312</v>
      </c>
      <c r="B350" s="95" t="n">
        <f aca="false">0+550</f>
        <v>550</v>
      </c>
      <c r="C350" s="95"/>
      <c r="D350" s="96"/>
      <c r="E350" s="95"/>
      <c r="F350" s="95" t="n">
        <f aca="false">C350-E350</f>
        <v>0</v>
      </c>
      <c r="G350" s="96"/>
    </row>
    <row r="351" s="97" customFormat="true" ht="18.75" hidden="true" customHeight="true" outlineLevel="0" collapsed="false">
      <c r="A351" s="95" t="s">
        <v>313</v>
      </c>
      <c r="B351" s="95" t="n">
        <f aca="false">SUM(B352:B359)</f>
        <v>0</v>
      </c>
      <c r="C351" s="95" t="n">
        <f aca="false">SUM(C352:C359)</f>
        <v>0</v>
      </c>
      <c r="D351" s="96"/>
      <c r="E351" s="95" t="n">
        <f aca="false">SUM(E352:E359)</f>
        <v>0</v>
      </c>
      <c r="F351" s="95" t="n">
        <f aca="false">C351-E351</f>
        <v>0</v>
      </c>
      <c r="G351" s="96"/>
    </row>
    <row r="352" s="97" customFormat="true" ht="18.75" hidden="true" customHeight="true" outlineLevel="0" collapsed="false">
      <c r="A352" s="95" t="s">
        <v>100</v>
      </c>
      <c r="B352" s="95"/>
      <c r="C352" s="95"/>
      <c r="D352" s="96"/>
      <c r="E352" s="95"/>
      <c r="F352" s="95" t="n">
        <f aca="false">C352-E352</f>
        <v>0</v>
      </c>
      <c r="G352" s="96"/>
    </row>
    <row r="353" s="97" customFormat="true" ht="18.75" hidden="true" customHeight="true" outlineLevel="0" collapsed="false">
      <c r="A353" s="95" t="s">
        <v>101</v>
      </c>
      <c r="B353" s="95"/>
      <c r="C353" s="95"/>
      <c r="D353" s="96"/>
      <c r="E353" s="95"/>
      <c r="F353" s="95" t="n">
        <f aca="false">C353-E353</f>
        <v>0</v>
      </c>
      <c r="G353" s="96"/>
    </row>
    <row r="354" s="97" customFormat="true" ht="18.75" hidden="true" customHeight="true" outlineLevel="0" collapsed="false">
      <c r="A354" s="95" t="s">
        <v>102</v>
      </c>
      <c r="B354" s="95"/>
      <c r="C354" s="95"/>
      <c r="D354" s="96"/>
      <c r="E354" s="95"/>
      <c r="F354" s="95" t="n">
        <f aca="false">C354-E354</f>
        <v>0</v>
      </c>
      <c r="G354" s="96"/>
    </row>
    <row r="355" s="97" customFormat="true" ht="18.75" hidden="true" customHeight="true" outlineLevel="0" collapsed="false">
      <c r="A355" s="95" t="s">
        <v>314</v>
      </c>
      <c r="B355" s="95"/>
      <c r="C355" s="95"/>
      <c r="D355" s="96"/>
      <c r="E355" s="95"/>
      <c r="F355" s="95" t="n">
        <f aca="false">C355-E355</f>
        <v>0</v>
      </c>
      <c r="G355" s="96"/>
    </row>
    <row r="356" s="97" customFormat="true" ht="18.75" hidden="true" customHeight="true" outlineLevel="0" collapsed="false">
      <c r="A356" s="95" t="s">
        <v>315</v>
      </c>
      <c r="B356" s="95"/>
      <c r="C356" s="95"/>
      <c r="D356" s="96"/>
      <c r="E356" s="95"/>
      <c r="F356" s="95" t="n">
        <f aca="false">C356-E356</f>
        <v>0</v>
      </c>
      <c r="G356" s="96"/>
    </row>
    <row r="357" s="97" customFormat="true" ht="18.75" hidden="true" customHeight="true" outlineLevel="0" collapsed="false">
      <c r="A357" s="95" t="s">
        <v>316</v>
      </c>
      <c r="B357" s="95"/>
      <c r="C357" s="95"/>
      <c r="D357" s="96"/>
      <c r="E357" s="95"/>
      <c r="F357" s="95" t="n">
        <f aca="false">C357-E357</f>
        <v>0</v>
      </c>
      <c r="G357" s="96"/>
    </row>
    <row r="358" s="97" customFormat="true" ht="18.75" hidden="true" customHeight="true" outlineLevel="0" collapsed="false">
      <c r="A358" s="95" t="s">
        <v>109</v>
      </c>
      <c r="B358" s="95"/>
      <c r="C358" s="95"/>
      <c r="D358" s="96"/>
      <c r="E358" s="95"/>
      <c r="F358" s="95" t="n">
        <f aca="false">C358-E358</f>
        <v>0</v>
      </c>
      <c r="G358" s="96"/>
    </row>
    <row r="359" s="97" customFormat="true" ht="18.75" hidden="true" customHeight="true" outlineLevel="0" collapsed="false">
      <c r="A359" s="95" t="s">
        <v>317</v>
      </c>
      <c r="B359" s="95"/>
      <c r="C359" s="95"/>
      <c r="D359" s="96"/>
      <c r="E359" s="95"/>
      <c r="F359" s="95" t="n">
        <f aca="false">C359-E359</f>
        <v>0</v>
      </c>
      <c r="G359" s="96"/>
    </row>
    <row r="360" customFormat="false" ht="22.5" hidden="false" customHeight="true" outlineLevel="0" collapsed="false">
      <c r="A360" s="93" t="s">
        <v>318</v>
      </c>
      <c r="B360" s="93" t="n">
        <f aca="false">SUM(B361:B368)</f>
        <v>4508</v>
      </c>
      <c r="C360" s="93" t="n">
        <f aca="false">SUM(C361:C368)</f>
        <v>4508</v>
      </c>
      <c r="D360" s="94" t="n">
        <f aca="false">C360/B360*100</f>
        <v>100</v>
      </c>
      <c r="E360" s="93" t="n">
        <f aca="false">SUM(E361:E368)</f>
        <v>4563</v>
      </c>
      <c r="F360" s="93" t="n">
        <f aca="false">C360-E360</f>
        <v>-55</v>
      </c>
      <c r="G360" s="94" t="n">
        <f aca="false">F360/E360*100</f>
        <v>-1.20534735919351</v>
      </c>
    </row>
    <row r="361" customFormat="false" ht="22.5" hidden="false" customHeight="true" outlineLevel="0" collapsed="false">
      <c r="A361" s="93" t="s">
        <v>100</v>
      </c>
      <c r="B361" s="93" t="n">
        <v>1690</v>
      </c>
      <c r="C361" s="93" t="n">
        <v>1690</v>
      </c>
      <c r="D361" s="94" t="n">
        <f aca="false">C361/B361*100</f>
        <v>100</v>
      </c>
      <c r="E361" s="93" t="n">
        <v>1992</v>
      </c>
      <c r="F361" s="93" t="n">
        <f aca="false">C361-E361</f>
        <v>-302</v>
      </c>
      <c r="G361" s="94" t="n">
        <f aca="false">F361/E361*100</f>
        <v>-15.1606425702811</v>
      </c>
    </row>
    <row r="362" customFormat="false" ht="22.5" hidden="false" customHeight="true" outlineLevel="0" collapsed="false">
      <c r="A362" s="93" t="s">
        <v>101</v>
      </c>
      <c r="B362" s="93"/>
      <c r="C362" s="93"/>
      <c r="D362" s="94"/>
      <c r="E362" s="93" t="n">
        <v>38</v>
      </c>
      <c r="F362" s="93" t="n">
        <f aca="false">C362-E362</f>
        <v>-38</v>
      </c>
      <c r="G362" s="94" t="n">
        <f aca="false">F362/E362*100</f>
        <v>-100</v>
      </c>
    </row>
    <row r="363" s="97" customFormat="true" ht="18.75" hidden="true" customHeight="true" outlineLevel="0" collapsed="false">
      <c r="A363" s="95" t="s">
        <v>102</v>
      </c>
      <c r="B363" s="95"/>
      <c r="C363" s="95"/>
      <c r="D363" s="96"/>
      <c r="E363" s="95" t="n">
        <v>0</v>
      </c>
      <c r="F363" s="95" t="n">
        <f aca="false">C363-E363</f>
        <v>0</v>
      </c>
      <c r="G363" s="96"/>
    </row>
    <row r="364" s="97" customFormat="true" ht="22.5" hidden="true" customHeight="true" outlineLevel="0" collapsed="false">
      <c r="A364" s="95" t="s">
        <v>319</v>
      </c>
      <c r="B364" s="95"/>
      <c r="C364" s="95"/>
      <c r="D364" s="96"/>
      <c r="E364" s="95" t="n">
        <v>0</v>
      </c>
      <c r="F364" s="95" t="n">
        <f aca="false">C364-E364</f>
        <v>0</v>
      </c>
      <c r="G364" s="96" t="e">
        <f aca="false">F364/E364*100</f>
        <v>#DIV/0!</v>
      </c>
    </row>
    <row r="365" s="97" customFormat="true" ht="22.5" hidden="true" customHeight="true" outlineLevel="0" collapsed="false">
      <c r="A365" s="95" t="s">
        <v>320</v>
      </c>
      <c r="B365" s="95"/>
      <c r="C365" s="95"/>
      <c r="D365" s="96"/>
      <c r="E365" s="95" t="n">
        <v>0</v>
      </c>
      <c r="F365" s="95" t="n">
        <f aca="false">C365-E365</f>
        <v>0</v>
      </c>
      <c r="G365" s="96"/>
    </row>
    <row r="366" customFormat="false" ht="22.5" hidden="false" customHeight="true" outlineLevel="0" collapsed="false">
      <c r="A366" s="93" t="s">
        <v>321</v>
      </c>
      <c r="B366" s="93" t="n">
        <v>2818</v>
      </c>
      <c r="C366" s="93" t="n">
        <v>2818</v>
      </c>
      <c r="D366" s="94" t="n">
        <f aca="false">C366/B366*100</f>
        <v>100</v>
      </c>
      <c r="E366" s="93" t="n">
        <v>2533</v>
      </c>
      <c r="F366" s="93" t="n">
        <f aca="false">C366-E366</f>
        <v>285</v>
      </c>
      <c r="G366" s="94" t="n">
        <f aca="false">F366/E366*100</f>
        <v>11.251480457955</v>
      </c>
    </row>
    <row r="367" s="97" customFormat="true" ht="18.75" hidden="true" customHeight="true" outlineLevel="0" collapsed="false">
      <c r="A367" s="95" t="s">
        <v>109</v>
      </c>
      <c r="B367" s="95"/>
      <c r="C367" s="95"/>
      <c r="D367" s="96"/>
      <c r="E367" s="95" t="n">
        <v>0</v>
      </c>
      <c r="F367" s="95" t="n">
        <f aca="false">C367-E367</f>
        <v>0</v>
      </c>
      <c r="G367" s="96"/>
    </row>
    <row r="368" s="97" customFormat="true" ht="18.75" hidden="true" customHeight="true" outlineLevel="0" collapsed="false">
      <c r="A368" s="95" t="s">
        <v>322</v>
      </c>
      <c r="B368" s="95"/>
      <c r="C368" s="95"/>
      <c r="D368" s="96"/>
      <c r="E368" s="95" t="n">
        <v>0</v>
      </c>
      <c r="F368" s="95" t="n">
        <f aca="false">C368-E368</f>
        <v>0</v>
      </c>
      <c r="G368" s="96"/>
    </row>
    <row r="369" s="97" customFormat="true" ht="18.75" hidden="true" customHeight="true" outlineLevel="0" collapsed="false">
      <c r="A369" s="95" t="s">
        <v>323</v>
      </c>
      <c r="B369" s="95" t="n">
        <f aca="false">SUM(B370:B376)</f>
        <v>0</v>
      </c>
      <c r="C369" s="95" t="n">
        <f aca="false">SUM(C370:C376)</f>
        <v>0</v>
      </c>
      <c r="D369" s="96"/>
      <c r="E369" s="95" t="n">
        <f aca="false">SUM(E370:E376)</f>
        <v>0</v>
      </c>
      <c r="F369" s="95" t="n">
        <f aca="false">C369-E369</f>
        <v>0</v>
      </c>
      <c r="G369" s="96"/>
    </row>
    <row r="370" s="97" customFormat="true" ht="18.75" hidden="true" customHeight="true" outlineLevel="0" collapsed="false">
      <c r="A370" s="95" t="s">
        <v>100</v>
      </c>
      <c r="B370" s="95"/>
      <c r="C370" s="95"/>
      <c r="D370" s="96"/>
      <c r="E370" s="95"/>
      <c r="F370" s="95" t="n">
        <f aca="false">C370-E370</f>
        <v>0</v>
      </c>
      <c r="G370" s="96"/>
    </row>
    <row r="371" s="97" customFormat="true" ht="18.75" hidden="true" customHeight="true" outlineLevel="0" collapsed="false">
      <c r="A371" s="95" t="s">
        <v>101</v>
      </c>
      <c r="B371" s="95"/>
      <c r="C371" s="95"/>
      <c r="D371" s="96"/>
      <c r="E371" s="95"/>
      <c r="F371" s="95" t="n">
        <f aca="false">C371-E371</f>
        <v>0</v>
      </c>
      <c r="G371" s="96"/>
    </row>
    <row r="372" s="97" customFormat="true" ht="18.75" hidden="true" customHeight="true" outlineLevel="0" collapsed="false">
      <c r="A372" s="95" t="s">
        <v>102</v>
      </c>
      <c r="B372" s="95"/>
      <c r="C372" s="95"/>
      <c r="D372" s="96"/>
      <c r="E372" s="95"/>
      <c r="F372" s="95" t="n">
        <f aca="false">C372-E372</f>
        <v>0</v>
      </c>
      <c r="G372" s="96"/>
    </row>
    <row r="373" s="97" customFormat="true" ht="18.75" hidden="true" customHeight="true" outlineLevel="0" collapsed="false">
      <c r="A373" s="95" t="s">
        <v>324</v>
      </c>
      <c r="B373" s="95"/>
      <c r="C373" s="95"/>
      <c r="D373" s="96"/>
      <c r="E373" s="95"/>
      <c r="F373" s="95" t="n">
        <f aca="false">C373-E373</f>
        <v>0</v>
      </c>
      <c r="G373" s="96"/>
    </row>
    <row r="374" s="97" customFormat="true" ht="18.75" hidden="true" customHeight="true" outlineLevel="0" collapsed="false">
      <c r="A374" s="95" t="s">
        <v>325</v>
      </c>
      <c r="B374" s="95"/>
      <c r="C374" s="95"/>
      <c r="D374" s="96"/>
      <c r="E374" s="95"/>
      <c r="F374" s="95" t="n">
        <f aca="false">C374-E374</f>
        <v>0</v>
      </c>
      <c r="G374" s="96"/>
    </row>
    <row r="375" s="97" customFormat="true" ht="18.75" hidden="true" customHeight="true" outlineLevel="0" collapsed="false">
      <c r="A375" s="95" t="s">
        <v>109</v>
      </c>
      <c r="B375" s="95"/>
      <c r="C375" s="95"/>
      <c r="D375" s="96"/>
      <c r="E375" s="95"/>
      <c r="F375" s="95" t="n">
        <f aca="false">C375-E375</f>
        <v>0</v>
      </c>
      <c r="G375" s="96"/>
    </row>
    <row r="376" s="97" customFormat="true" ht="18.75" hidden="true" customHeight="true" outlineLevel="0" collapsed="false">
      <c r="A376" s="95" t="s">
        <v>326</v>
      </c>
      <c r="B376" s="95"/>
      <c r="C376" s="95"/>
      <c r="D376" s="96"/>
      <c r="E376" s="95"/>
      <c r="F376" s="95" t="n">
        <f aca="false">C376-E376</f>
        <v>0</v>
      </c>
      <c r="G376" s="96"/>
    </row>
    <row r="377" s="97" customFormat="true" ht="18.75" hidden="true" customHeight="true" outlineLevel="0" collapsed="false">
      <c r="A377" s="95" t="s">
        <v>327</v>
      </c>
      <c r="B377" s="95" t="n">
        <f aca="false">SUM(B378:B384)</f>
        <v>0</v>
      </c>
      <c r="C377" s="95" t="n">
        <f aca="false">SUM(C378:C384)</f>
        <v>0</v>
      </c>
      <c r="D377" s="96"/>
      <c r="E377" s="95" t="n">
        <f aca="false">SUM(E378:E384)</f>
        <v>0</v>
      </c>
      <c r="F377" s="95" t="n">
        <f aca="false">C377-E377</f>
        <v>0</v>
      </c>
      <c r="G377" s="96"/>
    </row>
    <row r="378" s="97" customFormat="true" ht="18.75" hidden="true" customHeight="true" outlineLevel="0" collapsed="false">
      <c r="A378" s="95" t="s">
        <v>100</v>
      </c>
      <c r="B378" s="95"/>
      <c r="C378" s="95"/>
      <c r="D378" s="96"/>
      <c r="E378" s="95"/>
      <c r="F378" s="95" t="n">
        <f aca="false">C378-E378</f>
        <v>0</v>
      </c>
      <c r="G378" s="96"/>
    </row>
    <row r="379" s="97" customFormat="true" ht="18.75" hidden="true" customHeight="true" outlineLevel="0" collapsed="false">
      <c r="A379" s="95" t="s">
        <v>101</v>
      </c>
      <c r="B379" s="95"/>
      <c r="C379" s="95"/>
      <c r="D379" s="96"/>
      <c r="E379" s="95"/>
      <c r="F379" s="95" t="n">
        <f aca="false">C379-E379</f>
        <v>0</v>
      </c>
      <c r="G379" s="96"/>
    </row>
    <row r="380" s="97" customFormat="true" ht="18.75" hidden="true" customHeight="true" outlineLevel="0" collapsed="false">
      <c r="A380" s="95" t="s">
        <v>328</v>
      </c>
      <c r="B380" s="95"/>
      <c r="C380" s="95"/>
      <c r="D380" s="96"/>
      <c r="E380" s="95"/>
      <c r="F380" s="95" t="n">
        <f aca="false">C380-E380</f>
        <v>0</v>
      </c>
      <c r="G380" s="96"/>
    </row>
    <row r="381" s="97" customFormat="true" ht="18.75" hidden="true" customHeight="true" outlineLevel="0" collapsed="false">
      <c r="A381" s="95" t="s">
        <v>329</v>
      </c>
      <c r="B381" s="95"/>
      <c r="C381" s="95"/>
      <c r="D381" s="96"/>
      <c r="E381" s="95"/>
      <c r="F381" s="95" t="n">
        <f aca="false">C381-E381</f>
        <v>0</v>
      </c>
      <c r="G381" s="96"/>
    </row>
    <row r="382" s="97" customFormat="true" ht="18.75" hidden="true" customHeight="true" outlineLevel="0" collapsed="false">
      <c r="A382" s="95" t="s">
        <v>330</v>
      </c>
      <c r="B382" s="95"/>
      <c r="C382" s="95"/>
      <c r="D382" s="96"/>
      <c r="E382" s="95"/>
      <c r="F382" s="95" t="n">
        <f aca="false">C382-E382</f>
        <v>0</v>
      </c>
      <c r="G382" s="96"/>
    </row>
    <row r="383" s="97" customFormat="true" ht="18.75" hidden="true" customHeight="true" outlineLevel="0" collapsed="false">
      <c r="A383" s="95" t="s">
        <v>283</v>
      </c>
      <c r="B383" s="95"/>
      <c r="C383" s="95"/>
      <c r="D383" s="96"/>
      <c r="E383" s="95"/>
      <c r="F383" s="95" t="n">
        <f aca="false">C383-E383</f>
        <v>0</v>
      </c>
      <c r="G383" s="96"/>
    </row>
    <row r="384" s="97" customFormat="true" ht="18.75" hidden="true" customHeight="true" outlineLevel="0" collapsed="false">
      <c r="A384" s="95" t="s">
        <v>331</v>
      </c>
      <c r="B384" s="95"/>
      <c r="C384" s="95"/>
      <c r="D384" s="96"/>
      <c r="E384" s="95"/>
      <c r="F384" s="95" t="n">
        <f aca="false">C384-E384</f>
        <v>0</v>
      </c>
      <c r="G384" s="96"/>
    </row>
    <row r="385" s="97" customFormat="true" ht="18.75" hidden="true" customHeight="true" outlineLevel="0" collapsed="false">
      <c r="A385" s="95" t="s">
        <v>332</v>
      </c>
      <c r="B385" s="95" t="n">
        <f aca="false">SUM(B386:B393)</f>
        <v>0</v>
      </c>
      <c r="C385" s="95" t="n">
        <f aca="false">SUM(C386:C393)</f>
        <v>0</v>
      </c>
      <c r="D385" s="96"/>
      <c r="E385" s="95" t="n">
        <f aca="false">SUM(E386:E393)</f>
        <v>0</v>
      </c>
      <c r="F385" s="95" t="n">
        <f aca="false">C385-E385</f>
        <v>0</v>
      </c>
      <c r="G385" s="96"/>
    </row>
    <row r="386" s="97" customFormat="true" ht="18.75" hidden="true" customHeight="true" outlineLevel="0" collapsed="false">
      <c r="A386" s="95" t="s">
        <v>333</v>
      </c>
      <c r="B386" s="95"/>
      <c r="C386" s="95"/>
      <c r="D386" s="96"/>
      <c r="E386" s="95"/>
      <c r="F386" s="95" t="n">
        <f aca="false">C386-E386</f>
        <v>0</v>
      </c>
      <c r="G386" s="96"/>
    </row>
    <row r="387" s="97" customFormat="true" ht="18.75" hidden="true" customHeight="true" outlineLevel="0" collapsed="false">
      <c r="A387" s="95" t="s">
        <v>100</v>
      </c>
      <c r="B387" s="95"/>
      <c r="C387" s="95"/>
      <c r="D387" s="96"/>
      <c r="E387" s="95"/>
      <c r="F387" s="95" t="n">
        <f aca="false">C387-E387</f>
        <v>0</v>
      </c>
      <c r="G387" s="96"/>
    </row>
    <row r="388" s="97" customFormat="true" ht="18.75" hidden="true" customHeight="true" outlineLevel="0" collapsed="false">
      <c r="A388" s="95" t="s">
        <v>334</v>
      </c>
      <c r="B388" s="95"/>
      <c r="C388" s="95"/>
      <c r="D388" s="96"/>
      <c r="E388" s="95"/>
      <c r="F388" s="95" t="n">
        <f aca="false">C388-E388</f>
        <v>0</v>
      </c>
      <c r="G388" s="96"/>
    </row>
    <row r="389" s="97" customFormat="true" ht="18.75" hidden="true" customHeight="true" outlineLevel="0" collapsed="false">
      <c r="A389" s="95" t="s">
        <v>335</v>
      </c>
      <c r="B389" s="95"/>
      <c r="C389" s="95"/>
      <c r="D389" s="96"/>
      <c r="E389" s="95"/>
      <c r="F389" s="95" t="n">
        <f aca="false">C389-E389</f>
        <v>0</v>
      </c>
      <c r="G389" s="96"/>
    </row>
    <row r="390" s="97" customFormat="true" ht="18.75" hidden="true" customHeight="true" outlineLevel="0" collapsed="false">
      <c r="A390" s="95" t="s">
        <v>336</v>
      </c>
      <c r="B390" s="95"/>
      <c r="C390" s="95"/>
      <c r="D390" s="96"/>
      <c r="E390" s="95"/>
      <c r="F390" s="95" t="n">
        <f aca="false">C390-E390</f>
        <v>0</v>
      </c>
      <c r="G390" s="96"/>
    </row>
    <row r="391" s="97" customFormat="true" ht="18.75" hidden="true" customHeight="true" outlineLevel="0" collapsed="false">
      <c r="A391" s="95" t="s">
        <v>337</v>
      </c>
      <c r="B391" s="95"/>
      <c r="C391" s="95"/>
      <c r="D391" s="96"/>
      <c r="E391" s="95"/>
      <c r="F391" s="95" t="n">
        <f aca="false">C391-E391</f>
        <v>0</v>
      </c>
      <c r="G391" s="96"/>
    </row>
    <row r="392" s="97" customFormat="true" ht="18.75" hidden="true" customHeight="true" outlineLevel="0" collapsed="false">
      <c r="A392" s="95" t="s">
        <v>338</v>
      </c>
      <c r="B392" s="95"/>
      <c r="C392" s="95"/>
      <c r="D392" s="96"/>
      <c r="E392" s="95"/>
      <c r="F392" s="95" t="n">
        <f aca="false">C392-E392</f>
        <v>0</v>
      </c>
      <c r="G392" s="96"/>
    </row>
    <row r="393" s="97" customFormat="true" ht="18.75" hidden="true" customHeight="true" outlineLevel="0" collapsed="false">
      <c r="A393" s="95" t="s">
        <v>339</v>
      </c>
      <c r="B393" s="95"/>
      <c r="C393" s="95"/>
      <c r="D393" s="96"/>
      <c r="E393" s="95"/>
      <c r="F393" s="95" t="n">
        <f aca="false">C393-E393</f>
        <v>0</v>
      </c>
      <c r="G393" s="96"/>
    </row>
    <row r="394" s="97" customFormat="true" ht="18.75" hidden="true" customHeight="true" outlineLevel="0" collapsed="false">
      <c r="A394" s="95" t="s">
        <v>340</v>
      </c>
      <c r="B394" s="95" t="n">
        <v>0</v>
      </c>
      <c r="C394" s="95" t="n">
        <v>0</v>
      </c>
      <c r="D394" s="96"/>
      <c r="E394" s="95"/>
      <c r="F394" s="95" t="n">
        <f aca="false">C394-E394</f>
        <v>0</v>
      </c>
      <c r="G394" s="96"/>
    </row>
    <row r="395" customFormat="false" ht="22.5" hidden="false" customHeight="true" outlineLevel="0" collapsed="false">
      <c r="A395" s="93" t="s">
        <v>341</v>
      </c>
      <c r="B395" s="93" t="n">
        <f aca="false">SUM(B396,B401,B410,B417,B423,B427,B431,B435,B441,B448)</f>
        <v>61170</v>
      </c>
      <c r="C395" s="93" t="n">
        <f aca="false">SUM(C396,C401,C410,C417,C423,C427,C431,C435,C441,C448)</f>
        <v>57156</v>
      </c>
      <c r="D395" s="94" t="n">
        <f aca="false">C395/B395*100</f>
        <v>93.437959784208</v>
      </c>
      <c r="E395" s="93" t="n">
        <f aca="false">SUM(E396,E401,E410,E417,E423,E427,E431,E435,E441,E448)</f>
        <v>51113</v>
      </c>
      <c r="F395" s="93" t="n">
        <f aca="false">C395-E395</f>
        <v>6043</v>
      </c>
      <c r="G395" s="94" t="n">
        <f aca="false">F395/E395*100</f>
        <v>11.8228239391153</v>
      </c>
    </row>
    <row r="396" customFormat="false" ht="22.5" hidden="false" customHeight="true" outlineLevel="0" collapsed="false">
      <c r="A396" s="93" t="s">
        <v>342</v>
      </c>
      <c r="B396" s="93" t="n">
        <f aca="false">SUM(B397:B400)</f>
        <v>1121</v>
      </c>
      <c r="C396" s="93" t="n">
        <f aca="false">SUM(C397:C400)</f>
        <v>1121</v>
      </c>
      <c r="D396" s="94" t="n">
        <f aca="false">C396/B396*100</f>
        <v>100</v>
      </c>
      <c r="E396" s="93" t="n">
        <f aca="false">SUM(E397:E400)</f>
        <v>848</v>
      </c>
      <c r="F396" s="93" t="n">
        <f aca="false">C396-E396</f>
        <v>273</v>
      </c>
      <c r="G396" s="94" t="n">
        <f aca="false">F396/E396*100</f>
        <v>32.1933962264151</v>
      </c>
    </row>
    <row r="397" customFormat="false" ht="22.5" hidden="false" customHeight="true" outlineLevel="0" collapsed="false">
      <c r="A397" s="93" t="s">
        <v>100</v>
      </c>
      <c r="B397" s="93" t="n">
        <v>460</v>
      </c>
      <c r="C397" s="93" t="n">
        <v>460</v>
      </c>
      <c r="D397" s="94" t="n">
        <f aca="false">C397/B397*100</f>
        <v>100</v>
      </c>
      <c r="E397" s="93" t="n">
        <v>507</v>
      </c>
      <c r="F397" s="93" t="n">
        <f aca="false">C397-E397</f>
        <v>-47</v>
      </c>
      <c r="G397" s="94" t="n">
        <f aca="false">F397/E397*100</f>
        <v>-9.27021696252466</v>
      </c>
    </row>
    <row r="398" customFormat="false" ht="22.5" hidden="false" customHeight="true" outlineLevel="0" collapsed="false">
      <c r="A398" s="93" t="s">
        <v>101</v>
      </c>
      <c r="B398" s="93" t="n">
        <v>375</v>
      </c>
      <c r="C398" s="93" t="n">
        <v>375</v>
      </c>
      <c r="D398" s="94" t="n">
        <f aca="false">C398/B398*100</f>
        <v>100</v>
      </c>
      <c r="E398" s="93" t="n">
        <v>251</v>
      </c>
      <c r="F398" s="93" t="n">
        <f aca="false">C398-E398</f>
        <v>124</v>
      </c>
      <c r="G398" s="94" t="n">
        <f aca="false">F398/E398*100</f>
        <v>49.402390438247</v>
      </c>
    </row>
    <row r="399" s="97" customFormat="true" ht="18.75" hidden="true" customHeight="true" outlineLevel="0" collapsed="false">
      <c r="A399" s="95" t="s">
        <v>102</v>
      </c>
      <c r="B399" s="95"/>
      <c r="C399" s="95"/>
      <c r="D399" s="96"/>
      <c r="E399" s="95" t="n">
        <v>0</v>
      </c>
      <c r="F399" s="95" t="n">
        <f aca="false">C399-E399</f>
        <v>0</v>
      </c>
      <c r="G399" s="96"/>
    </row>
    <row r="400" customFormat="false" ht="22.5" hidden="false" customHeight="true" outlineLevel="0" collapsed="false">
      <c r="A400" s="93" t="s">
        <v>343</v>
      </c>
      <c r="B400" s="93" t="n">
        <v>286</v>
      </c>
      <c r="C400" s="93" t="n">
        <v>286</v>
      </c>
      <c r="D400" s="94" t="n">
        <f aca="false">C400/B400*100</f>
        <v>100</v>
      </c>
      <c r="E400" s="93" t="n">
        <v>90</v>
      </c>
      <c r="F400" s="93" t="n">
        <f aca="false">C400-E400</f>
        <v>196</v>
      </c>
      <c r="G400" s="94" t="n">
        <f aca="false">F400/E400*100</f>
        <v>217.777777777778</v>
      </c>
    </row>
    <row r="401" customFormat="false" ht="22.5" hidden="false" customHeight="true" outlineLevel="0" collapsed="false">
      <c r="A401" s="93" t="s">
        <v>344</v>
      </c>
      <c r="B401" s="93" t="n">
        <f aca="false">SUM(B402:B409)</f>
        <v>29999</v>
      </c>
      <c r="C401" s="93" t="n">
        <f aca="false">SUM(C402:C409)</f>
        <v>25985</v>
      </c>
      <c r="D401" s="94" t="n">
        <f aca="false">C401/B401*100</f>
        <v>86.6195539851328</v>
      </c>
      <c r="E401" s="93" t="n">
        <f aca="false">SUM(E402:E409)</f>
        <v>30386</v>
      </c>
      <c r="F401" s="93" t="n">
        <f aca="false">C401-E401</f>
        <v>-4401</v>
      </c>
      <c r="G401" s="94" t="n">
        <f aca="false">F401/E401*100</f>
        <v>-14.4836437833213</v>
      </c>
    </row>
    <row r="402" customFormat="false" ht="22.5" hidden="false" customHeight="true" outlineLevel="0" collapsed="false">
      <c r="A402" s="93" t="s">
        <v>345</v>
      </c>
      <c r="B402" s="93" t="n">
        <v>1466</v>
      </c>
      <c r="C402" s="93" t="n">
        <v>1466</v>
      </c>
      <c r="D402" s="94" t="n">
        <f aca="false">C402/B402*100</f>
        <v>100</v>
      </c>
      <c r="E402" s="93" t="n">
        <v>884</v>
      </c>
      <c r="F402" s="93" t="n">
        <f aca="false">C402-E402</f>
        <v>582</v>
      </c>
      <c r="G402" s="94" t="n">
        <f aca="false">F402/E402*100</f>
        <v>65.8371040723982</v>
      </c>
    </row>
    <row r="403" s="97" customFormat="true" ht="18.75" hidden="true" customHeight="true" outlineLevel="0" collapsed="false">
      <c r="A403" s="95" t="s">
        <v>346</v>
      </c>
      <c r="B403" s="95" t="n">
        <v>0</v>
      </c>
      <c r="C403" s="95" t="n">
        <v>0</v>
      </c>
      <c r="D403" s="96" t="e">
        <f aca="false">C403/B403*100</f>
        <v>#DIV/0!</v>
      </c>
      <c r="E403" s="95" t="n">
        <v>0</v>
      </c>
      <c r="F403" s="95" t="n">
        <f aca="false">C403-E403</f>
        <v>0</v>
      </c>
      <c r="G403" s="96"/>
    </row>
    <row r="404" customFormat="false" ht="22.5" hidden="false" customHeight="true" outlineLevel="0" collapsed="false">
      <c r="A404" s="93" t="s">
        <v>347</v>
      </c>
      <c r="B404" s="93" t="n">
        <v>12987</v>
      </c>
      <c r="C404" s="93" t="n">
        <v>12987</v>
      </c>
      <c r="D404" s="94" t="n">
        <f aca="false">C404/B404*100</f>
        <v>100</v>
      </c>
      <c r="E404" s="93" t="n">
        <v>13135</v>
      </c>
      <c r="F404" s="93" t="n">
        <f aca="false">C404-E404</f>
        <v>-148</v>
      </c>
      <c r="G404" s="94" t="n">
        <f aca="false">F404/E404*100</f>
        <v>-1.12676056338028</v>
      </c>
    </row>
    <row r="405" customFormat="false" ht="22.5" hidden="false" customHeight="true" outlineLevel="0" collapsed="false">
      <c r="A405" s="93" t="s">
        <v>348</v>
      </c>
      <c r="B405" s="93" t="n">
        <f aca="false">10819+904</f>
        <v>11723</v>
      </c>
      <c r="C405" s="93" t="n">
        <v>10819</v>
      </c>
      <c r="D405" s="94" t="n">
        <f aca="false">C405/B405*100</f>
        <v>92.2886633114391</v>
      </c>
      <c r="E405" s="93" t="n">
        <v>9177</v>
      </c>
      <c r="F405" s="93" t="n">
        <f aca="false">C405-E405</f>
        <v>1642</v>
      </c>
      <c r="G405" s="94" t="n">
        <f aca="false">F405/E405*100</f>
        <v>17.8925574806582</v>
      </c>
    </row>
    <row r="406" customFormat="false" ht="22.5" hidden="false" customHeight="true" outlineLevel="0" collapsed="false">
      <c r="A406" s="93" t="s">
        <v>349</v>
      </c>
      <c r="B406" s="93"/>
      <c r="C406" s="93"/>
      <c r="D406" s="94"/>
      <c r="E406" s="93" t="n">
        <v>6172</v>
      </c>
      <c r="F406" s="93" t="n">
        <f aca="false">C406-E406</f>
        <v>-6172</v>
      </c>
      <c r="G406" s="94" t="n">
        <f aca="false">F406/E406*100</f>
        <v>-100</v>
      </c>
    </row>
    <row r="407" s="97" customFormat="true" ht="18.75" hidden="true" customHeight="true" outlineLevel="0" collapsed="false">
      <c r="A407" s="95" t="s">
        <v>350</v>
      </c>
      <c r="B407" s="95"/>
      <c r="C407" s="95"/>
      <c r="D407" s="96"/>
      <c r="E407" s="95" t="n">
        <v>0</v>
      </c>
      <c r="F407" s="95" t="n">
        <f aca="false">C407-E407</f>
        <v>0</v>
      </c>
      <c r="G407" s="96"/>
    </row>
    <row r="408" s="97" customFormat="true" ht="18.75" hidden="true" customHeight="true" outlineLevel="0" collapsed="false">
      <c r="A408" s="95" t="s">
        <v>351</v>
      </c>
      <c r="B408" s="95"/>
      <c r="C408" s="95"/>
      <c r="D408" s="96"/>
      <c r="E408" s="95" t="n">
        <v>0</v>
      </c>
      <c r="F408" s="95" t="n">
        <f aca="false">C408-E408</f>
        <v>0</v>
      </c>
      <c r="G408" s="96"/>
    </row>
    <row r="409" customFormat="false" ht="22.5" hidden="false" customHeight="true" outlineLevel="0" collapsed="false">
      <c r="A409" s="93" t="s">
        <v>352</v>
      </c>
      <c r="B409" s="93" t="n">
        <f aca="false">713+3110</f>
        <v>3823</v>
      </c>
      <c r="C409" s="93" t="n">
        <v>713</v>
      </c>
      <c r="D409" s="94" t="n">
        <f aca="false">C409/B409*100</f>
        <v>18.6502746534135</v>
      </c>
      <c r="E409" s="93" t="n">
        <v>1018</v>
      </c>
      <c r="F409" s="93" t="n">
        <f aca="false">C409-E409</f>
        <v>-305</v>
      </c>
      <c r="G409" s="94" t="n">
        <f aca="false">F409/E409*100</f>
        <v>-29.9607072691552</v>
      </c>
    </row>
    <row r="410" customFormat="false" ht="22.5" hidden="false" customHeight="true" outlineLevel="0" collapsed="false">
      <c r="A410" s="93" t="s">
        <v>353</v>
      </c>
      <c r="B410" s="93" t="n">
        <f aca="false">SUM(B411:B416)</f>
        <v>22121</v>
      </c>
      <c r="C410" s="93" t="n">
        <f aca="false">SUM(C411:C416)</f>
        <v>22121</v>
      </c>
      <c r="D410" s="94" t="n">
        <f aca="false">C410/B410*100</f>
        <v>100</v>
      </c>
      <c r="E410" s="93" t="n">
        <f aca="false">SUM(E411:E416)</f>
        <v>12753</v>
      </c>
      <c r="F410" s="93" t="n">
        <f aca="false">C410-E410</f>
        <v>9368</v>
      </c>
      <c r="G410" s="94" t="n">
        <f aca="false">F410/E410*100</f>
        <v>73.4572257508037</v>
      </c>
    </row>
    <row r="411" s="97" customFormat="true" ht="18.75" hidden="true" customHeight="true" outlineLevel="0" collapsed="false">
      <c r="A411" s="95" t="s">
        <v>354</v>
      </c>
      <c r="B411" s="95"/>
      <c r="C411" s="95"/>
      <c r="D411" s="96"/>
      <c r="E411" s="95" t="n">
        <v>0</v>
      </c>
      <c r="F411" s="95" t="n">
        <f aca="false">C411-E411</f>
        <v>0</v>
      </c>
      <c r="G411" s="96"/>
    </row>
    <row r="412" customFormat="false" ht="22.5" hidden="false" customHeight="true" outlineLevel="0" collapsed="false">
      <c r="A412" s="93" t="s">
        <v>355</v>
      </c>
      <c r="B412" s="93" t="n">
        <v>12075</v>
      </c>
      <c r="C412" s="93" t="n">
        <v>12075</v>
      </c>
      <c r="D412" s="94" t="n">
        <f aca="false">C412/B412*100</f>
        <v>100</v>
      </c>
      <c r="E412" s="93" t="n">
        <v>9829</v>
      </c>
      <c r="F412" s="93" t="n">
        <f aca="false">C412-E412</f>
        <v>2246</v>
      </c>
      <c r="G412" s="94" t="n">
        <f aca="false">F412/E412*100</f>
        <v>22.8507477871604</v>
      </c>
    </row>
    <row r="413" customFormat="false" ht="22.5" hidden="false" customHeight="true" outlineLevel="0" collapsed="false">
      <c r="A413" s="93" t="s">
        <v>356</v>
      </c>
      <c r="B413" s="93" t="n">
        <v>2028</v>
      </c>
      <c r="C413" s="93" t="n">
        <v>2028</v>
      </c>
      <c r="D413" s="94" t="n">
        <f aca="false">C413/B413*100</f>
        <v>100</v>
      </c>
      <c r="E413" s="93" t="n">
        <v>1848</v>
      </c>
      <c r="F413" s="93" t="n">
        <f aca="false">C413-E413</f>
        <v>180</v>
      </c>
      <c r="G413" s="94" t="n">
        <f aca="false">F413/E413*100</f>
        <v>9.74025974025974</v>
      </c>
    </row>
    <row r="414" s="97" customFormat="true" ht="18.75" hidden="true" customHeight="true" outlineLevel="0" collapsed="false">
      <c r="A414" s="95" t="s">
        <v>357</v>
      </c>
      <c r="B414" s="95"/>
      <c r="C414" s="95"/>
      <c r="D414" s="96"/>
      <c r="E414" s="95" t="n">
        <v>0</v>
      </c>
      <c r="F414" s="95" t="n">
        <f aca="false">C414-E414</f>
        <v>0</v>
      </c>
      <c r="G414" s="96"/>
    </row>
    <row r="415" customFormat="false" ht="22.5" hidden="false" customHeight="true" outlineLevel="0" collapsed="false">
      <c r="A415" s="93" t="s">
        <v>358</v>
      </c>
      <c r="B415" s="93" t="n">
        <v>8018</v>
      </c>
      <c r="C415" s="93" t="n">
        <v>8018</v>
      </c>
      <c r="D415" s="94" t="n">
        <f aca="false">C415/B415*100</f>
        <v>100</v>
      </c>
      <c r="E415" s="93" t="n">
        <v>409</v>
      </c>
      <c r="F415" s="93" t="n">
        <f aca="false">C415-E415</f>
        <v>7609</v>
      </c>
      <c r="G415" s="94" t="n">
        <f aca="false">F415/E415*100</f>
        <v>1860.39119804401</v>
      </c>
    </row>
    <row r="416" customFormat="false" ht="22.5" hidden="false" customHeight="true" outlineLevel="0" collapsed="false">
      <c r="A416" s="93" t="s">
        <v>359</v>
      </c>
      <c r="B416" s="93"/>
      <c r="C416" s="93"/>
      <c r="D416" s="94"/>
      <c r="E416" s="93" t="n">
        <v>667</v>
      </c>
      <c r="F416" s="93" t="n">
        <f aca="false">C416-E416</f>
        <v>-667</v>
      </c>
      <c r="G416" s="94" t="n">
        <f aca="false">F416/E416*100</f>
        <v>-100</v>
      </c>
    </row>
    <row r="417" s="97" customFormat="true" ht="18.75" hidden="true" customHeight="true" outlineLevel="0" collapsed="false">
      <c r="A417" s="95" t="s">
        <v>360</v>
      </c>
      <c r="B417" s="95" t="n">
        <f aca="false">SUM(B418:B422)</f>
        <v>0</v>
      </c>
      <c r="C417" s="95" t="n">
        <f aca="false">SUM(C418:C422)</f>
        <v>0</v>
      </c>
      <c r="D417" s="96"/>
      <c r="E417" s="95" t="n">
        <f aca="false">SUM(E418:E422)</f>
        <v>0</v>
      </c>
      <c r="F417" s="95" t="n">
        <f aca="false">C417-E417</f>
        <v>0</v>
      </c>
      <c r="G417" s="96"/>
    </row>
    <row r="418" s="97" customFormat="true" ht="18.75" hidden="true" customHeight="true" outlineLevel="0" collapsed="false">
      <c r="A418" s="95" t="s">
        <v>361</v>
      </c>
      <c r="B418" s="95"/>
      <c r="C418" s="95"/>
      <c r="D418" s="96"/>
      <c r="E418" s="95"/>
      <c r="F418" s="95" t="n">
        <f aca="false">C418-E418</f>
        <v>0</v>
      </c>
      <c r="G418" s="96"/>
    </row>
    <row r="419" s="97" customFormat="true" ht="18.75" hidden="true" customHeight="true" outlineLevel="0" collapsed="false">
      <c r="A419" s="95" t="s">
        <v>362</v>
      </c>
      <c r="B419" s="95"/>
      <c r="C419" s="95"/>
      <c r="D419" s="96"/>
      <c r="E419" s="95"/>
      <c r="F419" s="95" t="n">
        <f aca="false">C419-E419</f>
        <v>0</v>
      </c>
      <c r="G419" s="96"/>
    </row>
    <row r="420" s="97" customFormat="true" ht="18.75" hidden="true" customHeight="true" outlineLevel="0" collapsed="false">
      <c r="A420" s="95" t="s">
        <v>363</v>
      </c>
      <c r="B420" s="95"/>
      <c r="C420" s="95"/>
      <c r="D420" s="96"/>
      <c r="E420" s="95"/>
      <c r="F420" s="95" t="n">
        <f aca="false">C420-E420</f>
        <v>0</v>
      </c>
      <c r="G420" s="96"/>
    </row>
    <row r="421" s="97" customFormat="true" ht="18.75" hidden="true" customHeight="true" outlineLevel="0" collapsed="false">
      <c r="A421" s="95" t="s">
        <v>364</v>
      </c>
      <c r="B421" s="95"/>
      <c r="C421" s="95"/>
      <c r="D421" s="96"/>
      <c r="E421" s="95"/>
      <c r="F421" s="95" t="n">
        <f aca="false">C421-E421</f>
        <v>0</v>
      </c>
      <c r="G421" s="96"/>
    </row>
    <row r="422" s="97" customFormat="true" ht="18.75" hidden="true" customHeight="true" outlineLevel="0" collapsed="false">
      <c r="A422" s="95" t="s">
        <v>365</v>
      </c>
      <c r="B422" s="95"/>
      <c r="C422" s="95"/>
      <c r="D422" s="96"/>
      <c r="E422" s="95"/>
      <c r="F422" s="95" t="n">
        <f aca="false">C422-E422</f>
        <v>0</v>
      </c>
      <c r="G422" s="96"/>
    </row>
    <row r="423" customFormat="false" ht="22.5" hidden="false" customHeight="true" outlineLevel="0" collapsed="false">
      <c r="A423" s="93" t="s">
        <v>366</v>
      </c>
      <c r="B423" s="93" t="n">
        <f aca="false">SUM(B424:B426)</f>
        <v>1252</v>
      </c>
      <c r="C423" s="93" t="n">
        <f aca="false">SUM(C424:C426)</f>
        <v>1252</v>
      </c>
      <c r="D423" s="94" t="n">
        <f aca="false">C423/B423*100</f>
        <v>100</v>
      </c>
      <c r="E423" s="93" t="n">
        <f aca="false">SUM(E424:E426)</f>
        <v>698</v>
      </c>
      <c r="F423" s="93" t="n">
        <f aca="false">C423-E423</f>
        <v>554</v>
      </c>
      <c r="G423" s="94" t="n">
        <f aca="false">F423/E423*100</f>
        <v>79.3696275071633</v>
      </c>
    </row>
    <row r="424" customFormat="false" ht="22.5" hidden="false" customHeight="true" outlineLevel="0" collapsed="false">
      <c r="A424" s="93" t="s">
        <v>367</v>
      </c>
      <c r="B424" s="93" t="n">
        <v>1252</v>
      </c>
      <c r="C424" s="93" t="n">
        <v>1252</v>
      </c>
      <c r="D424" s="94" t="n">
        <f aca="false">C424/B424*100</f>
        <v>100</v>
      </c>
      <c r="E424" s="93" t="n">
        <v>698</v>
      </c>
      <c r="F424" s="93" t="n">
        <f aca="false">C424-E424</f>
        <v>554</v>
      </c>
      <c r="G424" s="94" t="n">
        <f aca="false">F424/E424*100</f>
        <v>79.3696275071633</v>
      </c>
    </row>
    <row r="425" s="97" customFormat="true" ht="18.75" hidden="true" customHeight="true" outlineLevel="0" collapsed="false">
      <c r="A425" s="95" t="s">
        <v>368</v>
      </c>
      <c r="B425" s="95"/>
      <c r="C425" s="95"/>
      <c r="D425" s="96"/>
      <c r="E425" s="95"/>
      <c r="F425" s="95" t="n">
        <f aca="false">C425-E425</f>
        <v>0</v>
      </c>
      <c r="G425" s="96"/>
    </row>
    <row r="426" s="97" customFormat="true" ht="18.75" hidden="true" customHeight="true" outlineLevel="0" collapsed="false">
      <c r="A426" s="95" t="s">
        <v>369</v>
      </c>
      <c r="B426" s="95"/>
      <c r="C426" s="95"/>
      <c r="D426" s="96"/>
      <c r="E426" s="95"/>
      <c r="F426" s="95" t="n">
        <f aca="false">C426-E426</f>
        <v>0</v>
      </c>
      <c r="G426" s="96"/>
    </row>
    <row r="427" s="97" customFormat="true" ht="18.75" hidden="true" customHeight="true" outlineLevel="0" collapsed="false">
      <c r="A427" s="95" t="s">
        <v>370</v>
      </c>
      <c r="B427" s="95" t="n">
        <f aca="false">SUM(B428:B430)</f>
        <v>0</v>
      </c>
      <c r="C427" s="95" t="n">
        <f aca="false">SUM(C428:C430)</f>
        <v>0</v>
      </c>
      <c r="D427" s="96"/>
      <c r="E427" s="95" t="n">
        <f aca="false">SUM(E428:E430)</f>
        <v>0</v>
      </c>
      <c r="F427" s="95" t="n">
        <f aca="false">C427-E427</f>
        <v>0</v>
      </c>
      <c r="G427" s="96"/>
    </row>
    <row r="428" s="97" customFormat="true" ht="18.75" hidden="true" customHeight="true" outlineLevel="0" collapsed="false">
      <c r="A428" s="95" t="s">
        <v>371</v>
      </c>
      <c r="B428" s="95"/>
      <c r="C428" s="95"/>
      <c r="D428" s="96"/>
      <c r="E428" s="95"/>
      <c r="F428" s="95" t="n">
        <f aca="false">C428-E428</f>
        <v>0</v>
      </c>
      <c r="G428" s="96"/>
    </row>
    <row r="429" s="97" customFormat="true" ht="18.75" hidden="true" customHeight="true" outlineLevel="0" collapsed="false">
      <c r="A429" s="95" t="s">
        <v>372</v>
      </c>
      <c r="B429" s="95"/>
      <c r="C429" s="95"/>
      <c r="D429" s="96"/>
      <c r="E429" s="95"/>
      <c r="F429" s="95" t="n">
        <f aca="false">C429-E429</f>
        <v>0</v>
      </c>
      <c r="G429" s="96"/>
    </row>
    <row r="430" s="97" customFormat="true" ht="18.75" hidden="true" customHeight="true" outlineLevel="0" collapsed="false">
      <c r="A430" s="95" t="s">
        <v>373</v>
      </c>
      <c r="B430" s="95"/>
      <c r="C430" s="95"/>
      <c r="D430" s="96"/>
      <c r="E430" s="95"/>
      <c r="F430" s="95" t="n">
        <f aca="false">C430-E430</f>
        <v>0</v>
      </c>
      <c r="G430" s="96"/>
    </row>
    <row r="431" customFormat="false" ht="22.5" hidden="false" customHeight="true" outlineLevel="0" collapsed="false">
      <c r="A431" s="93" t="s">
        <v>374</v>
      </c>
      <c r="B431" s="93" t="n">
        <f aca="false">SUM(B432:B434)</f>
        <v>432</v>
      </c>
      <c r="C431" s="93" t="n">
        <f aca="false">SUM(C432:C434)</f>
        <v>432</v>
      </c>
      <c r="D431" s="94" t="n">
        <f aca="false">C431/B431*100</f>
        <v>100</v>
      </c>
      <c r="E431" s="93" t="n">
        <f aca="false">SUM(E432:E434)</f>
        <v>486</v>
      </c>
      <c r="F431" s="93" t="n">
        <f aca="false">C431-E431</f>
        <v>-54</v>
      </c>
      <c r="G431" s="94" t="n">
        <f aca="false">F431/E431*100</f>
        <v>-11.1111111111111</v>
      </c>
    </row>
    <row r="432" customFormat="false" ht="22.5" hidden="false" customHeight="true" outlineLevel="0" collapsed="false">
      <c r="A432" s="93" t="s">
        <v>375</v>
      </c>
      <c r="B432" s="93" t="n">
        <v>432</v>
      </c>
      <c r="C432" s="93" t="n">
        <v>432</v>
      </c>
      <c r="D432" s="94" t="n">
        <f aca="false">C432/B432*100</f>
        <v>100</v>
      </c>
      <c r="E432" s="93" t="n">
        <v>486</v>
      </c>
      <c r="F432" s="93" t="n">
        <f aca="false">C432-E432</f>
        <v>-54</v>
      </c>
      <c r="G432" s="94" t="n">
        <f aca="false">F432/E432*100</f>
        <v>-11.1111111111111</v>
      </c>
    </row>
    <row r="433" s="97" customFormat="true" ht="18.75" hidden="true" customHeight="true" outlineLevel="0" collapsed="false">
      <c r="A433" s="95" t="s">
        <v>376</v>
      </c>
      <c r="B433" s="95"/>
      <c r="C433" s="95"/>
      <c r="D433" s="96"/>
      <c r="E433" s="95"/>
      <c r="F433" s="95" t="n">
        <f aca="false">C433-E433</f>
        <v>0</v>
      </c>
      <c r="G433" s="96"/>
    </row>
    <row r="434" s="97" customFormat="true" ht="18.75" hidden="true" customHeight="true" outlineLevel="0" collapsed="false">
      <c r="A434" s="95" t="s">
        <v>377</v>
      </c>
      <c r="B434" s="95"/>
      <c r="C434" s="95"/>
      <c r="D434" s="96"/>
      <c r="E434" s="95"/>
      <c r="F434" s="95" t="n">
        <f aca="false">C434-E434</f>
        <v>0</v>
      </c>
      <c r="G434" s="96"/>
    </row>
    <row r="435" customFormat="false" ht="22.5" hidden="false" customHeight="true" outlineLevel="0" collapsed="false">
      <c r="A435" s="93" t="s">
        <v>378</v>
      </c>
      <c r="B435" s="93" t="n">
        <f aca="false">SUM(B436:B440)</f>
        <v>2510</v>
      </c>
      <c r="C435" s="93" t="n">
        <f aca="false">SUM(C436:C440)</f>
        <v>2510</v>
      </c>
      <c r="D435" s="94" t="n">
        <f aca="false">C435/B435*100</f>
        <v>100</v>
      </c>
      <c r="E435" s="93" t="n">
        <f aca="false">SUM(E436:E440)</f>
        <v>2569</v>
      </c>
      <c r="F435" s="93" t="n">
        <f aca="false">C435-E435</f>
        <v>-59</v>
      </c>
      <c r="G435" s="94" t="n">
        <f aca="false">F435/E435*100</f>
        <v>-2.29661346827559</v>
      </c>
    </row>
    <row r="436" customFormat="false" ht="22.5" hidden="false" customHeight="true" outlineLevel="0" collapsed="false">
      <c r="A436" s="93" t="s">
        <v>379</v>
      </c>
      <c r="B436" s="93" t="n">
        <v>1179</v>
      </c>
      <c r="C436" s="93" t="n">
        <v>1179</v>
      </c>
      <c r="D436" s="94" t="n">
        <f aca="false">C436/B436*100</f>
        <v>100</v>
      </c>
      <c r="E436" s="93" t="n">
        <v>1128</v>
      </c>
      <c r="F436" s="93" t="n">
        <f aca="false">C436-E436</f>
        <v>51</v>
      </c>
      <c r="G436" s="94" t="n">
        <f aca="false">F436/E436*100</f>
        <v>4.52127659574468</v>
      </c>
    </row>
    <row r="437" customFormat="false" ht="22.5" hidden="false" customHeight="true" outlineLevel="0" collapsed="false">
      <c r="A437" s="93" t="s">
        <v>380</v>
      </c>
      <c r="B437" s="93" t="n">
        <v>1331</v>
      </c>
      <c r="C437" s="93" t="n">
        <v>1331</v>
      </c>
      <c r="D437" s="94" t="n">
        <f aca="false">C437/B437*100</f>
        <v>100</v>
      </c>
      <c r="E437" s="93" t="n">
        <v>1441</v>
      </c>
      <c r="F437" s="93" t="n">
        <f aca="false">C437-E437</f>
        <v>-110</v>
      </c>
      <c r="G437" s="94" t="n">
        <f aca="false">F437/E437*100</f>
        <v>-7.63358778625954</v>
      </c>
    </row>
    <row r="438" s="97" customFormat="true" ht="22.5" hidden="true" customHeight="true" outlineLevel="0" collapsed="false">
      <c r="A438" s="95" t="s">
        <v>381</v>
      </c>
      <c r="B438" s="95"/>
      <c r="C438" s="95"/>
      <c r="D438" s="96"/>
      <c r="E438" s="95"/>
      <c r="F438" s="95" t="n">
        <f aca="false">C438-E438</f>
        <v>0</v>
      </c>
      <c r="G438" s="96" t="e">
        <f aca="false">F438/E438*100</f>
        <v>#DIV/0!</v>
      </c>
    </row>
    <row r="439" s="97" customFormat="true" ht="18.75" hidden="true" customHeight="true" outlineLevel="0" collapsed="false">
      <c r="A439" s="95" t="s">
        <v>382</v>
      </c>
      <c r="B439" s="95"/>
      <c r="C439" s="95"/>
      <c r="D439" s="96"/>
      <c r="E439" s="95"/>
      <c r="F439" s="95" t="n">
        <f aca="false">C439-E439</f>
        <v>0</v>
      </c>
      <c r="G439" s="96"/>
    </row>
    <row r="440" s="97" customFormat="true" ht="18.75" hidden="true" customHeight="true" outlineLevel="0" collapsed="false">
      <c r="A440" s="95" t="s">
        <v>383</v>
      </c>
      <c r="B440" s="95"/>
      <c r="C440" s="95"/>
      <c r="D440" s="96"/>
      <c r="E440" s="95"/>
      <c r="F440" s="95" t="n">
        <f aca="false">C440-E440</f>
        <v>0</v>
      </c>
      <c r="G440" s="96"/>
    </row>
    <row r="441" customFormat="false" ht="22.5" hidden="false" customHeight="true" outlineLevel="0" collapsed="false">
      <c r="A441" s="93" t="s">
        <v>384</v>
      </c>
      <c r="B441" s="93" t="n">
        <f aca="false">SUM(B442:B447)</f>
        <v>3194</v>
      </c>
      <c r="C441" s="93" t="n">
        <f aca="false">SUM(C442:C447)</f>
        <v>3194</v>
      </c>
      <c r="D441" s="94" t="n">
        <f aca="false">C441/B441*100</f>
        <v>100</v>
      </c>
      <c r="E441" s="93" t="n">
        <f aca="false">SUM(E442:E447)</f>
        <v>2719</v>
      </c>
      <c r="F441" s="93" t="n">
        <f aca="false">C441-E441</f>
        <v>475</v>
      </c>
      <c r="G441" s="94" t="n">
        <f aca="false">F441/E441*100</f>
        <v>17.4696579624862</v>
      </c>
    </row>
    <row r="442" s="97" customFormat="true" ht="18.75" hidden="true" customHeight="true" outlineLevel="0" collapsed="false">
      <c r="A442" s="95" t="s">
        <v>385</v>
      </c>
      <c r="B442" s="95"/>
      <c r="C442" s="95"/>
      <c r="D442" s="96"/>
      <c r="E442" s="95" t="n">
        <v>0</v>
      </c>
      <c r="F442" s="95" t="n">
        <f aca="false">C442-E442</f>
        <v>0</v>
      </c>
      <c r="G442" s="96"/>
    </row>
    <row r="443" s="97" customFormat="true" ht="18.75" hidden="true" customHeight="true" outlineLevel="0" collapsed="false">
      <c r="A443" s="95" t="s">
        <v>386</v>
      </c>
      <c r="B443" s="95"/>
      <c r="C443" s="95"/>
      <c r="D443" s="96"/>
      <c r="E443" s="95" t="n">
        <v>0</v>
      </c>
      <c r="F443" s="95" t="n">
        <f aca="false">C443-E443</f>
        <v>0</v>
      </c>
      <c r="G443" s="96"/>
    </row>
    <row r="444" customFormat="false" ht="22.5" hidden="false" customHeight="true" outlineLevel="0" collapsed="false">
      <c r="A444" s="93" t="s">
        <v>387</v>
      </c>
      <c r="B444" s="93" t="n">
        <v>894</v>
      </c>
      <c r="C444" s="93" t="n">
        <v>894</v>
      </c>
      <c r="D444" s="94" t="n">
        <f aca="false">C444/B444*100</f>
        <v>100</v>
      </c>
      <c r="E444" s="93" t="n">
        <v>1411</v>
      </c>
      <c r="F444" s="93" t="n">
        <f aca="false">C444-E444</f>
        <v>-517</v>
      </c>
      <c r="G444" s="94" t="n">
        <f aca="false">F444/E444*100</f>
        <v>-36.640680368533</v>
      </c>
    </row>
    <row r="445" customFormat="false" ht="22.5" hidden="false" customHeight="true" outlineLevel="0" collapsed="false">
      <c r="A445" s="93" t="s">
        <v>388</v>
      </c>
      <c r="B445" s="93" t="n">
        <v>163</v>
      </c>
      <c r="C445" s="93" t="n">
        <v>163</v>
      </c>
      <c r="D445" s="94" t="n">
        <f aca="false">C445/B445*100</f>
        <v>100</v>
      </c>
      <c r="E445" s="93" t="n">
        <v>263</v>
      </c>
      <c r="F445" s="93" t="n">
        <f aca="false">C445-E445</f>
        <v>-100</v>
      </c>
      <c r="G445" s="94" t="n">
        <f aca="false">F445/E445*100</f>
        <v>-38.0228136882129</v>
      </c>
    </row>
    <row r="446" customFormat="false" ht="22.5" hidden="false" customHeight="true" outlineLevel="0" collapsed="false">
      <c r="A446" s="93" t="s">
        <v>389</v>
      </c>
      <c r="B446" s="93"/>
      <c r="C446" s="93"/>
      <c r="D446" s="94"/>
      <c r="E446" s="93" t="n">
        <v>150</v>
      </c>
      <c r="F446" s="93" t="n">
        <f aca="false">C446-E446</f>
        <v>-150</v>
      </c>
      <c r="G446" s="94" t="n">
        <f aca="false">F446/E446*100</f>
        <v>-100</v>
      </c>
    </row>
    <row r="447" customFormat="false" ht="22.5" hidden="false" customHeight="true" outlineLevel="0" collapsed="false">
      <c r="A447" s="93" t="s">
        <v>390</v>
      </c>
      <c r="B447" s="93" t="n">
        <v>2137</v>
      </c>
      <c r="C447" s="93" t="n">
        <v>2137</v>
      </c>
      <c r="D447" s="94" t="n">
        <f aca="false">C447/B447*100</f>
        <v>100</v>
      </c>
      <c r="E447" s="93" t="n">
        <v>895</v>
      </c>
      <c r="F447" s="93" t="n">
        <f aca="false">C447-E447</f>
        <v>1242</v>
      </c>
      <c r="G447" s="94" t="n">
        <f aca="false">F447/E447*100</f>
        <v>138.77094972067</v>
      </c>
    </row>
    <row r="448" customFormat="false" ht="22.5" hidden="false" customHeight="true" outlineLevel="0" collapsed="false">
      <c r="A448" s="93" t="s">
        <v>391</v>
      </c>
      <c r="B448" s="93" t="n">
        <v>541</v>
      </c>
      <c r="C448" s="93" t="n">
        <v>541</v>
      </c>
      <c r="D448" s="94" t="n">
        <f aca="false">C448/B448*100</f>
        <v>100</v>
      </c>
      <c r="E448" s="93" t="n">
        <v>654</v>
      </c>
      <c r="F448" s="93" t="n">
        <f aca="false">C448-E448</f>
        <v>-113</v>
      </c>
      <c r="G448" s="94" t="n">
        <f aca="false">F448/E448*100</f>
        <v>-17.2782874617737</v>
      </c>
    </row>
    <row r="449" customFormat="false" ht="22.5" hidden="false" customHeight="true" outlineLevel="0" collapsed="false">
      <c r="A449" s="93" t="s">
        <v>392</v>
      </c>
      <c r="B449" s="93" t="n">
        <f aca="false">SUM(B450,B455,B464,B470,B476,B481,B486,B493,B497,B500)</f>
        <v>1295</v>
      </c>
      <c r="C449" s="93" t="n">
        <f aca="false">SUM(C450,C455,C464,C470,C476,C481,C486,C493,C497,C500)</f>
        <v>1295</v>
      </c>
      <c r="D449" s="94" t="n">
        <f aca="false">C449/B449*100</f>
        <v>100</v>
      </c>
      <c r="E449" s="93" t="n">
        <f aca="false">SUM(E450,E455,E464,E470,E476,E481,E486,E493,E497,E500)</f>
        <v>1052</v>
      </c>
      <c r="F449" s="93" t="n">
        <f aca="false">C449-E449</f>
        <v>243</v>
      </c>
      <c r="G449" s="94" t="n">
        <f aca="false">F449/E449*100</f>
        <v>23.0988593155894</v>
      </c>
    </row>
    <row r="450" customFormat="false" ht="22.5" hidden="false" customHeight="true" outlineLevel="0" collapsed="false">
      <c r="A450" s="93" t="s">
        <v>393</v>
      </c>
      <c r="B450" s="93" t="n">
        <f aca="false">SUM(B451:B454)</f>
        <v>272</v>
      </c>
      <c r="C450" s="93" t="n">
        <f aca="false">SUM(C451:C454)</f>
        <v>272</v>
      </c>
      <c r="D450" s="94" t="n">
        <f aca="false">C450/B450*100</f>
        <v>100</v>
      </c>
      <c r="E450" s="93" t="n">
        <f aca="false">SUM(E451:E454)</f>
        <v>253</v>
      </c>
      <c r="F450" s="93" t="n">
        <f aca="false">C450-E450</f>
        <v>19</v>
      </c>
      <c r="G450" s="94" t="n">
        <f aca="false">F450/E450*100</f>
        <v>7.5098814229249</v>
      </c>
    </row>
    <row r="451" customFormat="false" ht="22.5" hidden="false" customHeight="true" outlineLevel="0" collapsed="false">
      <c r="A451" s="93" t="s">
        <v>100</v>
      </c>
      <c r="B451" s="93" t="n">
        <v>270</v>
      </c>
      <c r="C451" s="93" t="n">
        <v>270</v>
      </c>
      <c r="D451" s="94" t="n">
        <f aca="false">C451/B451*100</f>
        <v>100</v>
      </c>
      <c r="E451" s="93" t="n">
        <v>253</v>
      </c>
      <c r="F451" s="93" t="n">
        <f aca="false">C451-E451</f>
        <v>17</v>
      </c>
      <c r="G451" s="94" t="n">
        <f aca="false">F451/E451*100</f>
        <v>6.71936758893281</v>
      </c>
    </row>
    <row r="452" customFormat="false" ht="18.75" hidden="false" customHeight="true" outlineLevel="0" collapsed="false">
      <c r="A452" s="93" t="s">
        <v>101</v>
      </c>
      <c r="B452" s="93" t="n">
        <v>2</v>
      </c>
      <c r="C452" s="93" t="n">
        <v>2</v>
      </c>
      <c r="D452" s="94" t="n">
        <f aca="false">C452/B452*100</f>
        <v>100</v>
      </c>
      <c r="E452" s="93"/>
      <c r="F452" s="93" t="n">
        <f aca="false">C452-E452</f>
        <v>2</v>
      </c>
      <c r="G452" s="94"/>
    </row>
    <row r="453" s="97" customFormat="true" ht="18.75" hidden="true" customHeight="true" outlineLevel="0" collapsed="false">
      <c r="A453" s="95" t="s">
        <v>102</v>
      </c>
      <c r="B453" s="95"/>
      <c r="C453" s="95"/>
      <c r="D453" s="96"/>
      <c r="E453" s="95"/>
      <c r="F453" s="95" t="n">
        <f aca="false">C453-E453</f>
        <v>0</v>
      </c>
      <c r="G453" s="96"/>
    </row>
    <row r="454" s="97" customFormat="true" ht="18.75" hidden="true" customHeight="true" outlineLevel="0" collapsed="false">
      <c r="A454" s="95" t="s">
        <v>394</v>
      </c>
      <c r="B454" s="95"/>
      <c r="C454" s="95"/>
      <c r="D454" s="96"/>
      <c r="E454" s="95"/>
      <c r="F454" s="95" t="n">
        <f aca="false">C454-E454</f>
        <v>0</v>
      </c>
      <c r="G454" s="96"/>
    </row>
    <row r="455" customFormat="false" ht="18.75" hidden="false" customHeight="true" outlineLevel="0" collapsed="false">
      <c r="A455" s="93" t="s">
        <v>395</v>
      </c>
      <c r="B455" s="93" t="n">
        <f aca="false">SUM(B456:B463)</f>
        <v>9</v>
      </c>
      <c r="C455" s="93" t="n">
        <f aca="false">SUM(C456:C463)</f>
        <v>9</v>
      </c>
      <c r="D455" s="94" t="n">
        <f aca="false">C455/B455*100</f>
        <v>100</v>
      </c>
      <c r="E455" s="93" t="n">
        <f aca="false">SUM(E456:E463)</f>
        <v>0</v>
      </c>
      <c r="F455" s="93" t="n">
        <f aca="false">C455-E455</f>
        <v>9</v>
      </c>
      <c r="G455" s="94"/>
    </row>
    <row r="456" s="97" customFormat="true" ht="18.75" hidden="true" customHeight="true" outlineLevel="0" collapsed="false">
      <c r="A456" s="95" t="s">
        <v>396</v>
      </c>
      <c r="B456" s="95"/>
      <c r="C456" s="95"/>
      <c r="D456" s="96"/>
      <c r="E456" s="95"/>
      <c r="F456" s="95" t="n">
        <f aca="false">C456-E456</f>
        <v>0</v>
      </c>
      <c r="G456" s="96"/>
    </row>
    <row r="457" s="97" customFormat="true" ht="18.75" hidden="true" customHeight="true" outlineLevel="0" collapsed="false">
      <c r="A457" s="95" t="s">
        <v>397</v>
      </c>
      <c r="B457" s="95"/>
      <c r="C457" s="95"/>
      <c r="D457" s="96"/>
      <c r="E457" s="95"/>
      <c r="F457" s="95" t="n">
        <f aca="false">C457-E457</f>
        <v>0</v>
      </c>
      <c r="G457" s="96"/>
    </row>
    <row r="458" s="97" customFormat="true" ht="18.75" hidden="true" customHeight="true" outlineLevel="0" collapsed="false">
      <c r="A458" s="95" t="s">
        <v>398</v>
      </c>
      <c r="B458" s="95"/>
      <c r="C458" s="95"/>
      <c r="D458" s="96"/>
      <c r="E458" s="95"/>
      <c r="F458" s="95" t="n">
        <f aca="false">C458-E458</f>
        <v>0</v>
      </c>
      <c r="G458" s="96"/>
    </row>
    <row r="459" s="97" customFormat="true" ht="18.75" hidden="true" customHeight="true" outlineLevel="0" collapsed="false">
      <c r="A459" s="95" t="s">
        <v>399</v>
      </c>
      <c r="B459" s="95"/>
      <c r="C459" s="95"/>
      <c r="D459" s="96"/>
      <c r="E459" s="95"/>
      <c r="F459" s="95" t="n">
        <f aca="false">C459-E459</f>
        <v>0</v>
      </c>
      <c r="G459" s="96"/>
    </row>
    <row r="460" s="97" customFormat="true" ht="18.75" hidden="true" customHeight="true" outlineLevel="0" collapsed="false">
      <c r="A460" s="95" t="s">
        <v>400</v>
      </c>
      <c r="B460" s="95"/>
      <c r="C460" s="95"/>
      <c r="D460" s="96"/>
      <c r="E460" s="95"/>
      <c r="F460" s="95" t="n">
        <f aca="false">C460-E460</f>
        <v>0</v>
      </c>
      <c r="G460" s="96"/>
    </row>
    <row r="461" s="97" customFormat="true" ht="18.75" hidden="true" customHeight="true" outlineLevel="0" collapsed="false">
      <c r="A461" s="95" t="s">
        <v>401</v>
      </c>
      <c r="B461" s="95"/>
      <c r="C461" s="95"/>
      <c r="D461" s="96"/>
      <c r="E461" s="95"/>
      <c r="F461" s="95" t="n">
        <f aca="false">C461-E461</f>
        <v>0</v>
      </c>
      <c r="G461" s="96"/>
    </row>
    <row r="462" s="97" customFormat="true" ht="18.75" hidden="true" customHeight="true" outlineLevel="0" collapsed="false">
      <c r="A462" s="95" t="s">
        <v>402</v>
      </c>
      <c r="B462" s="95"/>
      <c r="C462" s="95"/>
      <c r="D462" s="96"/>
      <c r="E462" s="95"/>
      <c r="F462" s="95" t="n">
        <f aca="false">C462-E462</f>
        <v>0</v>
      </c>
      <c r="G462" s="96"/>
    </row>
    <row r="463" customFormat="false" ht="18.75" hidden="false" customHeight="true" outlineLevel="0" collapsed="false">
      <c r="A463" s="93" t="s">
        <v>403</v>
      </c>
      <c r="B463" s="93" t="n">
        <v>9</v>
      </c>
      <c r="C463" s="93" t="n">
        <v>9</v>
      </c>
      <c r="D463" s="94" t="n">
        <f aca="false">C463/B463*100</f>
        <v>100</v>
      </c>
      <c r="E463" s="93"/>
      <c r="F463" s="93" t="n">
        <f aca="false">C463-E463</f>
        <v>9</v>
      </c>
      <c r="G463" s="94"/>
    </row>
    <row r="464" customFormat="false" ht="22.5" hidden="false" customHeight="true" outlineLevel="0" collapsed="false">
      <c r="A464" s="93" t="s">
        <v>404</v>
      </c>
      <c r="B464" s="93" t="n">
        <f aca="false">SUM(B465:B469)</f>
        <v>0</v>
      </c>
      <c r="C464" s="93" t="n">
        <f aca="false">SUM(C465:C469)</f>
        <v>0</v>
      </c>
      <c r="D464" s="94"/>
      <c r="E464" s="93" t="n">
        <f aca="false">SUM(E465:E469)</f>
        <v>50</v>
      </c>
      <c r="F464" s="93" t="n">
        <f aca="false">C464-E464</f>
        <v>-50</v>
      </c>
      <c r="G464" s="94" t="n">
        <f aca="false">F464/E464*100</f>
        <v>-100</v>
      </c>
    </row>
    <row r="465" s="97" customFormat="true" ht="18.75" hidden="true" customHeight="true" outlineLevel="0" collapsed="false">
      <c r="A465" s="95" t="s">
        <v>396</v>
      </c>
      <c r="B465" s="95"/>
      <c r="C465" s="95"/>
      <c r="D465" s="96"/>
      <c r="E465" s="95"/>
      <c r="F465" s="95" t="n">
        <f aca="false">C465-E465</f>
        <v>0</v>
      </c>
      <c r="G465" s="96"/>
    </row>
    <row r="466" customFormat="false" ht="22.5" hidden="false" customHeight="true" outlineLevel="0" collapsed="false">
      <c r="A466" s="93" t="s">
        <v>405</v>
      </c>
      <c r="B466" s="93"/>
      <c r="C466" s="93"/>
      <c r="D466" s="94"/>
      <c r="E466" s="93" t="n">
        <v>50</v>
      </c>
      <c r="F466" s="93" t="n">
        <f aca="false">C466-E466</f>
        <v>-50</v>
      </c>
      <c r="G466" s="94" t="n">
        <f aca="false">F466/E466*100</f>
        <v>-100</v>
      </c>
    </row>
    <row r="467" s="97" customFormat="true" ht="18.75" hidden="true" customHeight="true" outlineLevel="0" collapsed="false">
      <c r="A467" s="95" t="s">
        <v>406</v>
      </c>
      <c r="B467" s="95"/>
      <c r="C467" s="95"/>
      <c r="D467" s="96"/>
      <c r="E467" s="95"/>
      <c r="F467" s="95" t="n">
        <f aca="false">C467-E467</f>
        <v>0</v>
      </c>
      <c r="G467" s="96"/>
    </row>
    <row r="468" s="97" customFormat="true" ht="18.75" hidden="true" customHeight="true" outlineLevel="0" collapsed="false">
      <c r="A468" s="95" t="s">
        <v>407</v>
      </c>
      <c r="B468" s="95"/>
      <c r="C468" s="95"/>
      <c r="D468" s="96"/>
      <c r="E468" s="95"/>
      <c r="F468" s="95" t="n">
        <f aca="false">C468-E468</f>
        <v>0</v>
      </c>
      <c r="G468" s="96"/>
    </row>
    <row r="469" s="97" customFormat="true" ht="18.75" hidden="true" customHeight="true" outlineLevel="0" collapsed="false">
      <c r="A469" s="95" t="s">
        <v>408</v>
      </c>
      <c r="B469" s="95"/>
      <c r="C469" s="95"/>
      <c r="D469" s="96"/>
      <c r="E469" s="95"/>
      <c r="F469" s="95" t="n">
        <f aca="false">C469-E469</f>
        <v>0</v>
      </c>
      <c r="G469" s="96"/>
    </row>
    <row r="470" s="97" customFormat="true" ht="22.5" hidden="true" customHeight="true" outlineLevel="0" collapsed="false">
      <c r="A470" s="95" t="s">
        <v>409</v>
      </c>
      <c r="B470" s="95" t="n">
        <f aca="false">SUM(B471:B475)</f>
        <v>0</v>
      </c>
      <c r="C470" s="95" t="n">
        <f aca="false">SUM(C471:C475)</f>
        <v>0</v>
      </c>
      <c r="D470" s="96"/>
      <c r="E470" s="95" t="n">
        <f aca="false">SUM(E471:E475)</f>
        <v>0</v>
      </c>
      <c r="F470" s="95" t="n">
        <f aca="false">C470-E470</f>
        <v>0</v>
      </c>
      <c r="G470" s="96" t="e">
        <f aca="false">F470/E470*100</f>
        <v>#DIV/0!</v>
      </c>
    </row>
    <row r="471" s="97" customFormat="true" ht="18.75" hidden="true" customHeight="true" outlineLevel="0" collapsed="false">
      <c r="A471" s="95" t="s">
        <v>396</v>
      </c>
      <c r="B471" s="95"/>
      <c r="C471" s="95"/>
      <c r="D471" s="96"/>
      <c r="E471" s="95"/>
      <c r="F471" s="95" t="n">
        <f aca="false">C471-E471</f>
        <v>0</v>
      </c>
      <c r="G471" s="96"/>
    </row>
    <row r="472" s="97" customFormat="true" ht="18.75" hidden="true" customHeight="true" outlineLevel="0" collapsed="false">
      <c r="A472" s="95" t="s">
        <v>410</v>
      </c>
      <c r="B472" s="95"/>
      <c r="C472" s="95"/>
      <c r="D472" s="96"/>
      <c r="E472" s="95"/>
      <c r="F472" s="95" t="n">
        <f aca="false">C472-E472</f>
        <v>0</v>
      </c>
      <c r="G472" s="96"/>
    </row>
    <row r="473" s="97" customFormat="true" ht="18.75" hidden="true" customHeight="true" outlineLevel="0" collapsed="false">
      <c r="A473" s="95" t="s">
        <v>411</v>
      </c>
      <c r="B473" s="95"/>
      <c r="C473" s="95"/>
      <c r="D473" s="96"/>
      <c r="E473" s="95"/>
      <c r="F473" s="95" t="n">
        <f aca="false">C473-E473</f>
        <v>0</v>
      </c>
      <c r="G473" s="96"/>
    </row>
    <row r="474" s="97" customFormat="true" ht="18.75" hidden="true" customHeight="true" outlineLevel="0" collapsed="false">
      <c r="A474" s="95" t="s">
        <v>412</v>
      </c>
      <c r="B474" s="95"/>
      <c r="C474" s="95"/>
      <c r="D474" s="96"/>
      <c r="E474" s="95"/>
      <c r="F474" s="95" t="n">
        <f aca="false">C474-E474</f>
        <v>0</v>
      </c>
      <c r="G474" s="96"/>
    </row>
    <row r="475" s="97" customFormat="true" ht="22.5" hidden="true" customHeight="true" outlineLevel="0" collapsed="false">
      <c r="A475" s="95" t="s">
        <v>413</v>
      </c>
      <c r="B475" s="95"/>
      <c r="C475" s="95"/>
      <c r="D475" s="96"/>
      <c r="E475" s="95"/>
      <c r="F475" s="95" t="n">
        <f aca="false">C475-E475</f>
        <v>0</v>
      </c>
      <c r="G475" s="96" t="e">
        <f aca="false">F475/E475*100</f>
        <v>#DIV/0!</v>
      </c>
    </row>
    <row r="476" customFormat="false" ht="22.5" hidden="false" customHeight="true" outlineLevel="0" collapsed="false">
      <c r="A476" s="93" t="s">
        <v>414</v>
      </c>
      <c r="B476" s="93" t="n">
        <f aca="false">SUM(B477:B480)</f>
        <v>320</v>
      </c>
      <c r="C476" s="93" t="n">
        <f aca="false">SUM(C477:C480)</f>
        <v>320</v>
      </c>
      <c r="D476" s="94" t="n">
        <f aca="false">C476/B476*100</f>
        <v>100</v>
      </c>
      <c r="E476" s="93" t="n">
        <f aca="false">SUM(E477:E480)</f>
        <v>297</v>
      </c>
      <c r="F476" s="93" t="n">
        <f aca="false">C476-E476</f>
        <v>23</v>
      </c>
      <c r="G476" s="94" t="n">
        <f aca="false">F476/E476*100</f>
        <v>7.74410774410774</v>
      </c>
    </row>
    <row r="477" customFormat="false" ht="22.5" hidden="false" customHeight="true" outlineLevel="0" collapsed="false">
      <c r="A477" s="93" t="s">
        <v>396</v>
      </c>
      <c r="B477" s="93" t="n">
        <v>320</v>
      </c>
      <c r="C477" s="93" t="n">
        <v>320</v>
      </c>
      <c r="D477" s="94" t="n">
        <f aca="false">C477/B477*100</f>
        <v>100</v>
      </c>
      <c r="E477" s="93" t="n">
        <v>295</v>
      </c>
      <c r="F477" s="93" t="n">
        <f aca="false">C477-E477</f>
        <v>25</v>
      </c>
      <c r="G477" s="94" t="n">
        <f aca="false">F477/E477*100</f>
        <v>8.47457627118644</v>
      </c>
    </row>
    <row r="478" customFormat="false" ht="22.5" hidden="false" customHeight="true" outlineLevel="0" collapsed="false">
      <c r="A478" s="93" t="s">
        <v>415</v>
      </c>
      <c r="B478" s="93"/>
      <c r="C478" s="93"/>
      <c r="D478" s="94"/>
      <c r="E478" s="93" t="n">
        <v>2</v>
      </c>
      <c r="F478" s="93" t="n">
        <f aca="false">C478-E478</f>
        <v>-2</v>
      </c>
      <c r="G478" s="94" t="n">
        <f aca="false">F478/E478*100</f>
        <v>-100</v>
      </c>
    </row>
    <row r="479" s="97" customFormat="true" ht="18.75" hidden="true" customHeight="true" outlineLevel="0" collapsed="false">
      <c r="A479" s="95" t="s">
        <v>416</v>
      </c>
      <c r="B479" s="95"/>
      <c r="C479" s="95"/>
      <c r="D479" s="96"/>
      <c r="E479" s="95"/>
      <c r="F479" s="95" t="n">
        <f aca="false">C479-E479</f>
        <v>0</v>
      </c>
      <c r="G479" s="96"/>
    </row>
    <row r="480" s="97" customFormat="true" ht="18.75" hidden="true" customHeight="true" outlineLevel="0" collapsed="false">
      <c r="A480" s="95" t="s">
        <v>417</v>
      </c>
      <c r="B480" s="95"/>
      <c r="C480" s="95"/>
      <c r="D480" s="96"/>
      <c r="E480" s="95"/>
      <c r="F480" s="95" t="n">
        <f aca="false">C480-E480</f>
        <v>0</v>
      </c>
      <c r="G480" s="96"/>
    </row>
    <row r="481" customFormat="false" ht="22.5" hidden="false" customHeight="true" outlineLevel="0" collapsed="false">
      <c r="A481" s="93" t="s">
        <v>418</v>
      </c>
      <c r="B481" s="93" t="n">
        <f aca="false">SUM(B482:B485)</f>
        <v>36</v>
      </c>
      <c r="C481" s="93" t="n">
        <f aca="false">SUM(C482:C485)</f>
        <v>36</v>
      </c>
      <c r="D481" s="94" t="n">
        <f aca="false">C481/B481*100</f>
        <v>100</v>
      </c>
      <c r="E481" s="93" t="n">
        <f aca="false">SUM(E482:E485)</f>
        <v>34</v>
      </c>
      <c r="F481" s="93" t="n">
        <f aca="false">C481-E481</f>
        <v>2</v>
      </c>
      <c r="G481" s="94" t="n">
        <f aca="false">F481/E481*100</f>
        <v>5.88235294117647</v>
      </c>
    </row>
    <row r="482" s="97" customFormat="true" ht="18.75" hidden="true" customHeight="true" outlineLevel="0" collapsed="false">
      <c r="A482" s="95" t="s">
        <v>419</v>
      </c>
      <c r="B482" s="95"/>
      <c r="C482" s="95"/>
      <c r="D482" s="96"/>
      <c r="E482" s="95"/>
      <c r="F482" s="95" t="n">
        <f aca="false">C482-E482</f>
        <v>0</v>
      </c>
      <c r="G482" s="96"/>
    </row>
    <row r="483" customFormat="false" ht="22.5" hidden="false" customHeight="true" outlineLevel="0" collapsed="false">
      <c r="A483" s="93" t="s">
        <v>420</v>
      </c>
      <c r="B483" s="93" t="n">
        <v>36</v>
      </c>
      <c r="C483" s="93" t="n">
        <v>36</v>
      </c>
      <c r="D483" s="94" t="n">
        <f aca="false">C483/B483*100</f>
        <v>100</v>
      </c>
      <c r="E483" s="93" t="n">
        <v>34</v>
      </c>
      <c r="F483" s="93" t="n">
        <f aca="false">C483-E483</f>
        <v>2</v>
      </c>
      <c r="G483" s="94" t="n">
        <f aca="false">F483/E483*100</f>
        <v>5.88235294117647</v>
      </c>
    </row>
    <row r="484" s="97" customFormat="true" ht="18.75" hidden="true" customHeight="true" outlineLevel="0" collapsed="false">
      <c r="A484" s="95" t="s">
        <v>421</v>
      </c>
      <c r="B484" s="95"/>
      <c r="C484" s="95"/>
      <c r="D484" s="96"/>
      <c r="E484" s="95"/>
      <c r="F484" s="95" t="n">
        <f aca="false">C484-E484</f>
        <v>0</v>
      </c>
      <c r="G484" s="96"/>
    </row>
    <row r="485" s="97" customFormat="true" ht="22.5" hidden="true" customHeight="true" outlineLevel="0" collapsed="false">
      <c r="A485" s="95" t="s">
        <v>422</v>
      </c>
      <c r="B485" s="95"/>
      <c r="C485" s="95"/>
      <c r="D485" s="96"/>
      <c r="E485" s="95"/>
      <c r="F485" s="95" t="n">
        <f aca="false">C485-E485</f>
        <v>0</v>
      </c>
      <c r="G485" s="96" t="e">
        <f aca="false">F485/E485*100</f>
        <v>#DIV/0!</v>
      </c>
    </row>
    <row r="486" customFormat="false" ht="22.5" hidden="false" customHeight="true" outlineLevel="0" collapsed="false">
      <c r="A486" s="93" t="s">
        <v>423</v>
      </c>
      <c r="B486" s="93" t="n">
        <f aca="false">SUM(B487:B492)</f>
        <v>612</v>
      </c>
      <c r="C486" s="93" t="n">
        <f aca="false">SUM(C487:C492)</f>
        <v>612</v>
      </c>
      <c r="D486" s="94" t="n">
        <f aca="false">C486/B486*100</f>
        <v>100</v>
      </c>
      <c r="E486" s="93" t="n">
        <f aca="false">SUM(E487:E492)</f>
        <v>375</v>
      </c>
      <c r="F486" s="93" t="n">
        <f aca="false">C486-E486</f>
        <v>237</v>
      </c>
      <c r="G486" s="94" t="n">
        <f aca="false">F486/E486*100</f>
        <v>63.2</v>
      </c>
    </row>
    <row r="487" customFormat="false" ht="22.5" hidden="false" customHeight="true" outlineLevel="0" collapsed="false">
      <c r="A487" s="93" t="s">
        <v>396</v>
      </c>
      <c r="B487" s="93" t="n">
        <v>135</v>
      </c>
      <c r="C487" s="93" t="n">
        <v>135</v>
      </c>
      <c r="D487" s="94" t="n">
        <f aca="false">C487/B487*100</f>
        <v>100</v>
      </c>
      <c r="E487" s="93" t="n">
        <v>141</v>
      </c>
      <c r="F487" s="93" t="n">
        <f aca="false">C487-E487</f>
        <v>-6</v>
      </c>
      <c r="G487" s="94" t="n">
        <f aca="false">F487/E487*100</f>
        <v>-4.25531914893617</v>
      </c>
    </row>
    <row r="488" customFormat="false" ht="22.5" hidden="false" customHeight="true" outlineLevel="0" collapsed="false">
      <c r="A488" s="93" t="s">
        <v>424</v>
      </c>
      <c r="B488" s="93" t="n">
        <v>43</v>
      </c>
      <c r="C488" s="93" t="n">
        <v>43</v>
      </c>
      <c r="D488" s="94" t="n">
        <f aca="false">C488/B488*100</f>
        <v>100</v>
      </c>
      <c r="E488" s="93" t="n">
        <v>41</v>
      </c>
      <c r="F488" s="93" t="n">
        <f aca="false">C488-E488</f>
        <v>2</v>
      </c>
      <c r="G488" s="94" t="n">
        <f aca="false">F488/E488*100</f>
        <v>4.87804878048781</v>
      </c>
    </row>
    <row r="489" s="97" customFormat="true" ht="22.5" hidden="true" customHeight="true" outlineLevel="0" collapsed="false">
      <c r="A489" s="95" t="s">
        <v>425</v>
      </c>
      <c r="B489" s="95"/>
      <c r="C489" s="95"/>
      <c r="D489" s="96"/>
      <c r="E489" s="95" t="n">
        <v>0</v>
      </c>
      <c r="F489" s="95" t="n">
        <f aca="false">C489-E489</f>
        <v>0</v>
      </c>
      <c r="G489" s="96" t="e">
        <f aca="false">F489/E489*100</f>
        <v>#DIV/0!</v>
      </c>
    </row>
    <row r="490" s="97" customFormat="true" ht="18.75" hidden="true" customHeight="true" outlineLevel="0" collapsed="false">
      <c r="A490" s="95" t="s">
        <v>426</v>
      </c>
      <c r="B490" s="95"/>
      <c r="C490" s="95"/>
      <c r="D490" s="96"/>
      <c r="E490" s="95" t="n">
        <v>0</v>
      </c>
      <c r="F490" s="95" t="n">
        <f aca="false">C490-E490</f>
        <v>0</v>
      </c>
      <c r="G490" s="96"/>
    </row>
    <row r="491" customFormat="false" ht="22.5" hidden="false" customHeight="true" outlineLevel="0" collapsed="false">
      <c r="A491" s="93" t="s">
        <v>427</v>
      </c>
      <c r="B491" s="93" t="n">
        <v>377</v>
      </c>
      <c r="C491" s="93" t="n">
        <v>377</v>
      </c>
      <c r="D491" s="94" t="n">
        <f aca="false">C491/B491*100</f>
        <v>100</v>
      </c>
      <c r="E491" s="93" t="n">
        <v>136</v>
      </c>
      <c r="F491" s="93" t="n">
        <f aca="false">C491-E491</f>
        <v>241</v>
      </c>
      <c r="G491" s="94" t="n">
        <f aca="false">F491/E491*100</f>
        <v>177.205882352941</v>
      </c>
    </row>
    <row r="492" customFormat="false" ht="22.5" hidden="false" customHeight="true" outlineLevel="0" collapsed="false">
      <c r="A492" s="93" t="s">
        <v>428</v>
      </c>
      <c r="B492" s="93" t="n">
        <v>57</v>
      </c>
      <c r="C492" s="93" t="n">
        <v>57</v>
      </c>
      <c r="D492" s="94" t="n">
        <f aca="false">C492/B492*100</f>
        <v>100</v>
      </c>
      <c r="E492" s="93" t="n">
        <v>57</v>
      </c>
      <c r="F492" s="93" t="n">
        <f aca="false">C492-E492</f>
        <v>0</v>
      </c>
      <c r="G492" s="94" t="n">
        <f aca="false">F492/E492*100</f>
        <v>0</v>
      </c>
    </row>
    <row r="493" s="97" customFormat="true" ht="18.75" hidden="true" customHeight="true" outlineLevel="0" collapsed="false">
      <c r="A493" s="95" t="s">
        <v>429</v>
      </c>
      <c r="B493" s="95" t="n">
        <f aca="false">SUM(B494:B496)</f>
        <v>0</v>
      </c>
      <c r="C493" s="95" t="n">
        <f aca="false">SUM(C494:C496)</f>
        <v>0</v>
      </c>
      <c r="D493" s="96"/>
      <c r="E493" s="95" t="n">
        <f aca="false">SUM(E494:E496)</f>
        <v>0</v>
      </c>
      <c r="F493" s="95" t="n">
        <f aca="false">C493-E493</f>
        <v>0</v>
      </c>
      <c r="G493" s="96"/>
    </row>
    <row r="494" s="97" customFormat="true" ht="18.75" hidden="true" customHeight="true" outlineLevel="0" collapsed="false">
      <c r="A494" s="95" t="s">
        <v>430</v>
      </c>
      <c r="B494" s="95"/>
      <c r="C494" s="95"/>
      <c r="D494" s="96"/>
      <c r="E494" s="95"/>
      <c r="F494" s="95" t="n">
        <f aca="false">C494-E494</f>
        <v>0</v>
      </c>
      <c r="G494" s="96"/>
    </row>
    <row r="495" s="97" customFormat="true" ht="18.75" hidden="true" customHeight="true" outlineLevel="0" collapsed="false">
      <c r="A495" s="95" t="s">
        <v>431</v>
      </c>
      <c r="B495" s="95"/>
      <c r="C495" s="95"/>
      <c r="D495" s="96"/>
      <c r="E495" s="95"/>
      <c r="F495" s="95" t="n">
        <f aca="false">C495-E495</f>
        <v>0</v>
      </c>
      <c r="G495" s="96"/>
    </row>
    <row r="496" s="97" customFormat="true" ht="18.75" hidden="true" customHeight="true" outlineLevel="0" collapsed="false">
      <c r="A496" s="95" t="s">
        <v>432</v>
      </c>
      <c r="B496" s="95"/>
      <c r="C496" s="95"/>
      <c r="D496" s="96"/>
      <c r="E496" s="95"/>
      <c r="F496" s="95" t="n">
        <f aca="false">C496-E496</f>
        <v>0</v>
      </c>
      <c r="G496" s="96"/>
    </row>
    <row r="497" s="97" customFormat="true" ht="18.75" hidden="true" customHeight="true" outlineLevel="0" collapsed="false">
      <c r="A497" s="95" t="s">
        <v>433</v>
      </c>
      <c r="B497" s="95" t="n">
        <f aca="false">SUM(B498:B499)</f>
        <v>0</v>
      </c>
      <c r="C497" s="95" t="n">
        <f aca="false">SUM(C498:C499)</f>
        <v>0</v>
      </c>
      <c r="D497" s="96"/>
      <c r="E497" s="95" t="n">
        <f aca="false">SUM(E498:E499)</f>
        <v>0</v>
      </c>
      <c r="F497" s="95" t="n">
        <f aca="false">C497-E497</f>
        <v>0</v>
      </c>
      <c r="G497" s="96"/>
    </row>
    <row r="498" s="97" customFormat="true" ht="18.75" hidden="true" customHeight="true" outlineLevel="0" collapsed="false">
      <c r="A498" s="95" t="s">
        <v>434</v>
      </c>
      <c r="B498" s="95"/>
      <c r="C498" s="95"/>
      <c r="D498" s="96"/>
      <c r="E498" s="95"/>
      <c r="F498" s="95" t="n">
        <f aca="false">C498-E498</f>
        <v>0</v>
      </c>
      <c r="G498" s="96"/>
    </row>
    <row r="499" s="97" customFormat="true" ht="18.75" hidden="true" customHeight="true" outlineLevel="0" collapsed="false">
      <c r="A499" s="95" t="s">
        <v>435</v>
      </c>
      <c r="B499" s="95"/>
      <c r="C499" s="95"/>
      <c r="D499" s="96"/>
      <c r="E499" s="95"/>
      <c r="F499" s="95" t="n">
        <f aca="false">C499-E499</f>
        <v>0</v>
      </c>
      <c r="G499" s="96"/>
    </row>
    <row r="500" customFormat="false" ht="22.5" hidden="false" customHeight="true" outlineLevel="0" collapsed="false">
      <c r="A500" s="93" t="s">
        <v>436</v>
      </c>
      <c r="B500" s="93" t="n">
        <f aca="false">SUM(B501:B504)</f>
        <v>46</v>
      </c>
      <c r="C500" s="93" t="n">
        <f aca="false">SUM(C501:C504)</f>
        <v>46</v>
      </c>
      <c r="D500" s="94" t="n">
        <f aca="false">C500/B500*100</f>
        <v>100</v>
      </c>
      <c r="E500" s="93" t="n">
        <f aca="false">SUM(E501:E504)</f>
        <v>43</v>
      </c>
      <c r="F500" s="93" t="n">
        <f aca="false">C500-E500</f>
        <v>3</v>
      </c>
      <c r="G500" s="94" t="n">
        <f aca="false">F500/E500*100</f>
        <v>6.97674418604651</v>
      </c>
    </row>
    <row r="501" s="97" customFormat="true" ht="18.75" hidden="true" customHeight="true" outlineLevel="0" collapsed="false">
      <c r="A501" s="95" t="s">
        <v>437</v>
      </c>
      <c r="B501" s="95"/>
      <c r="C501" s="95"/>
      <c r="D501" s="96"/>
      <c r="E501" s="95"/>
      <c r="F501" s="95" t="n">
        <f aca="false">C501-E501</f>
        <v>0</v>
      </c>
      <c r="G501" s="96"/>
    </row>
    <row r="502" s="97" customFormat="true" ht="18.75" hidden="true" customHeight="true" outlineLevel="0" collapsed="false">
      <c r="A502" s="95" t="s">
        <v>438</v>
      </c>
      <c r="B502" s="95"/>
      <c r="C502" s="95"/>
      <c r="D502" s="96"/>
      <c r="E502" s="95"/>
      <c r="F502" s="95" t="n">
        <f aca="false">C502-E502</f>
        <v>0</v>
      </c>
      <c r="G502" s="96"/>
    </row>
    <row r="503" s="97" customFormat="true" ht="18.75" hidden="true" customHeight="true" outlineLevel="0" collapsed="false">
      <c r="A503" s="95" t="s">
        <v>439</v>
      </c>
      <c r="B503" s="95"/>
      <c r="C503" s="95"/>
      <c r="D503" s="96"/>
      <c r="E503" s="95"/>
      <c r="F503" s="95" t="n">
        <f aca="false">C503-E503</f>
        <v>0</v>
      </c>
      <c r="G503" s="96"/>
    </row>
    <row r="504" customFormat="false" ht="22.5" hidden="false" customHeight="true" outlineLevel="0" collapsed="false">
      <c r="A504" s="93" t="s">
        <v>440</v>
      </c>
      <c r="B504" s="93" t="n">
        <v>46</v>
      </c>
      <c r="C504" s="93" t="n">
        <v>46</v>
      </c>
      <c r="D504" s="94" t="n">
        <f aca="false">C504/B504*100</f>
        <v>100</v>
      </c>
      <c r="E504" s="93" t="n">
        <v>43</v>
      </c>
      <c r="F504" s="93" t="n">
        <f aca="false">C504-E504</f>
        <v>3</v>
      </c>
      <c r="G504" s="94" t="n">
        <f aca="false">F504/E504*100</f>
        <v>6.97674418604651</v>
      </c>
    </row>
    <row r="505" customFormat="false" ht="22.5" hidden="false" customHeight="true" outlineLevel="0" collapsed="false">
      <c r="A505" s="93" t="s">
        <v>441</v>
      </c>
      <c r="B505" s="93" t="n">
        <f aca="false">SUM(B506,B520,B528,B539,B550)</f>
        <v>9473</v>
      </c>
      <c r="C505" s="93" t="n">
        <f aca="false">SUM(C506,C520,C528,C539,C550)</f>
        <v>9366</v>
      </c>
      <c r="D505" s="94" t="n">
        <f aca="false">C505/B505*100</f>
        <v>98.8704739786762</v>
      </c>
      <c r="E505" s="93" t="n">
        <f aca="false">SUM(E506,E520,E528,E539,E550)</f>
        <v>8735</v>
      </c>
      <c r="F505" s="93" t="n">
        <f aca="false">C505-E505</f>
        <v>631</v>
      </c>
      <c r="G505" s="94" t="n">
        <f aca="false">F505/E505*100</f>
        <v>7.22381224957069</v>
      </c>
    </row>
    <row r="506" customFormat="false" ht="22.5" hidden="false" customHeight="true" outlineLevel="0" collapsed="false">
      <c r="A506" s="93" t="s">
        <v>442</v>
      </c>
      <c r="B506" s="93" t="n">
        <f aca="false">SUM(B507:B519)</f>
        <v>1598</v>
      </c>
      <c r="C506" s="93" t="n">
        <f aca="false">SUM(C507:C519)</f>
        <v>1598</v>
      </c>
      <c r="D506" s="94" t="n">
        <f aca="false">C506/B506*100</f>
        <v>100</v>
      </c>
      <c r="E506" s="93" t="n">
        <f aca="false">SUM(E507:E519)</f>
        <v>1611</v>
      </c>
      <c r="F506" s="93" t="n">
        <f aca="false">C506-E506</f>
        <v>-13</v>
      </c>
      <c r="G506" s="94" t="n">
        <f aca="false">F506/E506*100</f>
        <v>-0.806952203600248</v>
      </c>
    </row>
    <row r="507" customFormat="false" ht="22.5" hidden="false" customHeight="true" outlineLevel="0" collapsed="false">
      <c r="A507" s="93" t="s">
        <v>100</v>
      </c>
      <c r="B507" s="93" t="n">
        <v>533</v>
      </c>
      <c r="C507" s="93" t="n">
        <v>533</v>
      </c>
      <c r="D507" s="94" t="n">
        <f aca="false">C507/B507*100</f>
        <v>100</v>
      </c>
      <c r="E507" s="93" t="n">
        <v>515</v>
      </c>
      <c r="F507" s="93" t="n">
        <f aca="false">C507-E507</f>
        <v>18</v>
      </c>
      <c r="G507" s="94" t="n">
        <f aca="false">F507/E507*100</f>
        <v>3.49514563106796</v>
      </c>
    </row>
    <row r="508" customFormat="false" ht="22.5" hidden="false" customHeight="true" outlineLevel="0" collapsed="false">
      <c r="A508" s="93" t="s">
        <v>101</v>
      </c>
      <c r="B508" s="93" t="n">
        <v>44</v>
      </c>
      <c r="C508" s="93" t="n">
        <v>44</v>
      </c>
      <c r="D508" s="94" t="n">
        <f aca="false">C508/B508*100</f>
        <v>100</v>
      </c>
      <c r="E508" s="93" t="n">
        <v>16</v>
      </c>
      <c r="F508" s="93" t="n">
        <f aca="false">C508-E508</f>
        <v>28</v>
      </c>
      <c r="G508" s="94" t="n">
        <f aca="false">F508/E508*100</f>
        <v>175</v>
      </c>
    </row>
    <row r="509" s="97" customFormat="true" ht="18.75" hidden="true" customHeight="true" outlineLevel="0" collapsed="false">
      <c r="A509" s="95" t="s">
        <v>102</v>
      </c>
      <c r="B509" s="95"/>
      <c r="C509" s="95"/>
      <c r="D509" s="96"/>
      <c r="E509" s="95" t="n">
        <v>0</v>
      </c>
      <c r="F509" s="95" t="n">
        <f aca="false">C509-E509</f>
        <v>0</v>
      </c>
      <c r="G509" s="96"/>
    </row>
    <row r="510" customFormat="false" ht="22.5" hidden="false" customHeight="true" outlineLevel="0" collapsed="false">
      <c r="A510" s="93" t="s">
        <v>443</v>
      </c>
      <c r="B510" s="93" t="n">
        <v>323</v>
      </c>
      <c r="C510" s="93" t="n">
        <v>323</v>
      </c>
      <c r="D510" s="94" t="n">
        <f aca="false">C510/B510*100</f>
        <v>100</v>
      </c>
      <c r="E510" s="93" t="n">
        <v>349</v>
      </c>
      <c r="F510" s="93" t="n">
        <f aca="false">C510-E510</f>
        <v>-26</v>
      </c>
      <c r="G510" s="94" t="n">
        <f aca="false">F510/E510*100</f>
        <v>-7.44985673352436</v>
      </c>
    </row>
    <row r="511" s="97" customFormat="true" ht="18.75" hidden="true" customHeight="true" outlineLevel="0" collapsed="false">
      <c r="A511" s="95" t="s">
        <v>444</v>
      </c>
      <c r="B511" s="95"/>
      <c r="C511" s="95"/>
      <c r="D511" s="96"/>
      <c r="E511" s="95" t="n">
        <v>0</v>
      </c>
      <c r="F511" s="95" t="n">
        <f aca="false">C511-E511</f>
        <v>0</v>
      </c>
      <c r="G511" s="96"/>
    </row>
    <row r="512" customFormat="false" ht="22.5" hidden="false" customHeight="true" outlineLevel="0" collapsed="false">
      <c r="A512" s="93" t="s">
        <v>445</v>
      </c>
      <c r="B512" s="93" t="n">
        <v>10</v>
      </c>
      <c r="C512" s="93" t="n">
        <v>10</v>
      </c>
      <c r="D512" s="94" t="n">
        <f aca="false">C512/B512*100</f>
        <v>100</v>
      </c>
      <c r="E512" s="93" t="n">
        <v>20</v>
      </c>
      <c r="F512" s="93" t="n">
        <f aca="false">C512-E512</f>
        <v>-10</v>
      </c>
      <c r="G512" s="94" t="n">
        <f aca="false">F512/E512*100</f>
        <v>-50</v>
      </c>
    </row>
    <row r="513" s="97" customFormat="true" ht="18.75" hidden="true" customHeight="true" outlineLevel="0" collapsed="false">
      <c r="A513" s="95" t="s">
        <v>446</v>
      </c>
      <c r="B513" s="95"/>
      <c r="C513" s="95"/>
      <c r="D513" s="96"/>
      <c r="E513" s="95" t="n">
        <v>0</v>
      </c>
      <c r="F513" s="95" t="n">
        <f aca="false">C513-E513</f>
        <v>0</v>
      </c>
      <c r="G513" s="96"/>
    </row>
    <row r="514" customFormat="false" ht="22.5" hidden="false" customHeight="true" outlineLevel="0" collapsed="false">
      <c r="A514" s="93" t="s">
        <v>447</v>
      </c>
      <c r="B514" s="93" t="n">
        <v>20</v>
      </c>
      <c r="C514" s="93" t="n">
        <v>20</v>
      </c>
      <c r="D514" s="94" t="n">
        <f aca="false">C514/B514*100</f>
        <v>100</v>
      </c>
      <c r="E514" s="93" t="n">
        <v>0</v>
      </c>
      <c r="F514" s="93" t="n">
        <f aca="false">C514-E514</f>
        <v>20</v>
      </c>
      <c r="G514" s="94"/>
    </row>
    <row r="515" customFormat="false" ht="22.5" hidden="false" customHeight="true" outlineLevel="0" collapsed="false">
      <c r="A515" s="93" t="s">
        <v>448</v>
      </c>
      <c r="B515" s="93" t="n">
        <v>214</v>
      </c>
      <c r="C515" s="93" t="n">
        <v>214</v>
      </c>
      <c r="D515" s="94" t="n">
        <f aca="false">C515/B515*100</f>
        <v>100</v>
      </c>
      <c r="E515" s="93" t="n">
        <v>215</v>
      </c>
      <c r="F515" s="93" t="n">
        <f aca="false">C515-E515</f>
        <v>-1</v>
      </c>
      <c r="G515" s="94" t="n">
        <f aca="false">F515/E515*100</f>
        <v>-0.465116279069767</v>
      </c>
    </row>
    <row r="516" customFormat="false" ht="22.5" hidden="false" customHeight="true" outlineLevel="0" collapsed="false">
      <c r="A516" s="93" t="s">
        <v>449</v>
      </c>
      <c r="B516" s="93" t="n">
        <v>8</v>
      </c>
      <c r="C516" s="93" t="n">
        <v>8</v>
      </c>
      <c r="D516" s="94" t="n">
        <f aca="false">C516/B516*100</f>
        <v>100</v>
      </c>
      <c r="E516" s="93" t="n">
        <v>0</v>
      </c>
      <c r="F516" s="93" t="n">
        <f aca="false">C516-E516</f>
        <v>8</v>
      </c>
      <c r="G516" s="94"/>
    </row>
    <row r="517" customFormat="false" ht="22.5" hidden="false" customHeight="true" outlineLevel="0" collapsed="false">
      <c r="A517" s="93" t="s">
        <v>450</v>
      </c>
      <c r="B517" s="93" t="n">
        <v>341</v>
      </c>
      <c r="C517" s="93" t="n">
        <v>341</v>
      </c>
      <c r="D517" s="94" t="n">
        <f aca="false">C517/B517*100</f>
        <v>100</v>
      </c>
      <c r="E517" s="93" t="n">
        <v>339</v>
      </c>
      <c r="F517" s="93" t="n">
        <f aca="false">C517-E517</f>
        <v>2</v>
      </c>
      <c r="G517" s="94" t="n">
        <f aca="false">F517/E517*100</f>
        <v>0.589970501474926</v>
      </c>
    </row>
    <row r="518" customFormat="false" ht="22.5" hidden="false" customHeight="true" outlineLevel="0" collapsed="false">
      <c r="A518" s="93" t="s">
        <v>451</v>
      </c>
      <c r="B518" s="93"/>
      <c r="C518" s="93"/>
      <c r="D518" s="94"/>
      <c r="E518" s="93" t="n">
        <v>28</v>
      </c>
      <c r="F518" s="93" t="n">
        <f aca="false">C518-E518</f>
        <v>-28</v>
      </c>
      <c r="G518" s="94" t="n">
        <f aca="false">F518/E518*100</f>
        <v>-100</v>
      </c>
    </row>
    <row r="519" customFormat="false" ht="22.5" hidden="false" customHeight="true" outlineLevel="0" collapsed="false">
      <c r="A519" s="93" t="s">
        <v>452</v>
      </c>
      <c r="B519" s="93" t="n">
        <v>105</v>
      </c>
      <c r="C519" s="93" t="n">
        <v>105</v>
      </c>
      <c r="D519" s="94" t="n">
        <f aca="false">C519/B519*100</f>
        <v>100</v>
      </c>
      <c r="E519" s="93" t="n">
        <v>129</v>
      </c>
      <c r="F519" s="93" t="n">
        <f aca="false">C519-E519</f>
        <v>-24</v>
      </c>
      <c r="G519" s="94" t="n">
        <f aca="false">F519/E519*100</f>
        <v>-18.6046511627907</v>
      </c>
    </row>
    <row r="520" customFormat="false" ht="22.5" hidden="false" customHeight="true" outlineLevel="0" collapsed="false">
      <c r="A520" s="93" t="s">
        <v>453</v>
      </c>
      <c r="B520" s="93" t="n">
        <f aca="false">SUM(B521:B527)</f>
        <v>2120</v>
      </c>
      <c r="C520" s="93" t="n">
        <f aca="false">SUM(C521:C527)</f>
        <v>2013</v>
      </c>
      <c r="D520" s="94" t="n">
        <f aca="false">C520/B520*100</f>
        <v>94.9528301886792</v>
      </c>
      <c r="E520" s="93" t="n">
        <f aca="false">SUM(E521:E527)</f>
        <v>1939</v>
      </c>
      <c r="F520" s="93" t="n">
        <f aca="false">C520-E520</f>
        <v>74</v>
      </c>
      <c r="G520" s="94" t="n">
        <f aca="false">F520/E520*100</f>
        <v>3.8164002062919</v>
      </c>
    </row>
    <row r="521" customFormat="false" ht="22.5" hidden="false" customHeight="true" outlineLevel="0" collapsed="false">
      <c r="A521" s="93" t="s">
        <v>100</v>
      </c>
      <c r="B521" s="93" t="n">
        <v>168</v>
      </c>
      <c r="C521" s="93" t="n">
        <v>168</v>
      </c>
      <c r="D521" s="94" t="n">
        <f aca="false">C521/B521*100</f>
        <v>100</v>
      </c>
      <c r="E521" s="93" t="n">
        <v>375</v>
      </c>
      <c r="F521" s="93" t="n">
        <f aca="false">C521-E521</f>
        <v>-207</v>
      </c>
      <c r="G521" s="94" t="n">
        <f aca="false">F521/E521*100</f>
        <v>-55.2</v>
      </c>
    </row>
    <row r="522" customFormat="false" ht="22.5" hidden="false" customHeight="true" outlineLevel="0" collapsed="false">
      <c r="A522" s="93" t="s">
        <v>101</v>
      </c>
      <c r="B522" s="93"/>
      <c r="C522" s="93"/>
      <c r="D522" s="94"/>
      <c r="E522" s="93" t="n">
        <v>8</v>
      </c>
      <c r="F522" s="93" t="n">
        <f aca="false">C522-E522</f>
        <v>-8</v>
      </c>
      <c r="G522" s="94" t="n">
        <f aca="false">F522/E522*100</f>
        <v>-100</v>
      </c>
    </row>
    <row r="523" s="97" customFormat="true" ht="18.75" hidden="true" customHeight="true" outlineLevel="0" collapsed="false">
      <c r="A523" s="95" t="s">
        <v>102</v>
      </c>
      <c r="B523" s="95"/>
      <c r="C523" s="95"/>
      <c r="D523" s="96"/>
      <c r="E523" s="95" t="n">
        <v>0</v>
      </c>
      <c r="F523" s="95" t="n">
        <f aca="false">C523-E523</f>
        <v>0</v>
      </c>
      <c r="G523" s="96"/>
    </row>
    <row r="524" customFormat="false" ht="22.5" hidden="false" customHeight="true" outlineLevel="0" collapsed="false">
      <c r="A524" s="93" t="s">
        <v>454</v>
      </c>
      <c r="B524" s="93" t="n">
        <v>229</v>
      </c>
      <c r="C524" s="93" t="n">
        <v>229</v>
      </c>
      <c r="D524" s="94" t="n">
        <f aca="false">C524/B524*100</f>
        <v>100</v>
      </c>
      <c r="E524" s="93" t="n">
        <v>40</v>
      </c>
      <c r="F524" s="93" t="n">
        <f aca="false">C524-E524</f>
        <v>189</v>
      </c>
      <c r="G524" s="94" t="n">
        <f aca="false">F524/E524*100</f>
        <v>472.5</v>
      </c>
    </row>
    <row r="525" customFormat="false" ht="22.5" hidden="false" customHeight="true" outlineLevel="0" collapsed="false">
      <c r="A525" s="93" t="s">
        <v>455</v>
      </c>
      <c r="B525" s="93" t="n">
        <f aca="false">1616+107</f>
        <v>1723</v>
      </c>
      <c r="C525" s="93" t="n">
        <v>1616</v>
      </c>
      <c r="D525" s="94" t="n">
        <f aca="false">C525/B525*100</f>
        <v>93.789901334881</v>
      </c>
      <c r="E525" s="93" t="n">
        <v>1516</v>
      </c>
      <c r="F525" s="93" t="n">
        <f aca="false">C525-E525</f>
        <v>100</v>
      </c>
      <c r="G525" s="94" t="n">
        <f aca="false">F525/E525*100</f>
        <v>6.59630606860158</v>
      </c>
    </row>
    <row r="526" s="97" customFormat="true" ht="18.75" hidden="true" customHeight="true" outlineLevel="0" collapsed="false">
      <c r="A526" s="95" t="s">
        <v>456</v>
      </c>
      <c r="B526" s="95"/>
      <c r="C526" s="95"/>
      <c r="D526" s="96"/>
      <c r="E526" s="95" t="n">
        <v>0</v>
      </c>
      <c r="F526" s="95" t="n">
        <f aca="false">C526-E526</f>
        <v>0</v>
      </c>
      <c r="G526" s="96"/>
    </row>
    <row r="527" s="97" customFormat="true" ht="22.5" hidden="true" customHeight="true" outlineLevel="0" collapsed="false">
      <c r="A527" s="95" t="s">
        <v>457</v>
      </c>
      <c r="B527" s="95"/>
      <c r="C527" s="95"/>
      <c r="D527" s="96"/>
      <c r="E527" s="95" t="n">
        <v>0</v>
      </c>
      <c r="F527" s="95" t="n">
        <f aca="false">C527-E527</f>
        <v>0</v>
      </c>
      <c r="G527" s="96" t="e">
        <f aca="false">F527/E527*100</f>
        <v>#DIV/0!</v>
      </c>
    </row>
    <row r="528" customFormat="false" ht="22.5" hidden="false" customHeight="true" outlineLevel="0" collapsed="false">
      <c r="A528" s="93" t="s">
        <v>458</v>
      </c>
      <c r="B528" s="93" t="n">
        <f aca="false">SUM(B529:B538)</f>
        <v>626</v>
      </c>
      <c r="C528" s="93" t="n">
        <f aca="false">SUM(C529:C538)</f>
        <v>626</v>
      </c>
      <c r="D528" s="94" t="n">
        <f aca="false">C528/B528*100</f>
        <v>100</v>
      </c>
      <c r="E528" s="93" t="n">
        <f aca="false">SUM(E529:E538)</f>
        <v>709</v>
      </c>
      <c r="F528" s="93" t="n">
        <f aca="false">C528-E528</f>
        <v>-83</v>
      </c>
      <c r="G528" s="94" t="n">
        <f aca="false">F528/E528*100</f>
        <v>-11.7066290550071</v>
      </c>
    </row>
    <row r="529" customFormat="false" ht="22.5" hidden="false" customHeight="true" outlineLevel="0" collapsed="false">
      <c r="A529" s="93" t="s">
        <v>100</v>
      </c>
      <c r="B529" s="93" t="n">
        <v>96</v>
      </c>
      <c r="C529" s="93" t="n">
        <v>96</v>
      </c>
      <c r="D529" s="94" t="n">
        <f aca="false">C529/B529*100</f>
        <v>100</v>
      </c>
      <c r="E529" s="93" t="n">
        <v>116</v>
      </c>
      <c r="F529" s="93" t="n">
        <f aca="false">C529-E529</f>
        <v>-20</v>
      </c>
      <c r="G529" s="94" t="n">
        <f aca="false">F529/E529*100</f>
        <v>-17.2413793103448</v>
      </c>
    </row>
    <row r="530" s="97" customFormat="true" ht="22.5" hidden="true" customHeight="true" outlineLevel="0" collapsed="false">
      <c r="A530" s="95" t="s">
        <v>101</v>
      </c>
      <c r="B530" s="95"/>
      <c r="C530" s="95"/>
      <c r="D530" s="96"/>
      <c r="E530" s="95" t="n">
        <v>0</v>
      </c>
      <c r="F530" s="95" t="n">
        <f aca="false">C530-E530</f>
        <v>0</v>
      </c>
      <c r="G530" s="96" t="e">
        <f aca="false">F530/E530*100</f>
        <v>#DIV/0!</v>
      </c>
    </row>
    <row r="531" s="97" customFormat="true" ht="18.75" hidden="true" customHeight="true" outlineLevel="0" collapsed="false">
      <c r="A531" s="95" t="s">
        <v>102</v>
      </c>
      <c r="B531" s="95"/>
      <c r="C531" s="95"/>
      <c r="D531" s="96"/>
      <c r="E531" s="95" t="n">
        <v>0</v>
      </c>
      <c r="F531" s="95" t="n">
        <f aca="false">C531-E531</f>
        <v>0</v>
      </c>
      <c r="G531" s="96"/>
    </row>
    <row r="532" s="97" customFormat="true" ht="18.75" hidden="true" customHeight="true" outlineLevel="0" collapsed="false">
      <c r="A532" s="95" t="s">
        <v>459</v>
      </c>
      <c r="B532" s="95"/>
      <c r="C532" s="95"/>
      <c r="D532" s="96"/>
      <c r="E532" s="95" t="n">
        <v>0</v>
      </c>
      <c r="F532" s="95" t="n">
        <f aca="false">C532-E532</f>
        <v>0</v>
      </c>
      <c r="G532" s="96"/>
    </row>
    <row r="533" customFormat="false" ht="22.5" hidden="false" customHeight="true" outlineLevel="0" collapsed="false">
      <c r="A533" s="93" t="s">
        <v>460</v>
      </c>
      <c r="B533" s="93" t="n">
        <v>52</v>
      </c>
      <c r="C533" s="93" t="n">
        <v>52</v>
      </c>
      <c r="D533" s="94" t="n">
        <f aca="false">C533/B533*100</f>
        <v>100</v>
      </c>
      <c r="E533" s="93" t="n">
        <v>60</v>
      </c>
      <c r="F533" s="93" t="n">
        <f aca="false">C533-E533</f>
        <v>-8</v>
      </c>
      <c r="G533" s="94" t="n">
        <f aca="false">F533/E533*100</f>
        <v>-13.3333333333333</v>
      </c>
    </row>
    <row r="534" s="97" customFormat="true" ht="18.75" hidden="true" customHeight="true" outlineLevel="0" collapsed="false">
      <c r="A534" s="95" t="s">
        <v>461</v>
      </c>
      <c r="B534" s="95"/>
      <c r="C534" s="95"/>
      <c r="D534" s="96"/>
      <c r="E534" s="95" t="n">
        <v>0</v>
      </c>
      <c r="F534" s="95" t="n">
        <f aca="false">C534-E534</f>
        <v>0</v>
      </c>
      <c r="G534" s="96"/>
    </row>
    <row r="535" customFormat="false" ht="22.5" hidden="false" customHeight="true" outlineLevel="0" collapsed="false">
      <c r="A535" s="93" t="s">
        <v>462</v>
      </c>
      <c r="B535" s="93" t="n">
        <v>463</v>
      </c>
      <c r="C535" s="93" t="n">
        <v>463</v>
      </c>
      <c r="D535" s="94" t="n">
        <f aca="false">C535/B535*100</f>
        <v>100</v>
      </c>
      <c r="E535" s="93" t="n">
        <v>515</v>
      </c>
      <c r="F535" s="93" t="n">
        <f aca="false">C535-E535</f>
        <v>-52</v>
      </c>
      <c r="G535" s="94" t="n">
        <f aca="false">F535/E535*100</f>
        <v>-10.0970873786408</v>
      </c>
    </row>
    <row r="536" s="97" customFormat="true" ht="22.5" hidden="true" customHeight="true" outlineLevel="0" collapsed="false">
      <c r="A536" s="95" t="s">
        <v>463</v>
      </c>
      <c r="B536" s="95"/>
      <c r="C536" s="95"/>
      <c r="D536" s="96"/>
      <c r="E536" s="95" t="n">
        <v>0</v>
      </c>
      <c r="F536" s="95" t="n">
        <f aca="false">C536-E536</f>
        <v>0</v>
      </c>
      <c r="G536" s="96" t="e">
        <f aca="false">F536/E536*100</f>
        <v>#DIV/0!</v>
      </c>
    </row>
    <row r="537" customFormat="false" ht="22.5" hidden="false" customHeight="true" outlineLevel="0" collapsed="false">
      <c r="A537" s="93" t="s">
        <v>464</v>
      </c>
      <c r="B537" s="93"/>
      <c r="C537" s="93"/>
      <c r="D537" s="94"/>
      <c r="E537" s="93" t="n">
        <v>15</v>
      </c>
      <c r="F537" s="93" t="n">
        <f aca="false">C537-E537</f>
        <v>-15</v>
      </c>
      <c r="G537" s="94" t="n">
        <f aca="false">F537/E537*100</f>
        <v>-100</v>
      </c>
    </row>
    <row r="538" customFormat="false" ht="22.5" hidden="false" customHeight="true" outlineLevel="0" collapsed="false">
      <c r="A538" s="93" t="s">
        <v>465</v>
      </c>
      <c r="B538" s="93" t="n">
        <v>15</v>
      </c>
      <c r="C538" s="93" t="n">
        <v>15</v>
      </c>
      <c r="D538" s="94" t="n">
        <f aca="false">C538/B538*100</f>
        <v>100</v>
      </c>
      <c r="E538" s="93" t="n">
        <v>3</v>
      </c>
      <c r="F538" s="93" t="n">
        <f aca="false">C538-E538</f>
        <v>12</v>
      </c>
      <c r="G538" s="94" t="n">
        <f aca="false">F538/E538*100</f>
        <v>400</v>
      </c>
    </row>
    <row r="539" customFormat="false" ht="22.5" hidden="false" customHeight="true" outlineLevel="0" collapsed="false">
      <c r="A539" s="93" t="s">
        <v>466</v>
      </c>
      <c r="B539" s="93" t="n">
        <f aca="false">SUM(B540:B549)</f>
        <v>4167</v>
      </c>
      <c r="C539" s="93" t="n">
        <f aca="false">SUM(C540:C549)</f>
        <v>4167</v>
      </c>
      <c r="D539" s="94" t="n">
        <f aca="false">C539/B539*100</f>
        <v>100</v>
      </c>
      <c r="E539" s="93" t="n">
        <f aca="false">SUM(E540:E549)</f>
        <v>3942</v>
      </c>
      <c r="F539" s="93" t="n">
        <f aca="false">C539-E539</f>
        <v>225</v>
      </c>
      <c r="G539" s="94" t="n">
        <f aca="false">F539/E539*100</f>
        <v>5.70776255707763</v>
      </c>
    </row>
    <row r="540" s="97" customFormat="true" ht="18.75" hidden="true" customHeight="true" outlineLevel="0" collapsed="false">
      <c r="A540" s="95" t="s">
        <v>100</v>
      </c>
      <c r="B540" s="95"/>
      <c r="C540" s="95"/>
      <c r="D540" s="96"/>
      <c r="E540" s="95" t="n">
        <v>0</v>
      </c>
      <c r="F540" s="95" t="n">
        <f aca="false">C540-E540</f>
        <v>0</v>
      </c>
      <c r="G540" s="96"/>
    </row>
    <row r="541" s="97" customFormat="true" ht="18.75" hidden="true" customHeight="true" outlineLevel="0" collapsed="false">
      <c r="A541" s="95" t="s">
        <v>101</v>
      </c>
      <c r="B541" s="95"/>
      <c r="C541" s="95"/>
      <c r="D541" s="96"/>
      <c r="E541" s="95" t="n">
        <v>0</v>
      </c>
      <c r="F541" s="95" t="n">
        <f aca="false">C541-E541</f>
        <v>0</v>
      </c>
      <c r="G541" s="96"/>
    </row>
    <row r="542" s="97" customFormat="true" ht="18.75" hidden="true" customHeight="true" outlineLevel="0" collapsed="false">
      <c r="A542" s="95" t="s">
        <v>102</v>
      </c>
      <c r="B542" s="95"/>
      <c r="C542" s="95"/>
      <c r="D542" s="96"/>
      <c r="E542" s="95" t="n">
        <v>0</v>
      </c>
      <c r="F542" s="95" t="n">
        <f aca="false">C542-E542</f>
        <v>0</v>
      </c>
      <c r="G542" s="96"/>
    </row>
    <row r="543" customFormat="false" ht="22.5" hidden="false" customHeight="true" outlineLevel="0" collapsed="false">
      <c r="A543" s="93" t="s">
        <v>467</v>
      </c>
      <c r="B543" s="93" t="n">
        <v>857</v>
      </c>
      <c r="C543" s="93" t="n">
        <v>857</v>
      </c>
      <c r="D543" s="94" t="n">
        <f aca="false">C543/B543*100</f>
        <v>100</v>
      </c>
      <c r="E543" s="93" t="n">
        <v>898</v>
      </c>
      <c r="F543" s="93" t="n">
        <f aca="false">C543-E543</f>
        <v>-41</v>
      </c>
      <c r="G543" s="94" t="n">
        <f aca="false">F543/E543*100</f>
        <v>-4.56570155902004</v>
      </c>
    </row>
    <row r="544" customFormat="false" ht="22.5" hidden="false" customHeight="true" outlineLevel="0" collapsed="false">
      <c r="A544" s="93" t="s">
        <v>468</v>
      </c>
      <c r="B544" s="93" t="n">
        <v>2055</v>
      </c>
      <c r="C544" s="93" t="n">
        <v>2055</v>
      </c>
      <c r="D544" s="94" t="n">
        <f aca="false">C544/B544*100</f>
        <v>100</v>
      </c>
      <c r="E544" s="93" t="n">
        <v>2006</v>
      </c>
      <c r="F544" s="93" t="n">
        <f aca="false">C544-E544</f>
        <v>49</v>
      </c>
      <c r="G544" s="94" t="n">
        <f aca="false">F544/E544*100</f>
        <v>2.44267198404786</v>
      </c>
    </row>
    <row r="545" s="97" customFormat="true" ht="18.75" hidden="true" customHeight="true" outlineLevel="0" collapsed="false">
      <c r="A545" s="95" t="s">
        <v>469</v>
      </c>
      <c r="B545" s="95"/>
      <c r="C545" s="95"/>
      <c r="D545" s="96"/>
      <c r="E545" s="95" t="n">
        <v>0</v>
      </c>
      <c r="F545" s="95" t="n">
        <f aca="false">C545-E545</f>
        <v>0</v>
      </c>
      <c r="G545" s="96"/>
    </row>
    <row r="546" s="97" customFormat="true" ht="18.75" hidden="true" customHeight="true" outlineLevel="0" collapsed="false">
      <c r="A546" s="95" t="s">
        <v>470</v>
      </c>
      <c r="B546" s="95"/>
      <c r="C546" s="95"/>
      <c r="D546" s="96"/>
      <c r="E546" s="95" t="n">
        <v>0</v>
      </c>
      <c r="F546" s="95" t="n">
        <f aca="false">C546-E546</f>
        <v>0</v>
      </c>
      <c r="G546" s="96"/>
    </row>
    <row r="547" customFormat="false" ht="22.5" hidden="false" customHeight="true" outlineLevel="0" collapsed="false">
      <c r="A547" s="93" t="s">
        <v>471</v>
      </c>
      <c r="B547" s="93" t="n">
        <v>365</v>
      </c>
      <c r="C547" s="93" t="n">
        <v>365</v>
      </c>
      <c r="D547" s="94" t="n">
        <f aca="false">C547/B547*100</f>
        <v>100</v>
      </c>
      <c r="E547" s="93" t="n">
        <v>146</v>
      </c>
      <c r="F547" s="93" t="n">
        <f aca="false">C547-E547</f>
        <v>219</v>
      </c>
      <c r="G547" s="94" t="n">
        <f aca="false">F547/E547*100</f>
        <v>150</v>
      </c>
    </row>
    <row r="548" s="97" customFormat="true" ht="18.75" hidden="true" customHeight="true" outlineLevel="0" collapsed="false">
      <c r="A548" s="95" t="s">
        <v>472</v>
      </c>
      <c r="B548" s="95"/>
      <c r="C548" s="95"/>
      <c r="D548" s="96"/>
      <c r="E548" s="95" t="n">
        <v>0</v>
      </c>
      <c r="F548" s="95" t="n">
        <f aca="false">C548-E548</f>
        <v>0</v>
      </c>
      <c r="G548" s="96"/>
    </row>
    <row r="549" customFormat="false" ht="22.5" hidden="false" customHeight="true" outlineLevel="0" collapsed="false">
      <c r="A549" s="93" t="s">
        <v>473</v>
      </c>
      <c r="B549" s="93" t="n">
        <v>890</v>
      </c>
      <c r="C549" s="93" t="n">
        <v>890</v>
      </c>
      <c r="D549" s="94" t="n">
        <f aca="false">C549/B549*100</f>
        <v>100</v>
      </c>
      <c r="E549" s="93" t="n">
        <v>892</v>
      </c>
      <c r="F549" s="93" t="n">
        <f aca="false">C549-E549</f>
        <v>-2</v>
      </c>
      <c r="G549" s="94" t="n">
        <f aca="false">F549/E549*100</f>
        <v>-0.224215246636771</v>
      </c>
    </row>
    <row r="550" customFormat="false" ht="22.5" hidden="false" customHeight="true" outlineLevel="0" collapsed="false">
      <c r="A550" s="93" t="s">
        <v>474</v>
      </c>
      <c r="B550" s="93" t="n">
        <f aca="false">SUM(B551:B553)</f>
        <v>962</v>
      </c>
      <c r="C550" s="93" t="n">
        <f aca="false">SUM(C551:C553)</f>
        <v>962</v>
      </c>
      <c r="D550" s="94" t="n">
        <f aca="false">C550/B550*100</f>
        <v>100</v>
      </c>
      <c r="E550" s="93" t="n">
        <f aca="false">SUM(E551:E553)</f>
        <v>534</v>
      </c>
      <c r="F550" s="93" t="n">
        <f aca="false">C550-E550</f>
        <v>428</v>
      </c>
      <c r="G550" s="94" t="n">
        <f aca="false">F550/E550*100</f>
        <v>80.1498127340824</v>
      </c>
    </row>
    <row r="551" s="97" customFormat="true" ht="18.75" hidden="true" customHeight="true" outlineLevel="0" collapsed="false">
      <c r="A551" s="95" t="s">
        <v>475</v>
      </c>
      <c r="B551" s="95"/>
      <c r="C551" s="95"/>
      <c r="D551" s="96"/>
      <c r="E551" s="95"/>
      <c r="F551" s="95" t="n">
        <f aca="false">C551-E551</f>
        <v>0</v>
      </c>
      <c r="G551" s="96"/>
    </row>
    <row r="552" customFormat="false" ht="18.75" hidden="false" customHeight="true" outlineLevel="0" collapsed="false">
      <c r="A552" s="93" t="s">
        <v>476</v>
      </c>
      <c r="B552" s="93" t="n">
        <v>100</v>
      </c>
      <c r="C552" s="93" t="n">
        <v>100</v>
      </c>
      <c r="D552" s="94" t="n">
        <f aca="false">C552/B552*100</f>
        <v>100</v>
      </c>
      <c r="E552" s="93"/>
      <c r="F552" s="93" t="n">
        <f aca="false">C552-E552</f>
        <v>100</v>
      </c>
      <c r="G552" s="94"/>
    </row>
    <row r="553" customFormat="false" ht="22.5" hidden="false" customHeight="true" outlineLevel="0" collapsed="false">
      <c r="A553" s="93" t="s">
        <v>477</v>
      </c>
      <c r="B553" s="93" t="n">
        <v>862</v>
      </c>
      <c r="C553" s="93" t="n">
        <v>862</v>
      </c>
      <c r="D553" s="94" t="n">
        <f aca="false">C553/B553*100</f>
        <v>100</v>
      </c>
      <c r="E553" s="93" t="n">
        <v>534</v>
      </c>
      <c r="F553" s="93" t="n">
        <f aca="false">C553-E553</f>
        <v>328</v>
      </c>
      <c r="G553" s="94" t="n">
        <f aca="false">F553/E553*100</f>
        <v>61.4232209737828</v>
      </c>
    </row>
    <row r="554" customFormat="false" ht="22.5" hidden="false" customHeight="true" outlineLevel="0" collapsed="false">
      <c r="A554" s="93" t="s">
        <v>478</v>
      </c>
      <c r="B554" s="93" t="n">
        <f aca="false">SUM(B555,B569,B580,B582,B591,B595,B605,B613,B619,B626,B635,B640,B645,B648,B651,B654,B657,B660,B664,B669)</f>
        <v>157858</v>
      </c>
      <c r="C554" s="93" t="n">
        <f aca="false">SUM(C555,C569,C580,C582,C591,C595,C605,C613,C619,C626,C635,C640,C645,C648,C651,C654,C657,C660,C664,C669)</f>
        <v>136180</v>
      </c>
      <c r="D554" s="94" t="n">
        <f aca="false">C554/B554*100</f>
        <v>86.2674048828694</v>
      </c>
      <c r="E554" s="93" t="n">
        <f aca="false">SUM(E555,E569,E580,E582,E591,E595,E605,E613,E619,E626,E635,E640,E645,E648,E651,E654,E657,E660,E664,E669)</f>
        <v>129425</v>
      </c>
      <c r="F554" s="93" t="n">
        <f aca="false">C554-E554</f>
        <v>6755</v>
      </c>
      <c r="G554" s="94" t="n">
        <f aca="false">F554/E554*100</f>
        <v>5.2192389414719</v>
      </c>
    </row>
    <row r="555" customFormat="false" ht="22.5" hidden="false" customHeight="true" outlineLevel="0" collapsed="false">
      <c r="A555" s="93" t="s">
        <v>479</v>
      </c>
      <c r="B555" s="93" t="n">
        <f aca="false">SUM(B556:B568)</f>
        <v>4147</v>
      </c>
      <c r="C555" s="93" t="n">
        <f aca="false">SUM(C556:C568)</f>
        <v>4147</v>
      </c>
      <c r="D555" s="94" t="n">
        <f aca="false">C555/B555*100</f>
        <v>100</v>
      </c>
      <c r="E555" s="93" t="n">
        <f aca="false">SUM(E556:E568)</f>
        <v>5334</v>
      </c>
      <c r="F555" s="93" t="n">
        <f aca="false">C555-E555</f>
        <v>-1187</v>
      </c>
      <c r="G555" s="94" t="n">
        <f aca="false">F555/E555*100</f>
        <v>-22.2534683164604</v>
      </c>
    </row>
    <row r="556" customFormat="false" ht="22.5" hidden="false" customHeight="true" outlineLevel="0" collapsed="false">
      <c r="A556" s="93" t="s">
        <v>100</v>
      </c>
      <c r="B556" s="93" t="n">
        <v>2562</v>
      </c>
      <c r="C556" s="93" t="n">
        <v>2562</v>
      </c>
      <c r="D556" s="94" t="n">
        <f aca="false">C556/B556*100</f>
        <v>100</v>
      </c>
      <c r="E556" s="93" t="n">
        <v>2347</v>
      </c>
      <c r="F556" s="93" t="n">
        <f aca="false">C556-E556</f>
        <v>215</v>
      </c>
      <c r="G556" s="94" t="n">
        <f aca="false">F556/E556*100</f>
        <v>9.16063059224542</v>
      </c>
    </row>
    <row r="557" customFormat="false" ht="22.5" hidden="false" customHeight="true" outlineLevel="0" collapsed="false">
      <c r="A557" s="93" t="s">
        <v>101</v>
      </c>
      <c r="B557" s="93" t="n">
        <v>298</v>
      </c>
      <c r="C557" s="93" t="n">
        <v>298</v>
      </c>
      <c r="D557" s="94" t="n">
        <f aca="false">C557/B557*100</f>
        <v>100</v>
      </c>
      <c r="E557" s="93" t="n">
        <v>38</v>
      </c>
      <c r="F557" s="93" t="n">
        <f aca="false">C557-E557</f>
        <v>260</v>
      </c>
      <c r="G557" s="94" t="n">
        <f aca="false">F557/E557*100</f>
        <v>684.21052631579</v>
      </c>
    </row>
    <row r="558" s="97" customFormat="true" ht="18.75" hidden="true" customHeight="true" outlineLevel="0" collapsed="false">
      <c r="A558" s="95" t="s">
        <v>102</v>
      </c>
      <c r="B558" s="95"/>
      <c r="C558" s="95"/>
      <c r="D558" s="96"/>
      <c r="E558" s="95" t="n">
        <v>0</v>
      </c>
      <c r="F558" s="95" t="n">
        <f aca="false">C558-E558</f>
        <v>0</v>
      </c>
      <c r="G558" s="96"/>
    </row>
    <row r="559" s="97" customFormat="true" ht="18.75" hidden="true" customHeight="true" outlineLevel="0" collapsed="false">
      <c r="A559" s="95" t="s">
        <v>480</v>
      </c>
      <c r="B559" s="95"/>
      <c r="C559" s="95"/>
      <c r="D559" s="96"/>
      <c r="E559" s="95" t="n">
        <v>0</v>
      </c>
      <c r="F559" s="95" t="n">
        <f aca="false">C559-E559</f>
        <v>0</v>
      </c>
      <c r="G559" s="96"/>
    </row>
    <row r="560" customFormat="false" ht="22.5" hidden="false" customHeight="true" outlineLevel="0" collapsed="false">
      <c r="A560" s="93" t="s">
        <v>481</v>
      </c>
      <c r="B560" s="93" t="n">
        <v>8</v>
      </c>
      <c r="C560" s="93" t="n">
        <v>8</v>
      </c>
      <c r="D560" s="94" t="n">
        <f aca="false">C560/B560*100</f>
        <v>100</v>
      </c>
      <c r="E560" s="93" t="n">
        <v>147</v>
      </c>
      <c r="F560" s="93" t="n">
        <f aca="false">C560-E560</f>
        <v>-139</v>
      </c>
      <c r="G560" s="94" t="n">
        <f aca="false">F560/E560*100</f>
        <v>-94.5578231292517</v>
      </c>
    </row>
    <row r="561" customFormat="false" ht="22.5" hidden="false" customHeight="true" outlineLevel="0" collapsed="false">
      <c r="A561" s="93" t="s">
        <v>482</v>
      </c>
      <c r="B561" s="93" t="n">
        <v>229</v>
      </c>
      <c r="C561" s="93" t="n">
        <v>229</v>
      </c>
      <c r="D561" s="94" t="n">
        <f aca="false">C561/B561*100</f>
        <v>100</v>
      </c>
      <c r="E561" s="93" t="n">
        <v>234</v>
      </c>
      <c r="F561" s="93" t="n">
        <f aca="false">C561-E561</f>
        <v>-5</v>
      </c>
      <c r="G561" s="94" t="n">
        <f aca="false">F561/E561*100</f>
        <v>-2.13675213675214</v>
      </c>
    </row>
    <row r="562" customFormat="false" ht="22.5" hidden="false" customHeight="true" outlineLevel="0" collapsed="false">
      <c r="A562" s="93" t="s">
        <v>483</v>
      </c>
      <c r="B562" s="93" t="n">
        <v>21</v>
      </c>
      <c r="C562" s="93" t="n">
        <v>21</v>
      </c>
      <c r="D562" s="94" t="n">
        <f aca="false">C562/B562*100</f>
        <v>100</v>
      </c>
      <c r="E562" s="93" t="n">
        <v>0</v>
      </c>
      <c r="F562" s="93" t="n">
        <f aca="false">C562-E562</f>
        <v>21</v>
      </c>
      <c r="G562" s="94"/>
    </row>
    <row r="563" s="97" customFormat="true" ht="18.75" hidden="true" customHeight="true" outlineLevel="0" collapsed="false">
      <c r="A563" s="95" t="s">
        <v>143</v>
      </c>
      <c r="B563" s="95"/>
      <c r="C563" s="95"/>
      <c r="D563" s="96"/>
      <c r="E563" s="95" t="n">
        <v>0</v>
      </c>
      <c r="F563" s="95" t="n">
        <f aca="false">C563-E563</f>
        <v>0</v>
      </c>
      <c r="G563" s="96"/>
    </row>
    <row r="564" customFormat="false" ht="22.5" hidden="false" customHeight="true" outlineLevel="0" collapsed="false">
      <c r="A564" s="93" t="s">
        <v>484</v>
      </c>
      <c r="B564" s="93" t="n">
        <v>795</v>
      </c>
      <c r="C564" s="93" t="n">
        <v>795</v>
      </c>
      <c r="D564" s="94" t="n">
        <f aca="false">C564/B564*100</f>
        <v>100</v>
      </c>
      <c r="E564" s="93" t="n">
        <v>2308</v>
      </c>
      <c r="F564" s="93" t="n">
        <f aca="false">C564-E564</f>
        <v>-1513</v>
      </c>
      <c r="G564" s="94" t="n">
        <f aca="false">F564/E564*100</f>
        <v>-65.5545927209705</v>
      </c>
    </row>
    <row r="565" s="97" customFormat="true" ht="18.75" hidden="true" customHeight="true" outlineLevel="0" collapsed="false">
      <c r="A565" s="95" t="s">
        <v>485</v>
      </c>
      <c r="B565" s="95"/>
      <c r="C565" s="95"/>
      <c r="D565" s="96"/>
      <c r="E565" s="95" t="n">
        <v>0</v>
      </c>
      <c r="F565" s="95" t="n">
        <f aca="false">C565-E565</f>
        <v>0</v>
      </c>
      <c r="G565" s="96"/>
    </row>
    <row r="566" s="97" customFormat="true" ht="22.5" hidden="true" customHeight="true" outlineLevel="0" collapsed="false">
      <c r="A566" s="95" t="s">
        <v>486</v>
      </c>
      <c r="B566" s="95"/>
      <c r="C566" s="95"/>
      <c r="D566" s="96"/>
      <c r="E566" s="95" t="n">
        <v>0</v>
      </c>
      <c r="F566" s="95" t="n">
        <f aca="false">C566-E566</f>
        <v>0</v>
      </c>
      <c r="G566" s="96" t="e">
        <f aca="false">F566/E566*100</f>
        <v>#DIV/0!</v>
      </c>
    </row>
    <row r="567" s="97" customFormat="true" ht="18.75" hidden="true" customHeight="true" outlineLevel="0" collapsed="false">
      <c r="A567" s="95" t="s">
        <v>487</v>
      </c>
      <c r="B567" s="95"/>
      <c r="C567" s="95"/>
      <c r="D567" s="96"/>
      <c r="E567" s="95" t="n">
        <v>0</v>
      </c>
      <c r="F567" s="95" t="n">
        <f aca="false">C567-E567</f>
        <v>0</v>
      </c>
      <c r="G567" s="96"/>
    </row>
    <row r="568" customFormat="false" ht="22.5" hidden="false" customHeight="true" outlineLevel="0" collapsed="false">
      <c r="A568" s="93" t="s">
        <v>488</v>
      </c>
      <c r="B568" s="93" t="n">
        <v>234</v>
      </c>
      <c r="C568" s="93" t="n">
        <v>234</v>
      </c>
      <c r="D568" s="94" t="n">
        <f aca="false">C568/B568*100</f>
        <v>100</v>
      </c>
      <c r="E568" s="93" t="n">
        <v>260</v>
      </c>
      <c r="F568" s="93" t="n">
        <f aca="false">C568-E568</f>
        <v>-26</v>
      </c>
      <c r="G568" s="94" t="n">
        <f aca="false">F568/E568*100</f>
        <v>-10</v>
      </c>
    </row>
    <row r="569" customFormat="false" ht="22.5" hidden="false" customHeight="true" outlineLevel="0" collapsed="false">
      <c r="A569" s="93" t="s">
        <v>489</v>
      </c>
      <c r="B569" s="93" t="n">
        <f aca="false">SUM(B570:B579)</f>
        <v>1392</v>
      </c>
      <c r="C569" s="93" t="n">
        <f aca="false">SUM(C570:C579)</f>
        <v>1392</v>
      </c>
      <c r="D569" s="94" t="n">
        <f aca="false">C569/B569*100</f>
        <v>100</v>
      </c>
      <c r="E569" s="93" t="n">
        <f aca="false">SUM(E570:E579)</f>
        <v>957</v>
      </c>
      <c r="F569" s="93" t="n">
        <f aca="false">C569-E569</f>
        <v>435</v>
      </c>
      <c r="G569" s="94" t="n">
        <f aca="false">F569/E569*100</f>
        <v>45.4545454545455</v>
      </c>
    </row>
    <row r="570" customFormat="false" ht="22.5" hidden="false" customHeight="true" outlineLevel="0" collapsed="false">
      <c r="A570" s="93" t="s">
        <v>100</v>
      </c>
      <c r="B570" s="93" t="n">
        <v>594</v>
      </c>
      <c r="C570" s="93" t="n">
        <v>594</v>
      </c>
      <c r="D570" s="94" t="n">
        <f aca="false">C570/B570*100</f>
        <v>100</v>
      </c>
      <c r="E570" s="93" t="n">
        <v>576</v>
      </c>
      <c r="F570" s="93" t="n">
        <f aca="false">C570-E570</f>
        <v>18</v>
      </c>
      <c r="G570" s="94" t="n">
        <f aca="false">F570/E570*100</f>
        <v>3.125</v>
      </c>
    </row>
    <row r="571" customFormat="false" ht="22.5" hidden="false" customHeight="true" outlineLevel="0" collapsed="false">
      <c r="A571" s="93" t="s">
        <v>101</v>
      </c>
      <c r="B571" s="93" t="n">
        <v>3</v>
      </c>
      <c r="C571" s="93" t="n">
        <v>3</v>
      </c>
      <c r="D571" s="94" t="n">
        <f aca="false">C571/B571*100</f>
        <v>100</v>
      </c>
      <c r="E571" s="93" t="n">
        <v>3</v>
      </c>
      <c r="F571" s="93" t="n">
        <f aca="false">C571-E571</f>
        <v>0</v>
      </c>
      <c r="G571" s="94" t="n">
        <f aca="false">F571/E571*100</f>
        <v>0</v>
      </c>
    </row>
    <row r="572" s="97" customFormat="true" ht="18.75" hidden="true" customHeight="true" outlineLevel="0" collapsed="false">
      <c r="A572" s="95" t="s">
        <v>102</v>
      </c>
      <c r="B572" s="95"/>
      <c r="C572" s="95"/>
      <c r="D572" s="96"/>
      <c r="E572" s="95" t="n">
        <v>0</v>
      </c>
      <c r="F572" s="95" t="n">
        <f aca="false">C572-E572</f>
        <v>0</v>
      </c>
      <c r="G572" s="96"/>
    </row>
    <row r="573" customFormat="false" ht="22.5" hidden="false" customHeight="true" outlineLevel="0" collapsed="false">
      <c r="A573" s="93" t="s">
        <v>490</v>
      </c>
      <c r="B573" s="93" t="n">
        <v>60</v>
      </c>
      <c r="C573" s="93" t="n">
        <v>60</v>
      </c>
      <c r="D573" s="94" t="n">
        <f aca="false">C573/B573*100</f>
        <v>100</v>
      </c>
      <c r="E573" s="93" t="n">
        <v>53</v>
      </c>
      <c r="F573" s="93" t="n">
        <f aca="false">C573-E573</f>
        <v>7</v>
      </c>
      <c r="G573" s="94" t="n">
        <f aca="false">F573/E573*100</f>
        <v>13.2075471698113</v>
      </c>
    </row>
    <row r="574" s="97" customFormat="true" ht="18.75" hidden="true" customHeight="true" outlineLevel="0" collapsed="false">
      <c r="A574" s="95" t="s">
        <v>491</v>
      </c>
      <c r="B574" s="95"/>
      <c r="C574" s="95"/>
      <c r="D574" s="96"/>
      <c r="E574" s="95" t="n">
        <v>0</v>
      </c>
      <c r="F574" s="95" t="n">
        <f aca="false">C574-E574</f>
        <v>0</v>
      </c>
      <c r="G574" s="96"/>
    </row>
    <row r="575" customFormat="false" ht="22.5" hidden="false" customHeight="true" outlineLevel="0" collapsed="false">
      <c r="A575" s="93" t="s">
        <v>492</v>
      </c>
      <c r="B575" s="93" t="n">
        <v>16</v>
      </c>
      <c r="C575" s="93" t="n">
        <v>16</v>
      </c>
      <c r="D575" s="94" t="n">
        <f aca="false">C575/B575*100</f>
        <v>100</v>
      </c>
      <c r="E575" s="93" t="n">
        <v>14</v>
      </c>
      <c r="F575" s="93" t="n">
        <f aca="false">C575-E575</f>
        <v>2</v>
      </c>
      <c r="G575" s="94" t="n">
        <f aca="false">F575/E575*100</f>
        <v>14.2857142857143</v>
      </c>
    </row>
    <row r="576" customFormat="false" ht="22.5" hidden="false" customHeight="true" outlineLevel="0" collapsed="false">
      <c r="A576" s="93" t="s">
        <v>493</v>
      </c>
      <c r="B576" s="93" t="n">
        <v>54</v>
      </c>
      <c r="C576" s="93" t="n">
        <v>54</v>
      </c>
      <c r="D576" s="94" t="n">
        <f aca="false">C576/B576*100</f>
        <v>100</v>
      </c>
      <c r="E576" s="93" t="n">
        <v>4</v>
      </c>
      <c r="F576" s="93" t="n">
        <f aca="false">C576-E576</f>
        <v>50</v>
      </c>
      <c r="G576" s="94" t="n">
        <f aca="false">F576/E576*100</f>
        <v>1250</v>
      </c>
    </row>
    <row r="577" customFormat="false" ht="18.75" hidden="false" customHeight="true" outlineLevel="0" collapsed="false">
      <c r="A577" s="93" t="s">
        <v>494</v>
      </c>
      <c r="B577" s="93" t="n">
        <v>49</v>
      </c>
      <c r="C577" s="93" t="n">
        <v>49</v>
      </c>
      <c r="D577" s="94" t="n">
        <f aca="false">C577/B577*100</f>
        <v>100</v>
      </c>
      <c r="E577" s="93" t="n">
        <v>0</v>
      </c>
      <c r="F577" s="93" t="n">
        <f aca="false">C577-E577</f>
        <v>49</v>
      </c>
      <c r="G577" s="94"/>
    </row>
    <row r="578" customFormat="false" ht="22.5" hidden="false" customHeight="true" outlineLevel="0" collapsed="false">
      <c r="A578" s="93" t="s">
        <v>495</v>
      </c>
      <c r="B578" s="93" t="n">
        <v>161</v>
      </c>
      <c r="C578" s="93" t="n">
        <v>161</v>
      </c>
      <c r="D578" s="94" t="n">
        <f aca="false">C578/B578*100</f>
        <v>100</v>
      </c>
      <c r="E578" s="93" t="n">
        <v>225</v>
      </c>
      <c r="F578" s="93" t="n">
        <f aca="false">C578-E578</f>
        <v>-64</v>
      </c>
      <c r="G578" s="94" t="n">
        <f aca="false">F578/E578*100</f>
        <v>-28.4444444444444</v>
      </c>
    </row>
    <row r="579" customFormat="false" ht="22.5" hidden="false" customHeight="true" outlineLevel="0" collapsed="false">
      <c r="A579" s="93" t="s">
        <v>496</v>
      </c>
      <c r="B579" s="93" t="n">
        <v>455</v>
      </c>
      <c r="C579" s="93" t="n">
        <v>455</v>
      </c>
      <c r="D579" s="94" t="n">
        <f aca="false">C579/B579*100</f>
        <v>100</v>
      </c>
      <c r="E579" s="93" t="n">
        <v>82</v>
      </c>
      <c r="F579" s="93" t="n">
        <f aca="false">C579-E579</f>
        <v>373</v>
      </c>
      <c r="G579" s="94" t="n">
        <f aca="false">F579/E579*100</f>
        <v>454.878048780488</v>
      </c>
    </row>
    <row r="580" s="97" customFormat="true" ht="18.75" hidden="true" customHeight="true" outlineLevel="0" collapsed="false">
      <c r="A580" s="95" t="s">
        <v>497</v>
      </c>
      <c r="B580" s="95" t="n">
        <f aca="false">SUM(B581)</f>
        <v>0</v>
      </c>
      <c r="C580" s="95" t="n">
        <f aca="false">SUM(C581)</f>
        <v>0</v>
      </c>
      <c r="D580" s="96"/>
      <c r="E580" s="95" t="n">
        <f aca="false">SUM(E581)</f>
        <v>0</v>
      </c>
      <c r="F580" s="95" t="n">
        <f aca="false">C580-E580</f>
        <v>0</v>
      </c>
      <c r="G580" s="96"/>
    </row>
    <row r="581" s="97" customFormat="true" ht="18.75" hidden="true" customHeight="true" outlineLevel="0" collapsed="false">
      <c r="A581" s="95" t="s">
        <v>498</v>
      </c>
      <c r="B581" s="95"/>
      <c r="C581" s="95"/>
      <c r="D581" s="96"/>
      <c r="E581" s="95"/>
      <c r="F581" s="95" t="n">
        <f aca="false">C581-E581</f>
        <v>0</v>
      </c>
      <c r="G581" s="96"/>
    </row>
    <row r="582" customFormat="false" ht="22.5" hidden="false" customHeight="true" outlineLevel="0" collapsed="false">
      <c r="A582" s="93" t="s">
        <v>499</v>
      </c>
      <c r="B582" s="93" t="n">
        <f aca="false">SUM(B583:B590)</f>
        <v>54006</v>
      </c>
      <c r="C582" s="93" t="n">
        <f aca="false">SUM(C583:C590)</f>
        <v>36328</v>
      </c>
      <c r="D582" s="94" t="n">
        <f aca="false">C582/B582*100</f>
        <v>67.2666000074066</v>
      </c>
      <c r="E582" s="93" t="n">
        <f aca="false">SUM(E583:E590)</f>
        <v>33591</v>
      </c>
      <c r="F582" s="93" t="n">
        <f aca="false">C582-E582</f>
        <v>2737</v>
      </c>
      <c r="G582" s="94" t="n">
        <f aca="false">F582/E582*100</f>
        <v>8.14801583757554</v>
      </c>
    </row>
    <row r="583" customFormat="false" ht="22.5" hidden="false" customHeight="true" outlineLevel="0" collapsed="false">
      <c r="A583" s="93" t="s">
        <v>500</v>
      </c>
      <c r="B583" s="93" t="n">
        <v>17044</v>
      </c>
      <c r="C583" s="93" t="n">
        <v>17044</v>
      </c>
      <c r="D583" s="94" t="n">
        <f aca="false">C583/B583*100</f>
        <v>100</v>
      </c>
      <c r="E583" s="93" t="n">
        <v>18139</v>
      </c>
      <c r="F583" s="93" t="n">
        <f aca="false">C583-E583</f>
        <v>-1095</v>
      </c>
      <c r="G583" s="94" t="n">
        <f aca="false">F583/E583*100</f>
        <v>-6.03671646728045</v>
      </c>
    </row>
    <row r="584" customFormat="false" ht="22.5" hidden="false" customHeight="true" outlineLevel="0" collapsed="false">
      <c r="A584" s="93" t="s">
        <v>501</v>
      </c>
      <c r="B584" s="93" t="n">
        <v>12946</v>
      </c>
      <c r="C584" s="93" t="n">
        <v>12946</v>
      </c>
      <c r="D584" s="94" t="n">
        <f aca="false">C584/B584*100</f>
        <v>100</v>
      </c>
      <c r="E584" s="93" t="n">
        <v>15447</v>
      </c>
      <c r="F584" s="93" t="n">
        <f aca="false">C584-E584</f>
        <v>-2501</v>
      </c>
      <c r="G584" s="94" t="n">
        <f aca="false">F584/E584*100</f>
        <v>-16.1908461189875</v>
      </c>
    </row>
    <row r="585" s="97" customFormat="true" ht="18.75" hidden="true" customHeight="true" outlineLevel="0" collapsed="false">
      <c r="A585" s="95" t="s">
        <v>502</v>
      </c>
      <c r="B585" s="95"/>
      <c r="C585" s="95"/>
      <c r="D585" s="96"/>
      <c r="E585" s="95" t="n">
        <v>0</v>
      </c>
      <c r="F585" s="95" t="n">
        <f aca="false">C585-E585</f>
        <v>0</v>
      </c>
      <c r="G585" s="96"/>
    </row>
    <row r="586" s="97" customFormat="true" ht="18.75" hidden="true" customHeight="true" outlineLevel="0" collapsed="false">
      <c r="A586" s="95" t="s">
        <v>503</v>
      </c>
      <c r="B586" s="95"/>
      <c r="C586" s="95"/>
      <c r="D586" s="96"/>
      <c r="E586" s="95" t="n">
        <v>0</v>
      </c>
      <c r="F586" s="95" t="n">
        <f aca="false">C586-E586</f>
        <v>0</v>
      </c>
      <c r="G586" s="96"/>
    </row>
    <row r="587" customFormat="false" ht="22.5" hidden="false" customHeight="true" outlineLevel="0" collapsed="false">
      <c r="A587" s="93" t="s">
        <v>504</v>
      </c>
      <c r="B587" s="93" t="n">
        <v>3699</v>
      </c>
      <c r="C587" s="93" t="n">
        <v>3699</v>
      </c>
      <c r="D587" s="94" t="n">
        <f aca="false">C587/B587*100</f>
        <v>100</v>
      </c>
      <c r="E587" s="93" t="n">
        <v>0</v>
      </c>
      <c r="F587" s="93" t="n">
        <f aca="false">C587-E587</f>
        <v>3699</v>
      </c>
      <c r="G587" s="94"/>
    </row>
    <row r="588" s="97" customFormat="true" ht="18.75" hidden="true" customHeight="true" outlineLevel="0" collapsed="false">
      <c r="A588" s="95" t="s">
        <v>505</v>
      </c>
      <c r="B588" s="95" t="n">
        <f aca="false">0+17678</f>
        <v>17678</v>
      </c>
      <c r="C588" s="95"/>
      <c r="D588" s="96"/>
      <c r="E588" s="95" t="n">
        <v>0</v>
      </c>
      <c r="F588" s="95" t="n">
        <f aca="false">C588-E588</f>
        <v>0</v>
      </c>
      <c r="G588" s="96"/>
    </row>
    <row r="589" customFormat="false" ht="18.75" hidden="false" customHeight="true" outlineLevel="0" collapsed="false">
      <c r="A589" s="93" t="s">
        <v>506</v>
      </c>
      <c r="B589" s="93" t="n">
        <v>2639</v>
      </c>
      <c r="C589" s="93" t="n">
        <v>2639</v>
      </c>
      <c r="D589" s="94" t="n">
        <f aca="false">C589/B589*100</f>
        <v>100</v>
      </c>
      <c r="E589" s="93" t="n">
        <v>0</v>
      </c>
      <c r="F589" s="93" t="n">
        <f aca="false">C589-E589</f>
        <v>2639</v>
      </c>
      <c r="G589" s="94"/>
    </row>
    <row r="590" customFormat="false" ht="22.5" hidden="false" customHeight="true" outlineLevel="0" collapsed="false">
      <c r="A590" s="93" t="s">
        <v>507</v>
      </c>
      <c r="B590" s="93"/>
      <c r="C590" s="93"/>
      <c r="D590" s="94"/>
      <c r="E590" s="93" t="n">
        <v>5</v>
      </c>
      <c r="F590" s="93" t="n">
        <f aca="false">C590-E590</f>
        <v>-5</v>
      </c>
      <c r="G590" s="94" t="n">
        <f aca="false">F590/E590*100</f>
        <v>-100</v>
      </c>
    </row>
    <row r="591" customFormat="false" ht="22.5" hidden="false" customHeight="true" outlineLevel="0" collapsed="false">
      <c r="A591" s="93" t="s">
        <v>508</v>
      </c>
      <c r="B591" s="93" t="n">
        <f aca="false">SUM(B592:B594)</f>
        <v>3985</v>
      </c>
      <c r="C591" s="93" t="n">
        <f aca="false">SUM(C592:C594)</f>
        <v>3985</v>
      </c>
      <c r="D591" s="94" t="n">
        <f aca="false">C591/B591*100</f>
        <v>100</v>
      </c>
      <c r="E591" s="93" t="n">
        <f aca="false">SUM(E592:E594)</f>
        <v>3421</v>
      </c>
      <c r="F591" s="93" t="n">
        <f aca="false">C591-E591</f>
        <v>564</v>
      </c>
      <c r="G591" s="94" t="n">
        <f aca="false">F591/E591*100</f>
        <v>16.4864074831921</v>
      </c>
    </row>
    <row r="592" customFormat="false" ht="22.5" hidden="false" customHeight="true" outlineLevel="0" collapsed="false">
      <c r="A592" s="93" t="s">
        <v>509</v>
      </c>
      <c r="B592" s="93" t="n">
        <v>3985</v>
      </c>
      <c r="C592" s="93" t="n">
        <v>3985</v>
      </c>
      <c r="D592" s="94" t="n">
        <f aca="false">C592/B592*100</f>
        <v>100</v>
      </c>
      <c r="E592" s="93" t="n">
        <v>3421</v>
      </c>
      <c r="F592" s="93" t="n">
        <f aca="false">C592-E592</f>
        <v>564</v>
      </c>
      <c r="G592" s="94" t="n">
        <f aca="false">F592/E592*100</f>
        <v>16.4864074831921</v>
      </c>
    </row>
    <row r="593" s="97" customFormat="true" ht="18.75" hidden="true" customHeight="true" outlineLevel="0" collapsed="false">
      <c r="A593" s="95" t="s">
        <v>510</v>
      </c>
      <c r="B593" s="95"/>
      <c r="C593" s="95"/>
      <c r="D593" s="96"/>
      <c r="E593" s="95"/>
      <c r="F593" s="95" t="n">
        <f aca="false">C593-E593</f>
        <v>0</v>
      </c>
      <c r="G593" s="96"/>
    </row>
    <row r="594" s="97" customFormat="true" ht="18.75" hidden="true" customHeight="true" outlineLevel="0" collapsed="false">
      <c r="A594" s="95" t="s">
        <v>511</v>
      </c>
      <c r="B594" s="95"/>
      <c r="C594" s="95"/>
      <c r="D594" s="96"/>
      <c r="E594" s="95"/>
      <c r="F594" s="95" t="n">
        <f aca="false">C594-E594</f>
        <v>0</v>
      </c>
      <c r="G594" s="96"/>
    </row>
    <row r="595" customFormat="false" ht="22.5" hidden="false" customHeight="true" outlineLevel="0" collapsed="false">
      <c r="A595" s="93" t="s">
        <v>512</v>
      </c>
      <c r="B595" s="93" t="n">
        <f aca="false">SUM(B596:B604)</f>
        <v>9383</v>
      </c>
      <c r="C595" s="93" t="n">
        <f aca="false">SUM(C596:C604)</f>
        <v>9383</v>
      </c>
      <c r="D595" s="94" t="n">
        <f aca="false">C595/B595*100</f>
        <v>100</v>
      </c>
      <c r="E595" s="93" t="n">
        <f aca="false">SUM(E596:E604)</f>
        <v>9416</v>
      </c>
      <c r="F595" s="93" t="n">
        <f aca="false">C595-E595</f>
        <v>-33</v>
      </c>
      <c r="G595" s="94" t="n">
        <f aca="false">F595/E595*100</f>
        <v>-0.350467289719626</v>
      </c>
    </row>
    <row r="596" customFormat="false" ht="22.5" hidden="false" customHeight="true" outlineLevel="0" collapsed="false">
      <c r="A596" s="93" t="s">
        <v>513</v>
      </c>
      <c r="B596" s="93" t="n">
        <v>150</v>
      </c>
      <c r="C596" s="93" t="n">
        <v>150</v>
      </c>
      <c r="D596" s="94" t="n">
        <f aca="false">C596/B596*100</f>
        <v>100</v>
      </c>
      <c r="E596" s="93" t="n">
        <v>250</v>
      </c>
      <c r="F596" s="93" t="n">
        <f aca="false">C596-E596</f>
        <v>-100</v>
      </c>
      <c r="G596" s="94" t="n">
        <f aca="false">F596/E596*100</f>
        <v>-40</v>
      </c>
    </row>
    <row r="597" s="97" customFormat="true" ht="18.75" hidden="true" customHeight="true" outlineLevel="0" collapsed="false">
      <c r="A597" s="95" t="s">
        <v>514</v>
      </c>
      <c r="B597" s="95"/>
      <c r="C597" s="95"/>
      <c r="D597" s="96"/>
      <c r="E597" s="95"/>
      <c r="F597" s="95" t="n">
        <f aca="false">C597-E597</f>
        <v>0</v>
      </c>
      <c r="G597" s="96"/>
    </row>
    <row r="598" s="97" customFormat="true" ht="18.75" hidden="true" customHeight="true" outlineLevel="0" collapsed="false">
      <c r="A598" s="95" t="s">
        <v>515</v>
      </c>
      <c r="B598" s="95"/>
      <c r="C598" s="95"/>
      <c r="D598" s="96"/>
      <c r="E598" s="95"/>
      <c r="F598" s="95" t="n">
        <f aca="false">C598-E598</f>
        <v>0</v>
      </c>
      <c r="G598" s="96"/>
    </row>
    <row r="599" s="97" customFormat="true" ht="18.75" hidden="true" customHeight="true" outlineLevel="0" collapsed="false">
      <c r="A599" s="95" t="s">
        <v>516</v>
      </c>
      <c r="B599" s="95"/>
      <c r="C599" s="95"/>
      <c r="D599" s="96"/>
      <c r="E599" s="95"/>
      <c r="F599" s="95" t="n">
        <f aca="false">C599-E599</f>
        <v>0</v>
      </c>
      <c r="G599" s="96"/>
    </row>
    <row r="600" customFormat="false" ht="22.5" hidden="false" customHeight="true" outlineLevel="0" collapsed="false">
      <c r="A600" s="93" t="s">
        <v>517</v>
      </c>
      <c r="B600" s="93"/>
      <c r="C600" s="93"/>
      <c r="D600" s="94"/>
      <c r="E600" s="93" t="n">
        <v>1</v>
      </c>
      <c r="F600" s="93" t="n">
        <f aca="false">C600-E600</f>
        <v>-1</v>
      </c>
      <c r="G600" s="94" t="n">
        <f aca="false">F600/E600*100</f>
        <v>-100</v>
      </c>
    </row>
    <row r="601" s="97" customFormat="true" ht="18.75" hidden="true" customHeight="true" outlineLevel="0" collapsed="false">
      <c r="A601" s="95" t="s">
        <v>518</v>
      </c>
      <c r="B601" s="95"/>
      <c r="C601" s="95"/>
      <c r="D601" s="96"/>
      <c r="E601" s="95"/>
      <c r="F601" s="95" t="n">
        <f aca="false">C601-E601</f>
        <v>0</v>
      </c>
      <c r="G601" s="96"/>
    </row>
    <row r="602" customFormat="false" ht="22.5" hidden="false" customHeight="true" outlineLevel="0" collapsed="false">
      <c r="A602" s="93" t="s">
        <v>519</v>
      </c>
      <c r="B602" s="93"/>
      <c r="C602" s="93"/>
      <c r="D602" s="94"/>
      <c r="E602" s="93" t="n">
        <v>10</v>
      </c>
      <c r="F602" s="93" t="n">
        <f aca="false">C602-E602</f>
        <v>-10</v>
      </c>
      <c r="G602" s="94" t="n">
        <f aca="false">F602/E602*100</f>
        <v>-100</v>
      </c>
    </row>
    <row r="603" s="97" customFormat="true" ht="18.75" hidden="true" customHeight="true" outlineLevel="0" collapsed="false">
      <c r="A603" s="95" t="s">
        <v>520</v>
      </c>
      <c r="B603" s="95"/>
      <c r="C603" s="95"/>
      <c r="D603" s="96"/>
      <c r="E603" s="95"/>
      <c r="F603" s="95" t="n">
        <f aca="false">C603-E603</f>
        <v>0</v>
      </c>
      <c r="G603" s="96"/>
    </row>
    <row r="604" customFormat="false" ht="22.5" hidden="false" customHeight="true" outlineLevel="0" collapsed="false">
      <c r="A604" s="93" t="s">
        <v>521</v>
      </c>
      <c r="B604" s="93" t="n">
        <v>9233</v>
      </c>
      <c r="C604" s="93" t="n">
        <v>9233</v>
      </c>
      <c r="D604" s="94" t="n">
        <f aca="false">C604/B604*100</f>
        <v>100</v>
      </c>
      <c r="E604" s="93" t="n">
        <v>9155</v>
      </c>
      <c r="F604" s="93" t="n">
        <f aca="false">C604-E604</f>
        <v>78</v>
      </c>
      <c r="G604" s="94" t="n">
        <f aca="false">F604/E604*100</f>
        <v>0.85199344620426</v>
      </c>
    </row>
    <row r="605" customFormat="false" ht="22.5" hidden="false" customHeight="true" outlineLevel="0" collapsed="false">
      <c r="A605" s="93" t="s">
        <v>522</v>
      </c>
      <c r="B605" s="93" t="n">
        <f aca="false">SUM(B606:B612)</f>
        <v>218</v>
      </c>
      <c r="C605" s="93" t="n">
        <f aca="false">SUM(C606:C612)</f>
        <v>218</v>
      </c>
      <c r="D605" s="94" t="n">
        <f aca="false">C605/B605*100</f>
        <v>100</v>
      </c>
      <c r="E605" s="93" t="n">
        <f aca="false">SUM(E606:E612)</f>
        <v>230</v>
      </c>
      <c r="F605" s="93" t="n">
        <f aca="false">C605-E605</f>
        <v>-12</v>
      </c>
      <c r="G605" s="94" t="n">
        <f aca="false">F605/E605*100</f>
        <v>-5.21739130434783</v>
      </c>
    </row>
    <row r="606" s="97" customFormat="true" ht="18.75" hidden="true" customHeight="true" outlineLevel="0" collapsed="false">
      <c r="A606" s="95" t="s">
        <v>523</v>
      </c>
      <c r="B606" s="95"/>
      <c r="C606" s="95"/>
      <c r="D606" s="96"/>
      <c r="E606" s="95" t="n">
        <v>0</v>
      </c>
      <c r="F606" s="95" t="n">
        <f aca="false">C606-E606</f>
        <v>0</v>
      </c>
      <c r="G606" s="96"/>
    </row>
    <row r="607" customFormat="false" ht="18.75" hidden="false" customHeight="true" outlineLevel="0" collapsed="false">
      <c r="A607" s="93" t="s">
        <v>524</v>
      </c>
      <c r="B607" s="93" t="n">
        <v>3</v>
      </c>
      <c r="C607" s="93" t="n">
        <v>3</v>
      </c>
      <c r="D607" s="94" t="n">
        <f aca="false">C607/B607*100</f>
        <v>100</v>
      </c>
      <c r="E607" s="93" t="n">
        <v>0</v>
      </c>
      <c r="F607" s="93" t="n">
        <f aca="false">C607-E607</f>
        <v>3</v>
      </c>
      <c r="G607" s="94"/>
    </row>
    <row r="608" customFormat="false" ht="18.75" hidden="false" customHeight="true" outlineLevel="0" collapsed="false">
      <c r="A608" s="93" t="s">
        <v>525</v>
      </c>
      <c r="B608" s="93"/>
      <c r="C608" s="93"/>
      <c r="D608" s="94"/>
      <c r="E608" s="93" t="n">
        <v>10</v>
      </c>
      <c r="F608" s="93" t="n">
        <f aca="false">C608-E608</f>
        <v>-10</v>
      </c>
      <c r="G608" s="94" t="n">
        <f aca="false">F608/E608*100</f>
        <v>-100</v>
      </c>
    </row>
    <row r="609" customFormat="false" ht="22.5" hidden="false" customHeight="true" outlineLevel="0" collapsed="false">
      <c r="A609" s="93" t="s">
        <v>526</v>
      </c>
      <c r="B609" s="93" t="n">
        <v>189</v>
      </c>
      <c r="C609" s="93" t="n">
        <v>189</v>
      </c>
      <c r="D609" s="94" t="n">
        <f aca="false">C609/B609*100</f>
        <v>100</v>
      </c>
      <c r="E609" s="93" t="n">
        <v>173</v>
      </c>
      <c r="F609" s="93" t="n">
        <f aca="false">C609-E609</f>
        <v>16</v>
      </c>
      <c r="G609" s="94" t="n">
        <f aca="false">F609/E609*100</f>
        <v>9.2485549132948</v>
      </c>
    </row>
    <row r="610" s="97" customFormat="true" ht="18.75" hidden="true" customHeight="true" outlineLevel="0" collapsed="false">
      <c r="A610" s="95" t="s">
        <v>527</v>
      </c>
      <c r="B610" s="95"/>
      <c r="C610" s="95"/>
      <c r="D610" s="96"/>
      <c r="E610" s="95" t="n">
        <v>0</v>
      </c>
      <c r="F610" s="95" t="n">
        <f aca="false">C610-E610</f>
        <v>0</v>
      </c>
      <c r="G610" s="96"/>
    </row>
    <row r="611" s="97" customFormat="true" ht="18.75" hidden="true" customHeight="true" outlineLevel="0" collapsed="false">
      <c r="A611" s="95" t="s">
        <v>528</v>
      </c>
      <c r="B611" s="95"/>
      <c r="C611" s="95"/>
      <c r="D611" s="96"/>
      <c r="E611" s="95" t="n">
        <v>0</v>
      </c>
      <c r="F611" s="95" t="n">
        <f aca="false">C611-E611</f>
        <v>0</v>
      </c>
      <c r="G611" s="96"/>
    </row>
    <row r="612" customFormat="false" ht="22.5" hidden="false" customHeight="true" outlineLevel="0" collapsed="false">
      <c r="A612" s="93" t="s">
        <v>529</v>
      </c>
      <c r="B612" s="93" t="n">
        <v>26</v>
      </c>
      <c r="C612" s="93" t="n">
        <v>26</v>
      </c>
      <c r="D612" s="94" t="n">
        <f aca="false">C612/B612*100</f>
        <v>100</v>
      </c>
      <c r="E612" s="93" t="n">
        <v>47</v>
      </c>
      <c r="F612" s="93" t="n">
        <f aca="false">C612-E612</f>
        <v>-21</v>
      </c>
      <c r="G612" s="94" t="n">
        <f aca="false">F612/E612*100</f>
        <v>-44.6808510638298</v>
      </c>
    </row>
    <row r="613" customFormat="false" ht="22.5" hidden="false" customHeight="true" outlineLevel="0" collapsed="false">
      <c r="A613" s="93" t="s">
        <v>530</v>
      </c>
      <c r="B613" s="93" t="n">
        <f aca="false">SUM(B614:B618)</f>
        <v>3109</v>
      </c>
      <c r="C613" s="93" t="n">
        <f aca="false">SUM(C614:C618)</f>
        <v>3109</v>
      </c>
      <c r="D613" s="94" t="n">
        <f aca="false">C613/B613*100</f>
        <v>100</v>
      </c>
      <c r="E613" s="93" t="n">
        <f aca="false">SUM(E614:E618)</f>
        <v>2655</v>
      </c>
      <c r="F613" s="93" t="n">
        <f aca="false">C613-E613</f>
        <v>454</v>
      </c>
      <c r="G613" s="94" t="n">
        <f aca="false">F613/E613*100</f>
        <v>17.0998116760829</v>
      </c>
    </row>
    <row r="614" customFormat="false" ht="22.5" hidden="false" customHeight="true" outlineLevel="0" collapsed="false">
      <c r="A614" s="93" t="s">
        <v>531</v>
      </c>
      <c r="B614" s="93" t="n">
        <v>174</v>
      </c>
      <c r="C614" s="93" t="n">
        <v>174</v>
      </c>
      <c r="D614" s="94" t="n">
        <f aca="false">C614/B614*100</f>
        <v>100</v>
      </c>
      <c r="E614" s="93" t="n">
        <v>103</v>
      </c>
      <c r="F614" s="93" t="n">
        <f aca="false">C614-E614</f>
        <v>71</v>
      </c>
      <c r="G614" s="94" t="n">
        <f aca="false">F614/E614*100</f>
        <v>68.9320388349515</v>
      </c>
    </row>
    <row r="615" customFormat="false" ht="22.5" hidden="false" customHeight="true" outlineLevel="0" collapsed="false">
      <c r="A615" s="93" t="s">
        <v>532</v>
      </c>
      <c r="B615" s="93" t="n">
        <v>2664</v>
      </c>
      <c r="C615" s="93" t="n">
        <v>2664</v>
      </c>
      <c r="D615" s="94" t="n">
        <f aca="false">C615/B615*100</f>
        <v>100</v>
      </c>
      <c r="E615" s="93" t="n">
        <v>2467</v>
      </c>
      <c r="F615" s="93" t="n">
        <f aca="false">C615-E615</f>
        <v>197</v>
      </c>
      <c r="G615" s="94" t="n">
        <f aca="false">F615/E615*100</f>
        <v>7.98540737738143</v>
      </c>
    </row>
    <row r="616" customFormat="false" ht="22.5" hidden="false" customHeight="true" outlineLevel="0" collapsed="false">
      <c r="A616" s="93" t="s">
        <v>533</v>
      </c>
      <c r="B616" s="93" t="n">
        <v>265</v>
      </c>
      <c r="C616" s="93" t="n">
        <v>265</v>
      </c>
      <c r="D616" s="94" t="n">
        <f aca="false">C616/B616*100</f>
        <v>100</v>
      </c>
      <c r="E616" s="93" t="n">
        <v>79</v>
      </c>
      <c r="F616" s="93" t="n">
        <f aca="false">C616-E616</f>
        <v>186</v>
      </c>
      <c r="G616" s="94" t="n">
        <f aca="false">F616/E616*100</f>
        <v>235.443037974684</v>
      </c>
    </row>
    <row r="617" s="97" customFormat="true" ht="22.5" hidden="true" customHeight="true" outlineLevel="0" collapsed="false">
      <c r="A617" s="95" t="s">
        <v>534</v>
      </c>
      <c r="B617" s="95"/>
      <c r="C617" s="95"/>
      <c r="D617" s="96"/>
      <c r="E617" s="95" t="n">
        <v>0</v>
      </c>
      <c r="F617" s="95" t="n">
        <f aca="false">C617-E617</f>
        <v>0</v>
      </c>
      <c r="G617" s="96" t="e">
        <f aca="false">F617/E617*100</f>
        <v>#DIV/0!</v>
      </c>
    </row>
    <row r="618" customFormat="false" ht="22.5" hidden="false" customHeight="true" outlineLevel="0" collapsed="false">
      <c r="A618" s="93" t="s">
        <v>535</v>
      </c>
      <c r="B618" s="93" t="n">
        <v>6</v>
      </c>
      <c r="C618" s="93" t="n">
        <v>6</v>
      </c>
      <c r="D618" s="94" t="n">
        <f aca="false">C618/B618*100</f>
        <v>100</v>
      </c>
      <c r="E618" s="93" t="n">
        <v>6</v>
      </c>
      <c r="F618" s="93" t="n">
        <f aca="false">C618-E618</f>
        <v>0</v>
      </c>
      <c r="G618" s="94" t="n">
        <f aca="false">F618/E618*100</f>
        <v>0</v>
      </c>
    </row>
    <row r="619" customFormat="false" ht="22.5" hidden="false" customHeight="true" outlineLevel="0" collapsed="false">
      <c r="A619" s="93" t="s">
        <v>536</v>
      </c>
      <c r="B619" s="93" t="n">
        <f aca="false">SUM(B620:B625)</f>
        <v>1106</v>
      </c>
      <c r="C619" s="93" t="n">
        <f aca="false">SUM(C620:C625)</f>
        <v>1106</v>
      </c>
      <c r="D619" s="94" t="n">
        <f aca="false">C619/B619*100</f>
        <v>100</v>
      </c>
      <c r="E619" s="93" t="n">
        <f aca="false">SUM(E620:E625)</f>
        <v>2847</v>
      </c>
      <c r="F619" s="93" t="n">
        <f aca="false">C619-E619</f>
        <v>-1741</v>
      </c>
      <c r="G619" s="94" t="n">
        <f aca="false">F619/E619*100</f>
        <v>-61.1520899192132</v>
      </c>
    </row>
    <row r="620" customFormat="false" ht="22.5" hidden="false" customHeight="true" outlineLevel="0" collapsed="false">
      <c r="A620" s="93" t="s">
        <v>537</v>
      </c>
      <c r="B620" s="93" t="n">
        <v>32</v>
      </c>
      <c r="C620" s="93" t="n">
        <v>32</v>
      </c>
      <c r="D620" s="94" t="n">
        <f aca="false">C620/B620*100</f>
        <v>100</v>
      </c>
      <c r="E620" s="93" t="n">
        <v>38</v>
      </c>
      <c r="F620" s="93" t="n">
        <f aca="false">C620-E620</f>
        <v>-6</v>
      </c>
      <c r="G620" s="94" t="n">
        <f aca="false">F620/E620*100</f>
        <v>-15.7894736842105</v>
      </c>
    </row>
    <row r="621" customFormat="false" ht="22.5" hidden="false" customHeight="true" outlineLevel="0" collapsed="false">
      <c r="A621" s="93" t="s">
        <v>538</v>
      </c>
      <c r="B621" s="93"/>
      <c r="C621" s="93"/>
      <c r="D621" s="94"/>
      <c r="E621" s="93" t="n">
        <v>1500</v>
      </c>
      <c r="F621" s="93" t="n">
        <f aca="false">C621-E621</f>
        <v>-1500</v>
      </c>
      <c r="G621" s="94" t="n">
        <f aca="false">F621/E621*100</f>
        <v>-100</v>
      </c>
    </row>
    <row r="622" s="97" customFormat="true" ht="18.75" hidden="true" customHeight="true" outlineLevel="0" collapsed="false">
      <c r="A622" s="95" t="s">
        <v>539</v>
      </c>
      <c r="B622" s="95"/>
      <c r="C622" s="95"/>
      <c r="D622" s="96"/>
      <c r="E622" s="95" t="n">
        <v>0</v>
      </c>
      <c r="F622" s="95" t="n">
        <f aca="false">C622-E622</f>
        <v>0</v>
      </c>
      <c r="G622" s="96"/>
    </row>
    <row r="623" s="97" customFormat="true" ht="22.5" hidden="true" customHeight="true" outlineLevel="0" collapsed="false">
      <c r="A623" s="95" t="s">
        <v>540</v>
      </c>
      <c r="B623" s="95"/>
      <c r="C623" s="95"/>
      <c r="D623" s="96"/>
      <c r="E623" s="95" t="n">
        <v>0</v>
      </c>
      <c r="F623" s="95" t="n">
        <f aca="false">C623-E623</f>
        <v>0</v>
      </c>
      <c r="G623" s="96" t="e">
        <f aca="false">F623/E623*100</f>
        <v>#DIV/0!</v>
      </c>
    </row>
    <row r="624" customFormat="false" ht="22.5" hidden="false" customHeight="true" outlineLevel="0" collapsed="false">
      <c r="A624" s="93" t="s">
        <v>541</v>
      </c>
      <c r="B624" s="93" t="n">
        <v>1059</v>
      </c>
      <c r="C624" s="93" t="n">
        <v>1059</v>
      </c>
      <c r="D624" s="94" t="n">
        <f aca="false">C624/B624*100</f>
        <v>100</v>
      </c>
      <c r="E624" s="93" t="n">
        <v>1291</v>
      </c>
      <c r="F624" s="93" t="n">
        <f aca="false">C624-E624</f>
        <v>-232</v>
      </c>
      <c r="G624" s="94" t="n">
        <f aca="false">F624/E624*100</f>
        <v>-17.9705654531371</v>
      </c>
    </row>
    <row r="625" customFormat="false" ht="22.5" hidden="false" customHeight="true" outlineLevel="0" collapsed="false">
      <c r="A625" s="93" t="s">
        <v>542</v>
      </c>
      <c r="B625" s="93" t="n">
        <v>15</v>
      </c>
      <c r="C625" s="93" t="n">
        <v>15</v>
      </c>
      <c r="D625" s="94" t="n">
        <f aca="false">C625/B625*100</f>
        <v>100</v>
      </c>
      <c r="E625" s="93" t="n">
        <v>18</v>
      </c>
      <c r="F625" s="93" t="n">
        <f aca="false">C625-E625</f>
        <v>-3</v>
      </c>
      <c r="G625" s="94" t="n">
        <f aca="false">F625/E625*100</f>
        <v>-16.6666666666667</v>
      </c>
    </row>
    <row r="626" customFormat="false" ht="22.5" hidden="false" customHeight="true" outlineLevel="0" collapsed="false">
      <c r="A626" s="93" t="s">
        <v>543</v>
      </c>
      <c r="B626" s="93" t="n">
        <f aca="false">SUM(B627:B634)</f>
        <v>493</v>
      </c>
      <c r="C626" s="93" t="n">
        <f aca="false">SUM(C627:C634)</f>
        <v>493</v>
      </c>
      <c r="D626" s="94" t="n">
        <f aca="false">C626/B626*100</f>
        <v>100</v>
      </c>
      <c r="E626" s="93" t="n">
        <f aca="false">SUM(E627:E634)</f>
        <v>463</v>
      </c>
      <c r="F626" s="93" t="n">
        <f aca="false">C626-E626</f>
        <v>30</v>
      </c>
      <c r="G626" s="94" t="n">
        <f aca="false">F626/E626*100</f>
        <v>6.47948164146868</v>
      </c>
    </row>
    <row r="627" customFormat="false" ht="22.5" hidden="false" customHeight="true" outlineLevel="0" collapsed="false">
      <c r="A627" s="93" t="s">
        <v>100</v>
      </c>
      <c r="B627" s="93" t="n">
        <v>217</v>
      </c>
      <c r="C627" s="93" t="n">
        <v>217</v>
      </c>
      <c r="D627" s="94" t="n">
        <f aca="false">C627/B627*100</f>
        <v>100</v>
      </c>
      <c r="E627" s="93" t="n">
        <v>216</v>
      </c>
      <c r="F627" s="93" t="n">
        <f aca="false">C627-E627</f>
        <v>1</v>
      </c>
      <c r="G627" s="94" t="n">
        <f aca="false">F627/E627*100</f>
        <v>0.462962962962963</v>
      </c>
    </row>
    <row r="628" customFormat="false" ht="18.75" hidden="false" customHeight="true" outlineLevel="0" collapsed="false">
      <c r="A628" s="93" t="s">
        <v>101</v>
      </c>
      <c r="B628" s="93" t="n">
        <v>19</v>
      </c>
      <c r="C628" s="93" t="n">
        <v>19</v>
      </c>
      <c r="D628" s="94" t="n">
        <f aca="false">C628/B628*100</f>
        <v>100</v>
      </c>
      <c r="E628" s="93" t="n">
        <v>0</v>
      </c>
      <c r="F628" s="93" t="n">
        <f aca="false">C628-E628</f>
        <v>19</v>
      </c>
      <c r="G628" s="94"/>
    </row>
    <row r="629" customFormat="false" ht="22.5" hidden="false" customHeight="true" outlineLevel="0" collapsed="false">
      <c r="A629" s="93" t="s">
        <v>102</v>
      </c>
      <c r="B629" s="93" t="n">
        <v>139</v>
      </c>
      <c r="C629" s="93" t="n">
        <v>139</v>
      </c>
      <c r="D629" s="94" t="n">
        <f aca="false">C629/B629*100</f>
        <v>100</v>
      </c>
      <c r="E629" s="93" t="n">
        <v>138</v>
      </c>
      <c r="F629" s="93" t="n">
        <f aca="false">C629-E629</f>
        <v>1</v>
      </c>
      <c r="G629" s="94" t="n">
        <f aca="false">F629/E629*100</f>
        <v>0.72463768115942</v>
      </c>
    </row>
    <row r="630" s="97" customFormat="true" ht="22.5" hidden="true" customHeight="true" outlineLevel="0" collapsed="false">
      <c r="A630" s="95" t="s">
        <v>544</v>
      </c>
      <c r="B630" s="95"/>
      <c r="C630" s="95"/>
      <c r="D630" s="96"/>
      <c r="E630" s="95" t="n">
        <v>0</v>
      </c>
      <c r="F630" s="95" t="n">
        <f aca="false">C630-E630</f>
        <v>0</v>
      </c>
      <c r="G630" s="96" t="e">
        <f aca="false">F630/E630*100</f>
        <v>#DIV/0!</v>
      </c>
    </row>
    <row r="631" customFormat="false" ht="22.5" hidden="false" customHeight="true" outlineLevel="0" collapsed="false">
      <c r="A631" s="93" t="s">
        <v>545</v>
      </c>
      <c r="B631" s="93" t="n">
        <v>23</v>
      </c>
      <c r="C631" s="93" t="n">
        <v>23</v>
      </c>
      <c r="D631" s="94" t="n">
        <f aca="false">C631/B631*100</f>
        <v>100</v>
      </c>
      <c r="E631" s="93" t="n">
        <v>49</v>
      </c>
      <c r="F631" s="93" t="n">
        <f aca="false">C631-E631</f>
        <v>-26</v>
      </c>
      <c r="G631" s="94" t="n">
        <f aca="false">F631/E631*100</f>
        <v>-53.0612244897959</v>
      </c>
    </row>
    <row r="632" customFormat="false" ht="18.75" hidden="false" customHeight="true" outlineLevel="0" collapsed="false">
      <c r="A632" s="93" t="s">
        <v>546</v>
      </c>
      <c r="B632" s="93" t="n">
        <v>20</v>
      </c>
      <c r="C632" s="93" t="n">
        <v>20</v>
      </c>
      <c r="D632" s="94" t="n">
        <f aca="false">C632/B632*100</f>
        <v>100</v>
      </c>
      <c r="E632" s="93" t="n">
        <v>0</v>
      </c>
      <c r="F632" s="93" t="n">
        <f aca="false">C632-E632</f>
        <v>20</v>
      </c>
      <c r="G632" s="94"/>
    </row>
    <row r="633" s="97" customFormat="true" ht="18.75" hidden="true" customHeight="true" outlineLevel="0" collapsed="false">
      <c r="A633" s="95" t="s">
        <v>547</v>
      </c>
      <c r="B633" s="95"/>
      <c r="C633" s="95"/>
      <c r="D633" s="96"/>
      <c r="E633" s="95"/>
      <c r="F633" s="95" t="n">
        <f aca="false">C633-E633</f>
        <v>0</v>
      </c>
      <c r="G633" s="96"/>
    </row>
    <row r="634" customFormat="false" ht="22.5" hidden="false" customHeight="true" outlineLevel="0" collapsed="false">
      <c r="A634" s="93" t="s">
        <v>548</v>
      </c>
      <c r="B634" s="93" t="n">
        <v>75</v>
      </c>
      <c r="C634" s="93" t="n">
        <v>75</v>
      </c>
      <c r="D634" s="94" t="n">
        <f aca="false">C634/B634*100</f>
        <v>100</v>
      </c>
      <c r="E634" s="93" t="n">
        <v>60</v>
      </c>
      <c r="F634" s="93" t="n">
        <f aca="false">C634-E634</f>
        <v>15</v>
      </c>
      <c r="G634" s="94" t="n">
        <f aca="false">F634/E634*100</f>
        <v>25</v>
      </c>
    </row>
    <row r="635" customFormat="false" ht="18.75" hidden="false" customHeight="true" outlineLevel="0" collapsed="false">
      <c r="A635" s="93" t="s">
        <v>549</v>
      </c>
      <c r="B635" s="93" t="n">
        <f aca="false">SUM(B636:B639)</f>
        <v>180</v>
      </c>
      <c r="C635" s="93" t="n">
        <f aca="false">SUM(C636:C639)</f>
        <v>180</v>
      </c>
      <c r="D635" s="94" t="n">
        <f aca="false">C635/B635*100</f>
        <v>100</v>
      </c>
      <c r="E635" s="93" t="n">
        <f aca="false">SUM(E636:E639)</f>
        <v>0</v>
      </c>
      <c r="F635" s="93" t="n">
        <f aca="false">C635-E635</f>
        <v>180</v>
      </c>
      <c r="G635" s="94"/>
    </row>
    <row r="636" s="97" customFormat="true" ht="18.75" hidden="true" customHeight="true" outlineLevel="0" collapsed="false">
      <c r="A636" s="95" t="s">
        <v>550</v>
      </c>
      <c r="B636" s="95"/>
      <c r="C636" s="95"/>
      <c r="D636" s="96" t="e">
        <f aca="false">C636/B636*100</f>
        <v>#DIV/0!</v>
      </c>
      <c r="E636" s="95"/>
      <c r="F636" s="95" t="n">
        <f aca="false">C636-E636</f>
        <v>0</v>
      </c>
      <c r="G636" s="96"/>
    </row>
    <row r="637" s="97" customFormat="true" ht="18.75" hidden="true" customHeight="true" outlineLevel="0" collapsed="false">
      <c r="A637" s="95" t="s">
        <v>551</v>
      </c>
      <c r="B637" s="95"/>
      <c r="C637" s="95"/>
      <c r="D637" s="96" t="e">
        <f aca="false">C637/B637*100</f>
        <v>#DIV/0!</v>
      </c>
      <c r="E637" s="95"/>
      <c r="F637" s="95" t="n">
        <f aca="false">C637-E637</f>
        <v>0</v>
      </c>
      <c r="G637" s="96"/>
    </row>
    <row r="638" customFormat="false" ht="18.75" hidden="false" customHeight="true" outlineLevel="0" collapsed="false">
      <c r="A638" s="93" t="s">
        <v>552</v>
      </c>
      <c r="B638" s="93" t="n">
        <v>180</v>
      </c>
      <c r="C638" s="93" t="n">
        <v>180</v>
      </c>
      <c r="D638" s="94" t="n">
        <f aca="false">C638/B638*100</f>
        <v>100</v>
      </c>
      <c r="E638" s="93"/>
      <c r="F638" s="93" t="n">
        <f aca="false">C638-E638</f>
        <v>180</v>
      </c>
      <c r="G638" s="94"/>
    </row>
    <row r="639" s="97" customFormat="true" ht="18.75" hidden="true" customHeight="true" outlineLevel="0" collapsed="false">
      <c r="A639" s="95" t="s">
        <v>553</v>
      </c>
      <c r="B639" s="95"/>
      <c r="C639" s="95"/>
      <c r="D639" s="96" t="e">
        <f aca="false">C639/B639*100</f>
        <v>#DIV/0!</v>
      </c>
      <c r="E639" s="95"/>
      <c r="F639" s="95" t="n">
        <f aca="false">C639-E639</f>
        <v>0</v>
      </c>
      <c r="G639" s="96"/>
    </row>
    <row r="640" customFormat="false" ht="22.5" hidden="false" customHeight="true" outlineLevel="0" collapsed="false">
      <c r="A640" s="93" t="s">
        <v>554</v>
      </c>
      <c r="B640" s="93" t="n">
        <f aca="false">SUM(B641:B644)</f>
        <v>52</v>
      </c>
      <c r="C640" s="93" t="n">
        <f aca="false">SUM(C641:C644)</f>
        <v>52</v>
      </c>
      <c r="D640" s="94" t="n">
        <f aca="false">C640/B640*100</f>
        <v>100</v>
      </c>
      <c r="E640" s="93" t="n">
        <f aca="false">SUM(E641:E644)</f>
        <v>72</v>
      </c>
      <c r="F640" s="93" t="n">
        <f aca="false">C640-E640</f>
        <v>-20</v>
      </c>
      <c r="G640" s="94" t="n">
        <f aca="false">F640/E640*100</f>
        <v>-27.7777777777778</v>
      </c>
    </row>
    <row r="641" customFormat="false" ht="22.5" hidden="false" customHeight="true" outlineLevel="0" collapsed="false">
      <c r="A641" s="93" t="s">
        <v>100</v>
      </c>
      <c r="B641" s="93" t="n">
        <v>50</v>
      </c>
      <c r="C641" s="93" t="n">
        <v>50</v>
      </c>
      <c r="D641" s="94" t="n">
        <f aca="false">C641/B641*100</f>
        <v>100</v>
      </c>
      <c r="E641" s="93" t="n">
        <v>69</v>
      </c>
      <c r="F641" s="93" t="n">
        <f aca="false">C641-E641</f>
        <v>-19</v>
      </c>
      <c r="G641" s="94" t="n">
        <f aca="false">F641/E641*100</f>
        <v>-27.536231884058</v>
      </c>
    </row>
    <row r="642" customFormat="false" ht="22.5" hidden="false" customHeight="true" outlineLevel="0" collapsed="false">
      <c r="A642" s="93" t="s">
        <v>101</v>
      </c>
      <c r="B642" s="93"/>
      <c r="C642" s="93"/>
      <c r="D642" s="94"/>
      <c r="E642" s="93" t="n">
        <v>3</v>
      </c>
      <c r="F642" s="93" t="n">
        <f aca="false">C642-E642</f>
        <v>-3</v>
      </c>
      <c r="G642" s="94" t="n">
        <f aca="false">F642/E642*100</f>
        <v>-100</v>
      </c>
    </row>
    <row r="643" s="97" customFormat="true" ht="18.75" hidden="true" customHeight="true" outlineLevel="0" collapsed="false">
      <c r="A643" s="95" t="s">
        <v>102</v>
      </c>
      <c r="B643" s="95"/>
      <c r="C643" s="95"/>
      <c r="D643" s="96"/>
      <c r="E643" s="95"/>
      <c r="F643" s="95" t="n">
        <f aca="false">C643-E643</f>
        <v>0</v>
      </c>
      <c r="G643" s="96"/>
    </row>
    <row r="644" customFormat="false" ht="22.5" hidden="false" customHeight="true" outlineLevel="0" collapsed="false">
      <c r="A644" s="93" t="s">
        <v>555</v>
      </c>
      <c r="B644" s="93" t="n">
        <v>2</v>
      </c>
      <c r="C644" s="93" t="n">
        <v>2</v>
      </c>
      <c r="D644" s="94" t="n">
        <f aca="false">C644/B644*100</f>
        <v>100</v>
      </c>
      <c r="E644" s="93"/>
      <c r="F644" s="93" t="n">
        <f aca="false">C644-E644</f>
        <v>2</v>
      </c>
      <c r="G644" s="94"/>
    </row>
    <row r="645" s="97" customFormat="true" ht="22.5" hidden="true" customHeight="true" outlineLevel="0" collapsed="false">
      <c r="A645" s="95" t="s">
        <v>556</v>
      </c>
      <c r="B645" s="95" t="n">
        <f aca="false">SUM(B646:B647)</f>
        <v>0</v>
      </c>
      <c r="C645" s="95" t="n">
        <f aca="false">SUM(C646:C647)</f>
        <v>0</v>
      </c>
      <c r="D645" s="96"/>
      <c r="E645" s="95" t="n">
        <f aca="false">SUM(E646:E647)</f>
        <v>0</v>
      </c>
      <c r="F645" s="95" t="n">
        <f aca="false">C645-E645</f>
        <v>0</v>
      </c>
      <c r="G645" s="96" t="e">
        <f aca="false">F645/E645*100</f>
        <v>#DIV/0!</v>
      </c>
    </row>
    <row r="646" s="97" customFormat="true" ht="22.5" hidden="true" customHeight="true" outlineLevel="0" collapsed="false">
      <c r="A646" s="95" t="s">
        <v>557</v>
      </c>
      <c r="B646" s="95"/>
      <c r="C646" s="95"/>
      <c r="D646" s="96"/>
      <c r="E646" s="95"/>
      <c r="F646" s="95" t="n">
        <f aca="false">C646-E646</f>
        <v>0</v>
      </c>
      <c r="G646" s="96" t="e">
        <f aca="false">F646/E646*100</f>
        <v>#DIV/0!</v>
      </c>
    </row>
    <row r="647" s="97" customFormat="true" ht="18.75" hidden="true" customHeight="true" outlineLevel="0" collapsed="false">
      <c r="A647" s="95" t="s">
        <v>558</v>
      </c>
      <c r="B647" s="95"/>
      <c r="C647" s="95"/>
      <c r="D647" s="96"/>
      <c r="E647" s="95"/>
      <c r="F647" s="95" t="n">
        <f aca="false">C647-E647</f>
        <v>0</v>
      </c>
      <c r="G647" s="96"/>
    </row>
    <row r="648" customFormat="false" ht="22.5" hidden="false" customHeight="true" outlineLevel="0" collapsed="false">
      <c r="A648" s="93" t="s">
        <v>559</v>
      </c>
      <c r="B648" s="93" t="n">
        <f aca="false">SUM(B649:B650)</f>
        <v>221</v>
      </c>
      <c r="C648" s="93" t="n">
        <f aca="false">SUM(C649:C650)</f>
        <v>221</v>
      </c>
      <c r="D648" s="94" t="n">
        <f aca="false">C648/B648*100</f>
        <v>100</v>
      </c>
      <c r="E648" s="93" t="n">
        <f aca="false">SUM(E649:E650)</f>
        <v>273</v>
      </c>
      <c r="F648" s="93" t="n">
        <f aca="false">C648-E648</f>
        <v>-52</v>
      </c>
      <c r="G648" s="94" t="n">
        <f aca="false">F648/E648*100</f>
        <v>-19.047619047619</v>
      </c>
    </row>
    <row r="649" s="97" customFormat="true" ht="22.5" hidden="true" customHeight="true" outlineLevel="0" collapsed="false">
      <c r="A649" s="95" t="s">
        <v>560</v>
      </c>
      <c r="B649" s="95"/>
      <c r="C649" s="95"/>
      <c r="D649" s="96"/>
      <c r="E649" s="95"/>
      <c r="F649" s="95" t="n">
        <f aca="false">C649-E649</f>
        <v>0</v>
      </c>
      <c r="G649" s="96" t="e">
        <f aca="false">F649/E649*100</f>
        <v>#DIV/0!</v>
      </c>
    </row>
    <row r="650" customFormat="false" ht="22.5" hidden="false" customHeight="true" outlineLevel="0" collapsed="false">
      <c r="A650" s="93" t="s">
        <v>561</v>
      </c>
      <c r="B650" s="93" t="n">
        <v>221</v>
      </c>
      <c r="C650" s="93" t="n">
        <v>221</v>
      </c>
      <c r="D650" s="94" t="n">
        <f aca="false">C650/B650*100</f>
        <v>100</v>
      </c>
      <c r="E650" s="93" t="n">
        <v>273</v>
      </c>
      <c r="F650" s="93" t="n">
        <f aca="false">C650-E650</f>
        <v>-52</v>
      </c>
      <c r="G650" s="94" t="n">
        <f aca="false">F650/E650*100</f>
        <v>-19.047619047619</v>
      </c>
    </row>
    <row r="651" s="97" customFormat="true" ht="18.75" hidden="true" customHeight="true" outlineLevel="0" collapsed="false">
      <c r="A651" s="95" t="s">
        <v>562</v>
      </c>
      <c r="B651" s="95" t="n">
        <f aca="false">SUM(B652:B653)</f>
        <v>0</v>
      </c>
      <c r="C651" s="95" t="n">
        <f aca="false">SUM(C652:C653)</f>
        <v>0</v>
      </c>
      <c r="D651" s="96"/>
      <c r="E651" s="95" t="n">
        <f aca="false">SUM(E652:E653)</f>
        <v>0</v>
      </c>
      <c r="F651" s="95" t="n">
        <f aca="false">C651-E651</f>
        <v>0</v>
      </c>
      <c r="G651" s="96"/>
    </row>
    <row r="652" s="97" customFormat="true" ht="18.75" hidden="true" customHeight="true" outlineLevel="0" collapsed="false">
      <c r="A652" s="95" t="s">
        <v>563</v>
      </c>
      <c r="B652" s="95"/>
      <c r="C652" s="95"/>
      <c r="D652" s="96"/>
      <c r="E652" s="95"/>
      <c r="F652" s="95" t="n">
        <f aca="false">C652-E652</f>
        <v>0</v>
      </c>
      <c r="G652" s="96"/>
    </row>
    <row r="653" s="97" customFormat="true" ht="18.75" hidden="true" customHeight="true" outlineLevel="0" collapsed="false">
      <c r="A653" s="95" t="s">
        <v>564</v>
      </c>
      <c r="B653" s="95"/>
      <c r="C653" s="95"/>
      <c r="D653" s="96"/>
      <c r="E653" s="95"/>
      <c r="F653" s="95" t="n">
        <f aca="false">C653-E653</f>
        <v>0</v>
      </c>
      <c r="G653" s="96"/>
    </row>
    <row r="654" s="97" customFormat="true" ht="18.75" hidden="true" customHeight="true" outlineLevel="0" collapsed="false">
      <c r="A654" s="95" t="s">
        <v>565</v>
      </c>
      <c r="B654" s="95" t="n">
        <f aca="false">SUM(B655:B656)</f>
        <v>0</v>
      </c>
      <c r="C654" s="95" t="n">
        <f aca="false">SUM(C655:C656)</f>
        <v>0</v>
      </c>
      <c r="D654" s="96"/>
      <c r="E654" s="95" t="n">
        <f aca="false">SUM(E655:E656)</f>
        <v>0</v>
      </c>
      <c r="F654" s="95" t="n">
        <f aca="false">C654-E654</f>
        <v>0</v>
      </c>
      <c r="G654" s="96"/>
    </row>
    <row r="655" s="97" customFormat="true" ht="18.75" hidden="true" customHeight="true" outlineLevel="0" collapsed="false">
      <c r="A655" s="95" t="s">
        <v>566</v>
      </c>
      <c r="B655" s="95"/>
      <c r="C655" s="95"/>
      <c r="D655" s="96"/>
      <c r="E655" s="95"/>
      <c r="F655" s="95" t="n">
        <f aca="false">C655-E655</f>
        <v>0</v>
      </c>
      <c r="G655" s="96"/>
    </row>
    <row r="656" s="97" customFormat="true" ht="18.75" hidden="true" customHeight="true" outlineLevel="0" collapsed="false">
      <c r="A656" s="95" t="s">
        <v>567</v>
      </c>
      <c r="B656" s="95"/>
      <c r="C656" s="95"/>
      <c r="D656" s="96"/>
      <c r="E656" s="95"/>
      <c r="F656" s="95" t="n">
        <f aca="false">C656-E656</f>
        <v>0</v>
      </c>
      <c r="G656" s="96"/>
    </row>
    <row r="657" customFormat="false" ht="22.5" hidden="false" customHeight="true" outlineLevel="0" collapsed="false">
      <c r="A657" s="93" t="s">
        <v>568</v>
      </c>
      <c r="B657" s="93" t="n">
        <f aca="false">SUM(B658:B659)</f>
        <v>0</v>
      </c>
      <c r="C657" s="93" t="n">
        <f aca="false">SUM(C658:C659)</f>
        <v>0</v>
      </c>
      <c r="D657" s="94"/>
      <c r="E657" s="93" t="n">
        <f aca="false">SUM(E658:E659)</f>
        <v>8</v>
      </c>
      <c r="F657" s="93" t="n">
        <f aca="false">C657-E657</f>
        <v>-8</v>
      </c>
      <c r="G657" s="94" t="n">
        <f aca="false">F657/E657*100</f>
        <v>-100</v>
      </c>
    </row>
    <row r="658" customFormat="false" ht="22.5" hidden="false" customHeight="true" outlineLevel="0" collapsed="false">
      <c r="A658" s="93" t="s">
        <v>569</v>
      </c>
      <c r="B658" s="93"/>
      <c r="C658" s="93"/>
      <c r="D658" s="94"/>
      <c r="E658" s="93" t="n">
        <v>8</v>
      </c>
      <c r="F658" s="93" t="n">
        <f aca="false">C658-E658</f>
        <v>-8</v>
      </c>
      <c r="G658" s="94" t="n">
        <f aca="false">F658/E658*100</f>
        <v>-100</v>
      </c>
    </row>
    <row r="659" s="97" customFormat="true" ht="18.75" hidden="true" customHeight="true" outlineLevel="0" collapsed="false">
      <c r="A659" s="95" t="s">
        <v>570</v>
      </c>
      <c r="B659" s="95"/>
      <c r="C659" s="95"/>
      <c r="D659" s="96"/>
      <c r="E659" s="95"/>
      <c r="F659" s="95" t="n">
        <f aca="false">C659-E659</f>
        <v>0</v>
      </c>
      <c r="G659" s="96"/>
    </row>
    <row r="660" customFormat="false" ht="22.5" hidden="false" customHeight="true" outlineLevel="0" collapsed="false">
      <c r="A660" s="93" t="s">
        <v>571</v>
      </c>
      <c r="B660" s="93" t="n">
        <f aca="false">SUM(B661:B663)</f>
        <v>72626</v>
      </c>
      <c r="C660" s="93" t="n">
        <f aca="false">SUM(C661:C663)</f>
        <v>72626</v>
      </c>
      <c r="D660" s="94" t="n">
        <f aca="false">C660/B660*100</f>
        <v>100</v>
      </c>
      <c r="E660" s="93" t="n">
        <f aca="false">SUM(E661:E663)</f>
        <v>59051</v>
      </c>
      <c r="F660" s="93" t="n">
        <f aca="false">C660-E660</f>
        <v>13575</v>
      </c>
      <c r="G660" s="94" t="n">
        <f aca="false">F660/E660*100</f>
        <v>22.9886030719209</v>
      </c>
    </row>
    <row r="661" customFormat="false" ht="22.5" hidden="false" customHeight="true" outlineLevel="0" collapsed="false">
      <c r="A661" s="93" t="s">
        <v>572</v>
      </c>
      <c r="B661" s="93" t="n">
        <v>72626</v>
      </c>
      <c r="C661" s="93" t="n">
        <v>72626</v>
      </c>
      <c r="D661" s="94" t="n">
        <f aca="false">C661/B661*100</f>
        <v>100</v>
      </c>
      <c r="E661" s="93" t="n">
        <v>59051</v>
      </c>
      <c r="F661" s="93" t="n">
        <f aca="false">C661-E661</f>
        <v>13575</v>
      </c>
      <c r="G661" s="94" t="n">
        <f aca="false">F661/E661*100</f>
        <v>22.9886030719209</v>
      </c>
    </row>
    <row r="662" s="97" customFormat="true" ht="18.75" hidden="true" customHeight="true" outlineLevel="0" collapsed="false">
      <c r="A662" s="95" t="s">
        <v>573</v>
      </c>
      <c r="B662" s="95"/>
      <c r="C662" s="95"/>
      <c r="D662" s="96"/>
      <c r="E662" s="95"/>
      <c r="F662" s="95" t="n">
        <f aca="false">C662-E662</f>
        <v>0</v>
      </c>
      <c r="G662" s="96"/>
    </row>
    <row r="663" s="97" customFormat="true" ht="18.75" hidden="true" customHeight="true" outlineLevel="0" collapsed="false">
      <c r="A663" s="95" t="s">
        <v>574</v>
      </c>
      <c r="B663" s="95"/>
      <c r="C663" s="95"/>
      <c r="D663" s="96" t="e">
        <f aca="false">C663/B663*100</f>
        <v>#DIV/0!</v>
      </c>
      <c r="E663" s="95"/>
      <c r="F663" s="95" t="n">
        <f aca="false">C663-E663</f>
        <v>0</v>
      </c>
      <c r="G663" s="96"/>
    </row>
    <row r="664" customFormat="false" ht="22.5" hidden="false" customHeight="true" outlineLevel="0" collapsed="false">
      <c r="A664" s="93" t="s">
        <v>575</v>
      </c>
      <c r="B664" s="93" t="n">
        <f aca="false">SUM(B665:B668)</f>
        <v>1163</v>
      </c>
      <c r="C664" s="93" t="n">
        <f aca="false">SUM(C665:C668)</f>
        <v>1163</v>
      </c>
      <c r="D664" s="94" t="n">
        <f aca="false">C664/B664*100</f>
        <v>100</v>
      </c>
      <c r="E664" s="93" t="n">
        <f aca="false">SUM(E665:E668)</f>
        <v>1163</v>
      </c>
      <c r="F664" s="93" t="n">
        <f aca="false">C664-E664</f>
        <v>0</v>
      </c>
      <c r="G664" s="94" t="n">
        <f aca="false">F664/E664*100</f>
        <v>0</v>
      </c>
    </row>
    <row r="665" s="97" customFormat="true" ht="18.75" hidden="true" customHeight="true" outlineLevel="0" collapsed="false">
      <c r="A665" s="95" t="s">
        <v>576</v>
      </c>
      <c r="B665" s="95"/>
      <c r="C665" s="95"/>
      <c r="D665" s="96"/>
      <c r="E665" s="95"/>
      <c r="F665" s="95" t="n">
        <f aca="false">C665-E665</f>
        <v>0</v>
      </c>
      <c r="G665" s="96"/>
    </row>
    <row r="666" customFormat="false" ht="22.5" hidden="false" customHeight="true" outlineLevel="0" collapsed="false">
      <c r="A666" s="93" t="s">
        <v>577</v>
      </c>
      <c r="B666" s="93" t="n">
        <v>1163</v>
      </c>
      <c r="C666" s="93" t="n">
        <v>1163</v>
      </c>
      <c r="D666" s="94" t="n">
        <f aca="false">C666/B666*100</f>
        <v>100</v>
      </c>
      <c r="E666" s="93" t="n">
        <v>1163</v>
      </c>
      <c r="F666" s="93" t="n">
        <f aca="false">C666-E666</f>
        <v>0</v>
      </c>
      <c r="G666" s="94" t="n">
        <f aca="false">F666/E666*100</f>
        <v>0</v>
      </c>
    </row>
    <row r="667" s="97" customFormat="true" ht="18.75" hidden="true" customHeight="true" outlineLevel="0" collapsed="false">
      <c r="A667" s="95" t="s">
        <v>578</v>
      </c>
      <c r="B667" s="95"/>
      <c r="C667" s="95"/>
      <c r="D667" s="96"/>
      <c r="E667" s="95"/>
      <c r="F667" s="95" t="n">
        <f aca="false">C667-E667</f>
        <v>0</v>
      </c>
      <c r="G667" s="96"/>
    </row>
    <row r="668" s="97" customFormat="true" ht="18.75" hidden="true" customHeight="true" outlineLevel="0" collapsed="false">
      <c r="A668" s="95" t="s">
        <v>579</v>
      </c>
      <c r="B668" s="95"/>
      <c r="C668" s="95"/>
      <c r="D668" s="96"/>
      <c r="E668" s="95"/>
      <c r="F668" s="95" t="n">
        <f aca="false">C668-E668</f>
        <v>0</v>
      </c>
      <c r="G668" s="96"/>
    </row>
    <row r="669" customFormat="false" ht="22.5" hidden="false" customHeight="true" outlineLevel="0" collapsed="false">
      <c r="A669" s="93" t="s">
        <v>580</v>
      </c>
      <c r="B669" s="93" t="n">
        <f aca="false">1777+4000</f>
        <v>5777</v>
      </c>
      <c r="C669" s="93" t="n">
        <v>1777</v>
      </c>
      <c r="D669" s="94" t="n">
        <f aca="false">C669/B669*100</f>
        <v>30.759909987883</v>
      </c>
      <c r="E669" s="93" t="n">
        <v>9944</v>
      </c>
      <c r="F669" s="93" t="n">
        <f aca="false">C669-E669</f>
        <v>-8167</v>
      </c>
      <c r="G669" s="94" t="n">
        <f aca="false">F669/E669*100</f>
        <v>-82.1299275945294</v>
      </c>
    </row>
    <row r="670" customFormat="false" ht="22.5" hidden="false" customHeight="true" outlineLevel="0" collapsed="false">
      <c r="A670" s="93" t="s">
        <v>581</v>
      </c>
      <c r="B670" s="93" t="n">
        <f aca="false">SUM(B671,B676,B689,B693,B705,B708,B712,B722,B727,B733,B737,B740)</f>
        <v>34135</v>
      </c>
      <c r="C670" s="93" t="n">
        <f aca="false">SUM(C671,C676,C689,C693,C705,C708,C712,C722,C727,C733,C737,C740)</f>
        <v>34135</v>
      </c>
      <c r="D670" s="94" t="n">
        <f aca="false">C670/B670*100</f>
        <v>100</v>
      </c>
      <c r="E670" s="93" t="n">
        <f aca="false">SUM(E671,E676,E689,E693,E705,E708,E712,E722,E727,E733,E737,E740)</f>
        <v>25114</v>
      </c>
      <c r="F670" s="93" t="n">
        <f aca="false">C670-E670</f>
        <v>9021</v>
      </c>
      <c r="G670" s="94" t="n">
        <f aca="false">F670/E670*100</f>
        <v>35.9202038703512</v>
      </c>
    </row>
    <row r="671" customFormat="false" ht="22.5" hidden="false" customHeight="true" outlineLevel="0" collapsed="false">
      <c r="A671" s="93" t="s">
        <v>582</v>
      </c>
      <c r="B671" s="93" t="n">
        <f aca="false">SUM(B672:B675)</f>
        <v>980</v>
      </c>
      <c r="C671" s="93" t="n">
        <f aca="false">SUM(C672:C675)</f>
        <v>980</v>
      </c>
      <c r="D671" s="94" t="n">
        <f aca="false">C671/B671*100</f>
        <v>100</v>
      </c>
      <c r="E671" s="93" t="n">
        <f aca="false">SUM(E672:E675)</f>
        <v>774</v>
      </c>
      <c r="F671" s="93" t="n">
        <f aca="false">C671-E671</f>
        <v>206</v>
      </c>
      <c r="G671" s="94" t="n">
        <f aca="false">F671/E671*100</f>
        <v>26.6149870801034</v>
      </c>
    </row>
    <row r="672" customFormat="false" ht="22.5" hidden="false" customHeight="true" outlineLevel="0" collapsed="false">
      <c r="A672" s="93" t="s">
        <v>100</v>
      </c>
      <c r="B672" s="93" t="n">
        <v>628</v>
      </c>
      <c r="C672" s="93" t="n">
        <v>628</v>
      </c>
      <c r="D672" s="94" t="n">
        <f aca="false">C672/B672*100</f>
        <v>100</v>
      </c>
      <c r="E672" s="93" t="n">
        <v>643</v>
      </c>
      <c r="F672" s="93" t="n">
        <f aca="false">C672-E672</f>
        <v>-15</v>
      </c>
      <c r="G672" s="94" t="n">
        <f aca="false">F672/E672*100</f>
        <v>-2.33281493001555</v>
      </c>
    </row>
    <row r="673" customFormat="false" ht="22.5" hidden="false" customHeight="true" outlineLevel="0" collapsed="false">
      <c r="A673" s="93" t="s">
        <v>101</v>
      </c>
      <c r="B673" s="93"/>
      <c r="C673" s="93"/>
      <c r="D673" s="94"/>
      <c r="E673" s="93" t="n">
        <v>8</v>
      </c>
      <c r="F673" s="93" t="n">
        <f aca="false">C673-E673</f>
        <v>-8</v>
      </c>
      <c r="G673" s="94" t="n">
        <f aca="false">F673/E673*100</f>
        <v>-100</v>
      </c>
    </row>
    <row r="674" s="97" customFormat="true" ht="18.75" hidden="true" customHeight="true" outlineLevel="0" collapsed="false">
      <c r="A674" s="95" t="s">
        <v>102</v>
      </c>
      <c r="B674" s="95"/>
      <c r="C674" s="95"/>
      <c r="D674" s="96"/>
      <c r="E674" s="95" t="n">
        <v>0</v>
      </c>
      <c r="F674" s="95" t="n">
        <f aca="false">C674-E674</f>
        <v>0</v>
      </c>
      <c r="G674" s="96"/>
    </row>
    <row r="675" customFormat="false" ht="22.5" hidden="false" customHeight="true" outlineLevel="0" collapsed="false">
      <c r="A675" s="93" t="s">
        <v>583</v>
      </c>
      <c r="B675" s="93" t="n">
        <v>352</v>
      </c>
      <c r="C675" s="93" t="n">
        <v>352</v>
      </c>
      <c r="D675" s="94" t="n">
        <f aca="false">C675/B675*100</f>
        <v>100</v>
      </c>
      <c r="E675" s="93" t="n">
        <v>123</v>
      </c>
      <c r="F675" s="93" t="n">
        <f aca="false">C675-E675</f>
        <v>229</v>
      </c>
      <c r="G675" s="94" t="n">
        <f aca="false">F675/E675*100</f>
        <v>186.178861788618</v>
      </c>
    </row>
    <row r="676" customFormat="false" ht="22.5" hidden="false" customHeight="true" outlineLevel="0" collapsed="false">
      <c r="A676" s="93" t="s">
        <v>584</v>
      </c>
      <c r="B676" s="93" t="n">
        <f aca="false">SUM(B677:B688)</f>
        <v>4829</v>
      </c>
      <c r="C676" s="93" t="n">
        <f aca="false">SUM(C677:C688)</f>
        <v>4829</v>
      </c>
      <c r="D676" s="94" t="n">
        <f aca="false">C676/B676*100</f>
        <v>100</v>
      </c>
      <c r="E676" s="93" t="n">
        <f aca="false">SUM(E677:E688)</f>
        <v>1761</v>
      </c>
      <c r="F676" s="93" t="n">
        <f aca="false">C676-E676</f>
        <v>3068</v>
      </c>
      <c r="G676" s="94" t="n">
        <f aca="false">F676/E676*100</f>
        <v>174.219193639977</v>
      </c>
    </row>
    <row r="677" customFormat="false" ht="22.5" hidden="false" customHeight="true" outlineLevel="0" collapsed="false">
      <c r="A677" s="93" t="s">
        <v>585</v>
      </c>
      <c r="B677" s="93" t="n">
        <v>1265</v>
      </c>
      <c r="C677" s="93" t="n">
        <v>1265</v>
      </c>
      <c r="D677" s="94" t="n">
        <f aca="false">C677/B677*100</f>
        <v>100</v>
      </c>
      <c r="E677" s="93" t="n">
        <v>481</v>
      </c>
      <c r="F677" s="93" t="n">
        <f aca="false">C677-E677</f>
        <v>784</v>
      </c>
      <c r="G677" s="94" t="n">
        <f aca="false">F677/E677*100</f>
        <v>162.993762993763</v>
      </c>
    </row>
    <row r="678" customFormat="false" ht="22.5" hidden="false" customHeight="true" outlineLevel="0" collapsed="false">
      <c r="A678" s="93" t="s">
        <v>586</v>
      </c>
      <c r="B678" s="93" t="n">
        <v>353</v>
      </c>
      <c r="C678" s="93" t="n">
        <v>353</v>
      </c>
      <c r="D678" s="94" t="n">
        <f aca="false">C678/B678*100</f>
        <v>100</v>
      </c>
      <c r="E678" s="93" t="n">
        <v>153</v>
      </c>
      <c r="F678" s="93" t="n">
        <f aca="false">C678-E678</f>
        <v>200</v>
      </c>
      <c r="G678" s="94" t="n">
        <f aca="false">F678/E678*100</f>
        <v>130.718954248366</v>
      </c>
    </row>
    <row r="679" customFormat="false" ht="22.5" hidden="false" customHeight="true" outlineLevel="0" collapsed="false">
      <c r="A679" s="93" t="s">
        <v>587</v>
      </c>
      <c r="B679" s="93" t="n">
        <v>283</v>
      </c>
      <c r="C679" s="93" t="n">
        <v>283</v>
      </c>
      <c r="D679" s="94" t="n">
        <f aca="false">C679/B679*100</f>
        <v>100</v>
      </c>
      <c r="E679" s="93" t="n">
        <v>283</v>
      </c>
      <c r="F679" s="93" t="n">
        <f aca="false">C679-E679</f>
        <v>0</v>
      </c>
      <c r="G679" s="94" t="n">
        <f aca="false">F679/E679*100</f>
        <v>0</v>
      </c>
    </row>
    <row r="680" s="97" customFormat="true" ht="18.75" hidden="true" customHeight="true" outlineLevel="0" collapsed="false">
      <c r="A680" s="95" t="s">
        <v>588</v>
      </c>
      <c r="B680" s="95"/>
      <c r="C680" s="95"/>
      <c r="D680" s="96"/>
      <c r="E680" s="95" t="n">
        <v>0</v>
      </c>
      <c r="F680" s="95" t="n">
        <f aca="false">C680-E680</f>
        <v>0</v>
      </c>
      <c r="G680" s="96"/>
    </row>
    <row r="681" customFormat="false" ht="22.5" hidden="false" customHeight="true" outlineLevel="0" collapsed="false">
      <c r="A681" s="93" t="s">
        <v>589</v>
      </c>
      <c r="B681" s="93" t="n">
        <v>226</v>
      </c>
      <c r="C681" s="93" t="n">
        <v>226</v>
      </c>
      <c r="D681" s="94" t="n">
        <f aca="false">C681/B681*100</f>
        <v>100</v>
      </c>
      <c r="E681" s="93" t="n">
        <v>241</v>
      </c>
      <c r="F681" s="93" t="n">
        <f aca="false">C681-E681</f>
        <v>-15</v>
      </c>
      <c r="G681" s="94" t="n">
        <f aca="false">F681/E681*100</f>
        <v>-6.22406639004149</v>
      </c>
    </row>
    <row r="682" s="97" customFormat="true" ht="18.75" hidden="true" customHeight="true" outlineLevel="0" collapsed="false">
      <c r="A682" s="95" t="s">
        <v>590</v>
      </c>
      <c r="B682" s="95"/>
      <c r="C682" s="95"/>
      <c r="D682" s="96"/>
      <c r="E682" s="95" t="n">
        <v>0</v>
      </c>
      <c r="F682" s="95" t="n">
        <f aca="false">C682-E682</f>
        <v>0</v>
      </c>
      <c r="G682" s="96"/>
    </row>
    <row r="683" s="97" customFormat="true" ht="18.75" hidden="true" customHeight="true" outlineLevel="0" collapsed="false">
      <c r="A683" s="95" t="s">
        <v>591</v>
      </c>
      <c r="B683" s="95"/>
      <c r="C683" s="95"/>
      <c r="D683" s="96"/>
      <c r="E683" s="95" t="n">
        <v>0</v>
      </c>
      <c r="F683" s="95" t="n">
        <f aca="false">C683-E683</f>
        <v>0</v>
      </c>
      <c r="G683" s="96"/>
    </row>
    <row r="684" s="97" customFormat="true" ht="18.75" hidden="true" customHeight="true" outlineLevel="0" collapsed="false">
      <c r="A684" s="95" t="s">
        <v>592</v>
      </c>
      <c r="B684" s="95"/>
      <c r="C684" s="95"/>
      <c r="D684" s="96"/>
      <c r="E684" s="95" t="n">
        <v>0</v>
      </c>
      <c r="F684" s="95" t="n">
        <f aca="false">C684-E684</f>
        <v>0</v>
      </c>
      <c r="G684" s="96"/>
    </row>
    <row r="685" s="97" customFormat="true" ht="18.75" hidden="true" customHeight="true" outlineLevel="0" collapsed="false">
      <c r="A685" s="95" t="s">
        <v>593</v>
      </c>
      <c r="B685" s="95"/>
      <c r="C685" s="95"/>
      <c r="D685" s="96"/>
      <c r="E685" s="95" t="n">
        <v>0</v>
      </c>
      <c r="F685" s="95" t="n">
        <f aca="false">C685-E685</f>
        <v>0</v>
      </c>
      <c r="G685" s="96"/>
    </row>
    <row r="686" s="97" customFormat="true" ht="18.75" hidden="true" customHeight="true" outlineLevel="0" collapsed="false">
      <c r="A686" s="95" t="s">
        <v>594</v>
      </c>
      <c r="B686" s="95"/>
      <c r="C686" s="95"/>
      <c r="D686" s="96"/>
      <c r="E686" s="95" t="n">
        <v>0</v>
      </c>
      <c r="F686" s="95" t="n">
        <f aca="false">C686-E686</f>
        <v>0</v>
      </c>
      <c r="G686" s="96"/>
    </row>
    <row r="687" s="97" customFormat="true" ht="18.75" hidden="true" customHeight="true" outlineLevel="0" collapsed="false">
      <c r="A687" s="95" t="s">
        <v>595</v>
      </c>
      <c r="B687" s="95"/>
      <c r="C687" s="95"/>
      <c r="D687" s="96"/>
      <c r="E687" s="95" t="n">
        <v>0</v>
      </c>
      <c r="F687" s="95" t="n">
        <f aca="false">C687-E687</f>
        <v>0</v>
      </c>
      <c r="G687" s="96"/>
    </row>
    <row r="688" customFormat="false" ht="22.5" hidden="false" customHeight="true" outlineLevel="0" collapsed="false">
      <c r="A688" s="93" t="s">
        <v>596</v>
      </c>
      <c r="B688" s="93" t="n">
        <v>2702</v>
      </c>
      <c r="C688" s="93" t="n">
        <v>2702</v>
      </c>
      <c r="D688" s="94" t="n">
        <f aca="false">C688/B688*100</f>
        <v>100</v>
      </c>
      <c r="E688" s="93" t="n">
        <v>603</v>
      </c>
      <c r="F688" s="93" t="n">
        <f aca="false">C688-E688</f>
        <v>2099</v>
      </c>
      <c r="G688" s="94" t="n">
        <f aca="false">F688/E688*100</f>
        <v>348.092868988391</v>
      </c>
    </row>
    <row r="689" customFormat="false" ht="22.5" hidden="false" customHeight="true" outlineLevel="0" collapsed="false">
      <c r="A689" s="93" t="s">
        <v>597</v>
      </c>
      <c r="B689" s="93" t="n">
        <f aca="false">SUM(B690:B692)</f>
        <v>88</v>
      </c>
      <c r="C689" s="93" t="n">
        <f aca="false">SUM(C690:C692)</f>
        <v>88</v>
      </c>
      <c r="D689" s="94" t="n">
        <f aca="false">C689/B689*100</f>
        <v>100</v>
      </c>
      <c r="E689" s="93" t="n">
        <f aca="false">SUM(E690:E692)</f>
        <v>123</v>
      </c>
      <c r="F689" s="93" t="n">
        <f aca="false">C689-E689</f>
        <v>-35</v>
      </c>
      <c r="G689" s="94" t="n">
        <f aca="false">F689/E689*100</f>
        <v>-28.4552845528455</v>
      </c>
    </row>
    <row r="690" s="97" customFormat="true" ht="18.75" hidden="true" customHeight="true" outlineLevel="0" collapsed="false">
      <c r="A690" s="95" t="s">
        <v>598</v>
      </c>
      <c r="B690" s="95"/>
      <c r="C690" s="95"/>
      <c r="D690" s="96"/>
      <c r="E690" s="95"/>
      <c r="F690" s="95" t="n">
        <f aca="false">C690-E690</f>
        <v>0</v>
      </c>
      <c r="G690" s="96"/>
    </row>
    <row r="691" s="97" customFormat="true" ht="18.75" hidden="true" customHeight="true" outlineLevel="0" collapsed="false">
      <c r="A691" s="95" t="s">
        <v>599</v>
      </c>
      <c r="B691" s="95"/>
      <c r="C691" s="95"/>
      <c r="D691" s="96"/>
      <c r="E691" s="95"/>
      <c r="F691" s="95" t="n">
        <f aca="false">C691-E691</f>
        <v>0</v>
      </c>
      <c r="G691" s="96"/>
    </row>
    <row r="692" customFormat="false" ht="22.5" hidden="false" customHeight="true" outlineLevel="0" collapsed="false">
      <c r="A692" s="93" t="s">
        <v>600</v>
      </c>
      <c r="B692" s="93" t="n">
        <v>88</v>
      </c>
      <c r="C692" s="93" t="n">
        <v>88</v>
      </c>
      <c r="D692" s="94" t="n">
        <f aca="false">C692/B692*100</f>
        <v>100</v>
      </c>
      <c r="E692" s="93" t="n">
        <v>123</v>
      </c>
      <c r="F692" s="93" t="n">
        <f aca="false">C692-E692</f>
        <v>-35</v>
      </c>
      <c r="G692" s="94" t="n">
        <f aca="false">F692/E692*100</f>
        <v>-28.4552845528455</v>
      </c>
    </row>
    <row r="693" customFormat="false" ht="22.5" hidden="false" customHeight="true" outlineLevel="0" collapsed="false">
      <c r="A693" s="93" t="s">
        <v>601</v>
      </c>
      <c r="B693" s="93" t="n">
        <f aca="false">SUM(B694:B704)</f>
        <v>3732</v>
      </c>
      <c r="C693" s="93" t="n">
        <f aca="false">SUM(C694:C704)</f>
        <v>3732</v>
      </c>
      <c r="D693" s="94" t="n">
        <f aca="false">C693/B693*100</f>
        <v>100</v>
      </c>
      <c r="E693" s="93" t="n">
        <f aca="false">SUM(E694:E704)</f>
        <v>4769</v>
      </c>
      <c r="F693" s="93" t="n">
        <f aca="false">C693-E693</f>
        <v>-1037</v>
      </c>
      <c r="G693" s="94" t="n">
        <f aca="false">F693/E693*100</f>
        <v>-21.7446005451877</v>
      </c>
    </row>
    <row r="694" customFormat="false" ht="22.5" hidden="false" customHeight="true" outlineLevel="0" collapsed="false">
      <c r="A694" s="93" t="s">
        <v>602</v>
      </c>
      <c r="B694" s="93" t="n">
        <v>1340</v>
      </c>
      <c r="C694" s="93" t="n">
        <v>1340</v>
      </c>
      <c r="D694" s="94" t="n">
        <f aca="false">C694/B694*100</f>
        <v>100</v>
      </c>
      <c r="E694" s="93" t="n">
        <v>2759</v>
      </c>
      <c r="F694" s="93" t="n">
        <f aca="false">C694-E694</f>
        <v>-1419</v>
      </c>
      <c r="G694" s="94" t="n">
        <f aca="false">F694/E694*100</f>
        <v>-51.4316781442552</v>
      </c>
    </row>
    <row r="695" customFormat="false" ht="22.5" hidden="false" customHeight="true" outlineLevel="0" collapsed="false">
      <c r="A695" s="93" t="s">
        <v>603</v>
      </c>
      <c r="B695" s="93" t="n">
        <v>361</v>
      </c>
      <c r="C695" s="93" t="n">
        <v>361</v>
      </c>
      <c r="D695" s="94" t="n">
        <f aca="false">C695/B695*100</f>
        <v>100</v>
      </c>
      <c r="E695" s="93" t="n">
        <v>408</v>
      </c>
      <c r="F695" s="93" t="n">
        <f aca="false">C695-E695</f>
        <v>-47</v>
      </c>
      <c r="G695" s="94" t="n">
        <f aca="false">F695/E695*100</f>
        <v>-11.5196078431373</v>
      </c>
    </row>
    <row r="696" customFormat="false" ht="22.5" hidden="false" customHeight="true" outlineLevel="0" collapsed="false">
      <c r="A696" s="93" t="s">
        <v>604</v>
      </c>
      <c r="B696" s="93" t="n">
        <v>334</v>
      </c>
      <c r="C696" s="93" t="n">
        <v>334</v>
      </c>
      <c r="D696" s="94" t="n">
        <f aca="false">C696/B696*100</f>
        <v>100</v>
      </c>
      <c r="E696" s="93" t="n">
        <v>370</v>
      </c>
      <c r="F696" s="93" t="n">
        <f aca="false">C696-E696</f>
        <v>-36</v>
      </c>
      <c r="G696" s="94" t="n">
        <f aca="false">F696/E696*100</f>
        <v>-9.72972972972973</v>
      </c>
    </row>
    <row r="697" s="97" customFormat="true" ht="18.75" hidden="true" customHeight="true" outlineLevel="0" collapsed="false">
      <c r="A697" s="95" t="s">
        <v>605</v>
      </c>
      <c r="B697" s="95"/>
      <c r="C697" s="95"/>
      <c r="D697" s="96"/>
      <c r="E697" s="95" t="n">
        <v>0</v>
      </c>
      <c r="F697" s="95" t="n">
        <f aca="false">C697-E697</f>
        <v>0</v>
      </c>
      <c r="G697" s="96"/>
    </row>
    <row r="698" customFormat="false" ht="22.5" hidden="false" customHeight="true" outlineLevel="0" collapsed="false">
      <c r="A698" s="93" t="s">
        <v>606</v>
      </c>
      <c r="B698" s="93" t="n">
        <v>76</v>
      </c>
      <c r="C698" s="93" t="n">
        <v>76</v>
      </c>
      <c r="D698" s="94" t="n">
        <f aca="false">C698/B698*100</f>
        <v>100</v>
      </c>
      <c r="E698" s="93" t="n">
        <v>248</v>
      </c>
      <c r="F698" s="93" t="n">
        <f aca="false">C698-E698</f>
        <v>-172</v>
      </c>
      <c r="G698" s="94" t="n">
        <f aca="false">F698/E698*100</f>
        <v>-69.3548387096774</v>
      </c>
    </row>
    <row r="699" customFormat="false" ht="22.5" hidden="false" customHeight="true" outlineLevel="0" collapsed="false">
      <c r="A699" s="93" t="s">
        <v>607</v>
      </c>
      <c r="B699" s="93" t="n">
        <v>10</v>
      </c>
      <c r="C699" s="93" t="n">
        <v>10</v>
      </c>
      <c r="D699" s="94" t="n">
        <f aca="false">C699/B699*100</f>
        <v>100</v>
      </c>
      <c r="E699" s="93" t="n">
        <v>10</v>
      </c>
      <c r="F699" s="93" t="n">
        <f aca="false">C699-E699</f>
        <v>0</v>
      </c>
      <c r="G699" s="94" t="n">
        <f aca="false">F699/E699*100</f>
        <v>0</v>
      </c>
    </row>
    <row r="700" customFormat="false" ht="22.5" hidden="false" customHeight="true" outlineLevel="0" collapsed="false">
      <c r="A700" s="93" t="s">
        <v>608</v>
      </c>
      <c r="B700" s="93" t="n">
        <v>25</v>
      </c>
      <c r="C700" s="93" t="n">
        <v>25</v>
      </c>
      <c r="D700" s="94" t="n">
        <f aca="false">C700/B700*100</f>
        <v>100</v>
      </c>
      <c r="E700" s="93" t="n">
        <v>211</v>
      </c>
      <c r="F700" s="93" t="n">
        <f aca="false">C700-E700</f>
        <v>-186</v>
      </c>
      <c r="G700" s="94" t="n">
        <f aca="false">F700/E700*100</f>
        <v>-88.1516587677725</v>
      </c>
    </row>
    <row r="701" customFormat="false" ht="18.75" hidden="false" customHeight="true" outlineLevel="0" collapsed="false">
      <c r="A701" s="93" t="s">
        <v>609</v>
      </c>
      <c r="B701" s="93" t="n">
        <v>45</v>
      </c>
      <c r="C701" s="93" t="n">
        <v>45</v>
      </c>
      <c r="D701" s="94" t="n">
        <f aca="false">C701/B701*100</f>
        <v>100</v>
      </c>
      <c r="E701" s="93" t="n">
        <v>0</v>
      </c>
      <c r="F701" s="93" t="n">
        <f aca="false">C701-E701</f>
        <v>45</v>
      </c>
      <c r="G701" s="94"/>
    </row>
    <row r="702" customFormat="false" ht="22.5" hidden="false" customHeight="true" outlineLevel="0" collapsed="false">
      <c r="A702" s="93" t="s">
        <v>610</v>
      </c>
      <c r="B702" s="93" t="n">
        <v>1541</v>
      </c>
      <c r="C702" s="93" t="n">
        <v>1541</v>
      </c>
      <c r="D702" s="94" t="n">
        <f aca="false">C702/B702*100</f>
        <v>100</v>
      </c>
      <c r="E702" s="93" t="n">
        <v>763</v>
      </c>
      <c r="F702" s="93" t="n">
        <f aca="false">C702-E702</f>
        <v>778</v>
      </c>
      <c r="G702" s="94" t="n">
        <f aca="false">F702/E702*100</f>
        <v>101.965923984273</v>
      </c>
    </row>
    <row r="703" s="97" customFormat="true" ht="18.75" hidden="true" customHeight="true" outlineLevel="0" collapsed="false">
      <c r="A703" s="95" t="s">
        <v>611</v>
      </c>
      <c r="B703" s="95"/>
      <c r="C703" s="95"/>
      <c r="D703" s="96"/>
      <c r="E703" s="95" t="n">
        <v>0</v>
      </c>
      <c r="F703" s="95" t="n">
        <f aca="false">C703-E703</f>
        <v>0</v>
      </c>
      <c r="G703" s="96"/>
    </row>
    <row r="704" s="97" customFormat="true" ht="18.75" hidden="true" customHeight="true" outlineLevel="0" collapsed="false">
      <c r="A704" s="95" t="s">
        <v>612</v>
      </c>
      <c r="B704" s="95"/>
      <c r="C704" s="95"/>
      <c r="D704" s="96"/>
      <c r="E704" s="95" t="n">
        <v>0</v>
      </c>
      <c r="F704" s="95" t="n">
        <f aca="false">C704-E704</f>
        <v>0</v>
      </c>
      <c r="G704" s="96"/>
    </row>
    <row r="705" customFormat="false" ht="22.5" hidden="false" customHeight="true" outlineLevel="0" collapsed="false">
      <c r="A705" s="93" t="s">
        <v>613</v>
      </c>
      <c r="B705" s="93" t="n">
        <f aca="false">SUM(B706:B707)</f>
        <v>0</v>
      </c>
      <c r="C705" s="93" t="n">
        <f aca="false">SUM(C706:C707)</f>
        <v>0</v>
      </c>
      <c r="D705" s="94"/>
      <c r="E705" s="93" t="n">
        <f aca="false">SUM(E706:E707)</f>
        <v>40</v>
      </c>
      <c r="F705" s="93" t="n">
        <f aca="false">C705-E705</f>
        <v>-40</v>
      </c>
      <c r="G705" s="94" t="n">
        <f aca="false">F705/E705*100</f>
        <v>-100</v>
      </c>
    </row>
    <row r="706" s="97" customFormat="true" ht="18.75" hidden="true" customHeight="true" outlineLevel="0" collapsed="false">
      <c r="A706" s="95" t="s">
        <v>614</v>
      </c>
      <c r="B706" s="95"/>
      <c r="C706" s="95"/>
      <c r="D706" s="96"/>
      <c r="E706" s="95"/>
      <c r="F706" s="95" t="n">
        <f aca="false">C706-E706</f>
        <v>0</v>
      </c>
      <c r="G706" s="96"/>
    </row>
    <row r="707" customFormat="false" ht="22.5" hidden="false" customHeight="true" outlineLevel="0" collapsed="false">
      <c r="A707" s="93" t="s">
        <v>615</v>
      </c>
      <c r="B707" s="93"/>
      <c r="C707" s="93"/>
      <c r="D707" s="94"/>
      <c r="E707" s="93" t="n">
        <v>40</v>
      </c>
      <c r="F707" s="93" t="n">
        <f aca="false">C707-E707</f>
        <v>-40</v>
      </c>
      <c r="G707" s="94" t="n">
        <f aca="false">F707/E707*100</f>
        <v>-100</v>
      </c>
    </row>
    <row r="708" customFormat="false" ht="22.5" hidden="false" customHeight="true" outlineLevel="0" collapsed="false">
      <c r="A708" s="93" t="s">
        <v>616</v>
      </c>
      <c r="B708" s="93" t="n">
        <f aca="false">SUM(B709:B711)</f>
        <v>709</v>
      </c>
      <c r="C708" s="93" t="n">
        <f aca="false">SUM(C709:C711)</f>
        <v>709</v>
      </c>
      <c r="D708" s="94" t="n">
        <f aca="false">C708/B708*100</f>
        <v>100</v>
      </c>
      <c r="E708" s="93" t="n">
        <f aca="false">SUM(E709:E711)</f>
        <v>1110</v>
      </c>
      <c r="F708" s="93" t="n">
        <f aca="false">C708-E708</f>
        <v>-401</v>
      </c>
      <c r="G708" s="94" t="n">
        <f aca="false">F708/E708*100</f>
        <v>-36.1261261261261</v>
      </c>
    </row>
    <row r="709" s="97" customFormat="true" ht="18.75" hidden="true" customHeight="true" outlineLevel="0" collapsed="false">
      <c r="A709" s="95" t="s">
        <v>617</v>
      </c>
      <c r="B709" s="95"/>
      <c r="C709" s="95"/>
      <c r="D709" s="96"/>
      <c r="E709" s="95"/>
      <c r="F709" s="95" t="n">
        <f aca="false">C709-E709</f>
        <v>0</v>
      </c>
      <c r="G709" s="96"/>
    </row>
    <row r="710" customFormat="false" ht="22.5" hidden="false" customHeight="true" outlineLevel="0" collapsed="false">
      <c r="A710" s="93" t="s">
        <v>618</v>
      </c>
      <c r="B710" s="93" t="n">
        <v>469</v>
      </c>
      <c r="C710" s="93" t="n">
        <v>469</v>
      </c>
      <c r="D710" s="94" t="n">
        <f aca="false">C710/B710*100</f>
        <v>100</v>
      </c>
      <c r="E710" s="93" t="n">
        <v>642</v>
      </c>
      <c r="F710" s="93" t="n">
        <f aca="false">C710-E710</f>
        <v>-173</v>
      </c>
      <c r="G710" s="94" t="n">
        <f aca="false">F710/E710*100</f>
        <v>-26.9470404984424</v>
      </c>
    </row>
    <row r="711" customFormat="false" ht="22.5" hidden="false" customHeight="true" outlineLevel="0" collapsed="false">
      <c r="A711" s="93" t="s">
        <v>619</v>
      </c>
      <c r="B711" s="93" t="n">
        <v>240</v>
      </c>
      <c r="C711" s="93" t="n">
        <v>240</v>
      </c>
      <c r="D711" s="94" t="n">
        <f aca="false">C711/B711*100</f>
        <v>100</v>
      </c>
      <c r="E711" s="93" t="n">
        <v>468</v>
      </c>
      <c r="F711" s="93" t="n">
        <f aca="false">C711-E711</f>
        <v>-228</v>
      </c>
      <c r="G711" s="94" t="n">
        <f aca="false">F711/E711*100</f>
        <v>-48.7179487179487</v>
      </c>
    </row>
    <row r="712" customFormat="false" ht="22.5" hidden="false" customHeight="true" outlineLevel="0" collapsed="false">
      <c r="A712" s="93" t="s">
        <v>620</v>
      </c>
      <c r="B712" s="93" t="n">
        <f aca="false">SUM(B713:B721)</f>
        <v>811</v>
      </c>
      <c r="C712" s="93" t="n">
        <f aca="false">SUM(C713:C721)</f>
        <v>811</v>
      </c>
      <c r="D712" s="94" t="n">
        <f aca="false">C712/B712*100</f>
        <v>100</v>
      </c>
      <c r="E712" s="93" t="n">
        <f aca="false">SUM(E713:E721)</f>
        <v>1592</v>
      </c>
      <c r="F712" s="93" t="n">
        <f aca="false">C712-E712</f>
        <v>-781</v>
      </c>
      <c r="G712" s="94" t="n">
        <f aca="false">F712/E712*100</f>
        <v>-49.0577889447236</v>
      </c>
    </row>
    <row r="713" customFormat="false" ht="22.5" hidden="false" customHeight="true" outlineLevel="0" collapsed="false">
      <c r="A713" s="93" t="s">
        <v>100</v>
      </c>
      <c r="B713" s="93"/>
      <c r="C713" s="93"/>
      <c r="D713" s="94"/>
      <c r="E713" s="93" t="n">
        <v>680</v>
      </c>
      <c r="F713" s="93" t="n">
        <f aca="false">C713-E713</f>
        <v>-680</v>
      </c>
      <c r="G713" s="94" t="n">
        <f aca="false">F713/E713*100</f>
        <v>-100</v>
      </c>
    </row>
    <row r="714" customFormat="false" ht="22.5" hidden="false" customHeight="true" outlineLevel="0" collapsed="false">
      <c r="A714" s="93" t="s">
        <v>101</v>
      </c>
      <c r="B714" s="93" t="n">
        <v>171</v>
      </c>
      <c r="C714" s="93" t="n">
        <v>171</v>
      </c>
      <c r="D714" s="94" t="n">
        <f aca="false">C714/B714*100</f>
        <v>100</v>
      </c>
      <c r="E714" s="93" t="n">
        <v>196</v>
      </c>
      <c r="F714" s="93" t="n">
        <f aca="false">C714-E714</f>
        <v>-25</v>
      </c>
      <c r="G714" s="94" t="n">
        <f aca="false">F714/E714*100</f>
        <v>-12.7551020408163</v>
      </c>
    </row>
    <row r="715" s="97" customFormat="true" ht="18.75" hidden="true" customHeight="true" outlineLevel="0" collapsed="false">
      <c r="A715" s="95" t="s">
        <v>102</v>
      </c>
      <c r="B715" s="95"/>
      <c r="C715" s="95"/>
      <c r="D715" s="96"/>
      <c r="E715" s="95" t="n">
        <v>0</v>
      </c>
      <c r="F715" s="95" t="n">
        <f aca="false">C715-E715</f>
        <v>0</v>
      </c>
      <c r="G715" s="96"/>
    </row>
    <row r="716" s="97" customFormat="true" ht="22.5" hidden="true" customHeight="true" outlineLevel="0" collapsed="false">
      <c r="A716" s="95" t="s">
        <v>621</v>
      </c>
      <c r="B716" s="95"/>
      <c r="C716" s="95"/>
      <c r="D716" s="96"/>
      <c r="E716" s="95" t="n">
        <v>0</v>
      </c>
      <c r="F716" s="95" t="n">
        <f aca="false">C716-E716</f>
        <v>0</v>
      </c>
      <c r="G716" s="96" t="e">
        <f aca="false">F716/E716*100</f>
        <v>#DIV/0!</v>
      </c>
    </row>
    <row r="717" s="97" customFormat="true" ht="18.75" hidden="true" customHeight="true" outlineLevel="0" collapsed="false">
      <c r="A717" s="95" t="s">
        <v>622</v>
      </c>
      <c r="B717" s="95"/>
      <c r="C717" s="95"/>
      <c r="D717" s="96"/>
      <c r="E717" s="95" t="n">
        <v>0</v>
      </c>
      <c r="F717" s="95" t="n">
        <f aca="false">C717-E717</f>
        <v>0</v>
      </c>
      <c r="G717" s="96"/>
    </row>
    <row r="718" s="97" customFormat="true" ht="18.75" hidden="true" customHeight="true" outlineLevel="0" collapsed="false">
      <c r="A718" s="95" t="s">
        <v>623</v>
      </c>
      <c r="B718" s="95"/>
      <c r="C718" s="95"/>
      <c r="D718" s="96"/>
      <c r="E718" s="95" t="n">
        <v>0</v>
      </c>
      <c r="F718" s="95" t="n">
        <f aca="false">C718-E718</f>
        <v>0</v>
      </c>
      <c r="G718" s="96"/>
    </row>
    <row r="719" customFormat="false" ht="22.5" hidden="false" customHeight="true" outlineLevel="0" collapsed="false">
      <c r="A719" s="93" t="s">
        <v>624</v>
      </c>
      <c r="B719" s="93"/>
      <c r="C719" s="93"/>
      <c r="D719" s="94"/>
      <c r="E719" s="93" t="n">
        <v>24</v>
      </c>
      <c r="F719" s="93" t="n">
        <f aca="false">C719-E719</f>
        <v>-24</v>
      </c>
      <c r="G719" s="94" t="n">
        <f aca="false">F719/E719*100</f>
        <v>-100</v>
      </c>
    </row>
    <row r="720" customFormat="false" ht="22.5" hidden="false" customHeight="true" outlineLevel="0" collapsed="false">
      <c r="A720" s="93" t="s">
        <v>109</v>
      </c>
      <c r="B720" s="93" t="n">
        <v>640</v>
      </c>
      <c r="C720" s="93" t="n">
        <v>640</v>
      </c>
      <c r="D720" s="94" t="n">
        <f aca="false">C720/B720*100</f>
        <v>100</v>
      </c>
      <c r="E720" s="93" t="n">
        <v>692</v>
      </c>
      <c r="F720" s="93" t="n">
        <f aca="false">C720-E720</f>
        <v>-52</v>
      </c>
      <c r="G720" s="94" t="n">
        <f aca="false">F720/E720*100</f>
        <v>-7.51445086705202</v>
      </c>
    </row>
    <row r="721" s="97" customFormat="true" ht="22.5" hidden="true" customHeight="true" outlineLevel="0" collapsed="false">
      <c r="A721" s="95" t="s">
        <v>625</v>
      </c>
      <c r="B721" s="95"/>
      <c r="C721" s="95"/>
      <c r="D721" s="96"/>
      <c r="E721" s="95"/>
      <c r="F721" s="95" t="n">
        <f aca="false">C721-E721</f>
        <v>0</v>
      </c>
      <c r="G721" s="96" t="e">
        <f aca="false">F721/E721*100</f>
        <v>#DIV/0!</v>
      </c>
    </row>
    <row r="722" customFormat="false" ht="22.5" hidden="false" customHeight="true" outlineLevel="0" collapsed="false">
      <c r="A722" s="93" t="s">
        <v>626</v>
      </c>
      <c r="B722" s="93" t="n">
        <f aca="false">SUM(B723:B726)</f>
        <v>3858</v>
      </c>
      <c r="C722" s="93" t="n">
        <f aca="false">SUM(C723:C726)</f>
        <v>3858</v>
      </c>
      <c r="D722" s="94" t="n">
        <f aca="false">C722/B722*100</f>
        <v>100</v>
      </c>
      <c r="E722" s="93" t="n">
        <f aca="false">SUM(E723:E726)</f>
        <v>3858</v>
      </c>
      <c r="F722" s="93" t="n">
        <f aca="false">C722-E722</f>
        <v>0</v>
      </c>
      <c r="G722" s="94" t="n">
        <f aca="false">F722/E722*100</f>
        <v>0</v>
      </c>
    </row>
    <row r="723" customFormat="false" ht="22.5" hidden="false" customHeight="true" outlineLevel="0" collapsed="false">
      <c r="A723" s="93" t="s">
        <v>627</v>
      </c>
      <c r="B723" s="93" t="n">
        <v>3858</v>
      </c>
      <c r="C723" s="93" t="n">
        <v>3858</v>
      </c>
      <c r="D723" s="94" t="n">
        <f aca="false">C723/B723*100</f>
        <v>100</v>
      </c>
      <c r="E723" s="93" t="n">
        <v>3858</v>
      </c>
      <c r="F723" s="93" t="n">
        <f aca="false">C723-E723</f>
        <v>0</v>
      </c>
      <c r="G723" s="94" t="n">
        <f aca="false">F723/E723*100</f>
        <v>0</v>
      </c>
    </row>
    <row r="724" s="97" customFormat="true" ht="18.75" hidden="true" customHeight="true" outlineLevel="0" collapsed="false">
      <c r="A724" s="95" t="s">
        <v>628</v>
      </c>
      <c r="B724" s="95"/>
      <c r="C724" s="95"/>
      <c r="D724" s="96"/>
      <c r="E724" s="95"/>
      <c r="F724" s="95" t="n">
        <f aca="false">C724-E724</f>
        <v>0</v>
      </c>
      <c r="G724" s="96"/>
    </row>
    <row r="725" s="97" customFormat="true" ht="18.75" hidden="true" customHeight="true" outlineLevel="0" collapsed="false">
      <c r="A725" s="95" t="s">
        <v>629</v>
      </c>
      <c r="B725" s="95"/>
      <c r="C725" s="95"/>
      <c r="D725" s="96"/>
      <c r="E725" s="95"/>
      <c r="F725" s="95" t="n">
        <f aca="false">C725-E725</f>
        <v>0</v>
      </c>
      <c r="G725" s="96"/>
    </row>
    <row r="726" s="97" customFormat="true" ht="18.75" hidden="true" customHeight="true" outlineLevel="0" collapsed="false">
      <c r="A726" s="95" t="s">
        <v>630</v>
      </c>
      <c r="B726" s="95"/>
      <c r="C726" s="95"/>
      <c r="D726" s="96"/>
      <c r="E726" s="95"/>
      <c r="F726" s="95" t="n">
        <f aca="false">C726-E726</f>
        <v>0</v>
      </c>
      <c r="G726" s="96"/>
    </row>
    <row r="727" customFormat="false" ht="22.5" hidden="false" customHeight="true" outlineLevel="0" collapsed="false">
      <c r="A727" s="93" t="s">
        <v>631</v>
      </c>
      <c r="B727" s="93" t="n">
        <f aca="false">SUM(B728:B732)</f>
        <v>14338</v>
      </c>
      <c r="C727" s="93" t="n">
        <f aca="false">SUM(C728:C732)</f>
        <v>14338</v>
      </c>
      <c r="D727" s="94" t="n">
        <f aca="false">C727/B727*100</f>
        <v>100</v>
      </c>
      <c r="E727" s="93" t="n">
        <f aca="false">SUM(E728:E732)</f>
        <v>4696</v>
      </c>
      <c r="F727" s="93" t="n">
        <f aca="false">C727-E727</f>
        <v>9642</v>
      </c>
      <c r="G727" s="94" t="n">
        <f aca="false">F727/E727*100</f>
        <v>205.323679727428</v>
      </c>
    </row>
    <row r="728" customFormat="false" ht="18.75" hidden="false" customHeight="true" outlineLevel="0" collapsed="false">
      <c r="A728" s="93" t="s">
        <v>632</v>
      </c>
      <c r="B728" s="93" t="n">
        <v>1396</v>
      </c>
      <c r="C728" s="93" t="n">
        <v>1396</v>
      </c>
      <c r="D728" s="94" t="n">
        <f aca="false">C728/B728*100</f>
        <v>100</v>
      </c>
      <c r="E728" s="93" t="n">
        <v>4696</v>
      </c>
      <c r="F728" s="93" t="n">
        <f aca="false">C728-E728</f>
        <v>-3300</v>
      </c>
      <c r="G728" s="94" t="n">
        <f aca="false">F728/E728*100</f>
        <v>-70.2725724020443</v>
      </c>
    </row>
    <row r="729" s="97" customFormat="true" ht="18.75" hidden="true" customHeight="true" outlineLevel="0" collapsed="false">
      <c r="A729" s="95" t="s">
        <v>633</v>
      </c>
      <c r="B729" s="95"/>
      <c r="C729" s="95"/>
      <c r="D729" s="96"/>
      <c r="E729" s="95"/>
      <c r="F729" s="95" t="n">
        <f aca="false">C729-E729</f>
        <v>0</v>
      </c>
      <c r="G729" s="96"/>
    </row>
    <row r="730" s="97" customFormat="true" ht="18.75" hidden="true" customHeight="true" outlineLevel="0" collapsed="false">
      <c r="A730" s="95" t="s">
        <v>634</v>
      </c>
      <c r="B730" s="95"/>
      <c r="C730" s="95"/>
      <c r="D730" s="96"/>
      <c r="E730" s="95"/>
      <c r="F730" s="95" t="n">
        <f aca="false">C730-E730</f>
        <v>0</v>
      </c>
      <c r="G730" s="96"/>
    </row>
    <row r="731" customFormat="false" ht="22.5" hidden="false" customHeight="true" outlineLevel="0" collapsed="false">
      <c r="A731" s="93" t="s">
        <v>635</v>
      </c>
      <c r="B731" s="93" t="n">
        <v>12942</v>
      </c>
      <c r="C731" s="93" t="n">
        <v>12942</v>
      </c>
      <c r="D731" s="94" t="n">
        <f aca="false">C731/B731*100</f>
        <v>100</v>
      </c>
      <c r="E731" s="93"/>
      <c r="F731" s="93" t="n">
        <f aca="false">C731-E731</f>
        <v>12942</v>
      </c>
      <c r="G731" s="94"/>
    </row>
    <row r="732" s="97" customFormat="true" ht="18.75" hidden="true" customHeight="true" outlineLevel="0" collapsed="false">
      <c r="A732" s="95" t="s">
        <v>636</v>
      </c>
      <c r="B732" s="95"/>
      <c r="C732" s="95"/>
      <c r="D732" s="96"/>
      <c r="E732" s="95"/>
      <c r="F732" s="95" t="n">
        <f aca="false">C732-E732</f>
        <v>0</v>
      </c>
      <c r="G732" s="96"/>
    </row>
    <row r="733" customFormat="false" ht="22.5" hidden="false" customHeight="true" outlineLevel="0" collapsed="false">
      <c r="A733" s="93" t="s">
        <v>637</v>
      </c>
      <c r="B733" s="93" t="n">
        <f aca="false">SUM(B734:B736)</f>
        <v>4423</v>
      </c>
      <c r="C733" s="93" t="n">
        <f aca="false">SUM(C734:C736)</f>
        <v>4423</v>
      </c>
      <c r="D733" s="94" t="n">
        <f aca="false">C733/B733*100</f>
        <v>100</v>
      </c>
      <c r="E733" s="93" t="n">
        <f aca="false">SUM(E734:E736)</f>
        <v>5337</v>
      </c>
      <c r="F733" s="93" t="n">
        <f aca="false">C733-E733</f>
        <v>-914</v>
      </c>
      <c r="G733" s="94" t="n">
        <f aca="false">F733/E733*100</f>
        <v>-17.1257260633315</v>
      </c>
    </row>
    <row r="734" customFormat="false" ht="22.5" hidden="false" customHeight="true" outlineLevel="0" collapsed="false">
      <c r="A734" s="93" t="s">
        <v>638</v>
      </c>
      <c r="B734" s="93" t="n">
        <v>4301</v>
      </c>
      <c r="C734" s="93" t="n">
        <v>4301</v>
      </c>
      <c r="D734" s="94" t="n">
        <f aca="false">C734/B734*100</f>
        <v>100</v>
      </c>
      <c r="E734" s="93" t="n">
        <v>3545</v>
      </c>
      <c r="F734" s="93" t="n">
        <f aca="false">C734-E734</f>
        <v>756</v>
      </c>
      <c r="G734" s="94" t="n">
        <f aca="false">F734/E734*100</f>
        <v>21.3258110014104</v>
      </c>
    </row>
    <row r="735" customFormat="false" ht="22.5" hidden="false" customHeight="true" outlineLevel="0" collapsed="false">
      <c r="A735" s="93" t="s">
        <v>639</v>
      </c>
      <c r="B735" s="93" t="n">
        <v>122</v>
      </c>
      <c r="C735" s="93" t="n">
        <v>122</v>
      </c>
      <c r="D735" s="94" t="n">
        <f aca="false">C735/B735*100</f>
        <v>100</v>
      </c>
      <c r="E735" s="93" t="n">
        <v>227</v>
      </c>
      <c r="F735" s="93" t="n">
        <f aca="false">C735-E735</f>
        <v>-105</v>
      </c>
      <c r="G735" s="94" t="n">
        <f aca="false">F735/E735*100</f>
        <v>-46.2555066079295</v>
      </c>
    </row>
    <row r="736" customFormat="false" ht="22.5" hidden="false" customHeight="true" outlineLevel="0" collapsed="false">
      <c r="A736" s="93" t="s">
        <v>640</v>
      </c>
      <c r="B736" s="93"/>
      <c r="C736" s="93"/>
      <c r="D736" s="94"/>
      <c r="E736" s="93" t="n">
        <v>1565</v>
      </c>
      <c r="F736" s="93" t="n">
        <f aca="false">C736-E736</f>
        <v>-1565</v>
      </c>
      <c r="G736" s="94" t="n">
        <f aca="false">F736/E736*100</f>
        <v>-100</v>
      </c>
    </row>
    <row r="737" customFormat="false" ht="22.5" hidden="false" customHeight="true" outlineLevel="0" collapsed="false">
      <c r="A737" s="93" t="s">
        <v>641</v>
      </c>
      <c r="B737" s="93" t="n">
        <f aca="false">SUM(B738:B739)</f>
        <v>2</v>
      </c>
      <c r="C737" s="93" t="n">
        <f aca="false">SUM(C738:C739)</f>
        <v>2</v>
      </c>
      <c r="D737" s="94" t="n">
        <f aca="false">C737/B737*100</f>
        <v>100</v>
      </c>
      <c r="E737" s="93" t="n">
        <f aca="false">SUM(E738:E739)</f>
        <v>4</v>
      </c>
      <c r="F737" s="93" t="n">
        <f aca="false">C737-E737</f>
        <v>-2</v>
      </c>
      <c r="G737" s="94" t="n">
        <f aca="false">F737/E737*100</f>
        <v>-50</v>
      </c>
    </row>
    <row r="738" customFormat="false" ht="22.5" hidden="false" customHeight="true" outlineLevel="0" collapsed="false">
      <c r="A738" s="93" t="s">
        <v>642</v>
      </c>
      <c r="B738" s="93" t="n">
        <v>2</v>
      </c>
      <c r="C738" s="93" t="n">
        <v>2</v>
      </c>
      <c r="D738" s="94" t="n">
        <f aca="false">C738/B738*100</f>
        <v>100</v>
      </c>
      <c r="E738" s="93" t="n">
        <v>4</v>
      </c>
      <c r="F738" s="93" t="n">
        <f aca="false">C738-E738</f>
        <v>-2</v>
      </c>
      <c r="G738" s="94" t="n">
        <f aca="false">F738/E738*100</f>
        <v>-50</v>
      </c>
    </row>
    <row r="739" s="97" customFormat="true" ht="18.75" hidden="true" customHeight="true" outlineLevel="0" collapsed="false">
      <c r="A739" s="95" t="s">
        <v>643</v>
      </c>
      <c r="B739" s="95"/>
      <c r="C739" s="95"/>
      <c r="D739" s="96"/>
      <c r="E739" s="95"/>
      <c r="F739" s="95" t="n">
        <f aca="false">C739-E739</f>
        <v>0</v>
      </c>
      <c r="G739" s="96"/>
    </row>
    <row r="740" customFormat="false" ht="22.5" hidden="false" customHeight="true" outlineLevel="0" collapsed="false">
      <c r="A740" s="93" t="s">
        <v>644</v>
      </c>
      <c r="B740" s="93" t="n">
        <v>365</v>
      </c>
      <c r="C740" s="93" t="n">
        <v>365</v>
      </c>
      <c r="D740" s="94" t="n">
        <f aca="false">C740/B740*100</f>
        <v>100</v>
      </c>
      <c r="E740" s="93" t="n">
        <v>1050</v>
      </c>
      <c r="F740" s="93" t="n">
        <f aca="false">C740-E740</f>
        <v>-685</v>
      </c>
      <c r="G740" s="94" t="n">
        <f aca="false">F740/E740*100</f>
        <v>-65.2380952380952</v>
      </c>
    </row>
    <row r="741" customFormat="false" ht="22.5" hidden="false" customHeight="true" outlineLevel="0" collapsed="false">
      <c r="A741" s="93" t="s">
        <v>645</v>
      </c>
      <c r="B741" s="93" t="n">
        <f aca="false">B742+B751+B755+B764+B770+B776+B782+B785+B788+B789+B790+B796+B797+B798+B813</f>
        <v>24691</v>
      </c>
      <c r="C741" s="93" t="n">
        <f aca="false">C742+C751+C755+C764+C770+C776+C782+C785+C788+C789+C790+C796+C797+C798+C813</f>
        <v>21240</v>
      </c>
      <c r="D741" s="94" t="n">
        <f aca="false">C741/B741*100</f>
        <v>86.0232473370864</v>
      </c>
      <c r="E741" s="93" t="n">
        <f aca="false">SUM(E742,E751,E755,E764,E770,E776,E782,E785,E788:E790,E796:E798,E813)</f>
        <v>11051</v>
      </c>
      <c r="F741" s="93" t="n">
        <f aca="false">C741-E741</f>
        <v>10189</v>
      </c>
      <c r="G741" s="94" t="n">
        <f aca="false">F741/E741*100</f>
        <v>92.1998009229934</v>
      </c>
    </row>
    <row r="742" customFormat="false" ht="22.5" hidden="false" customHeight="true" outlineLevel="0" collapsed="false">
      <c r="A742" s="93" t="s">
        <v>646</v>
      </c>
      <c r="B742" s="93" t="n">
        <f aca="false">SUM(B743:B750)</f>
        <v>777</v>
      </c>
      <c r="C742" s="93" t="n">
        <f aca="false">SUM(C743:C750)</f>
        <v>777</v>
      </c>
      <c r="D742" s="94" t="n">
        <f aca="false">C742/B742*100</f>
        <v>100</v>
      </c>
      <c r="E742" s="93" t="n">
        <f aca="false">SUM(E743:E750)</f>
        <v>752</v>
      </c>
      <c r="F742" s="93" t="n">
        <f aca="false">C742-E742</f>
        <v>25</v>
      </c>
      <c r="G742" s="94" t="n">
        <f aca="false">F742/E742*100</f>
        <v>3.32446808510638</v>
      </c>
    </row>
    <row r="743" customFormat="false" ht="22.5" hidden="false" customHeight="true" outlineLevel="0" collapsed="false">
      <c r="A743" s="93" t="s">
        <v>100</v>
      </c>
      <c r="B743" s="93" t="n">
        <v>477</v>
      </c>
      <c r="C743" s="93" t="n">
        <v>477</v>
      </c>
      <c r="D743" s="94" t="n">
        <f aca="false">C743/B743*100</f>
        <v>100</v>
      </c>
      <c r="E743" s="93" t="n">
        <v>537</v>
      </c>
      <c r="F743" s="93" t="n">
        <f aca="false">C743-E743</f>
        <v>-60</v>
      </c>
      <c r="G743" s="94" t="n">
        <f aca="false">F743/E743*100</f>
        <v>-11.1731843575419</v>
      </c>
    </row>
    <row r="744" customFormat="false" ht="18.75" hidden="false" customHeight="true" outlineLevel="0" collapsed="false">
      <c r="A744" s="93" t="s">
        <v>101</v>
      </c>
      <c r="B744" s="93" t="n">
        <v>15</v>
      </c>
      <c r="C744" s="93" t="n">
        <v>15</v>
      </c>
      <c r="D744" s="94" t="n">
        <f aca="false">C744/B744*100</f>
        <v>100</v>
      </c>
      <c r="E744" s="93" t="n">
        <v>0</v>
      </c>
      <c r="F744" s="93" t="n">
        <f aca="false">C744-E744</f>
        <v>15</v>
      </c>
      <c r="G744" s="94"/>
    </row>
    <row r="745" s="97" customFormat="true" ht="18.75" hidden="true" customHeight="true" outlineLevel="0" collapsed="false">
      <c r="A745" s="95" t="s">
        <v>102</v>
      </c>
      <c r="B745" s="95"/>
      <c r="C745" s="95"/>
      <c r="D745" s="96"/>
      <c r="E745" s="95" t="n">
        <v>0</v>
      </c>
      <c r="F745" s="95" t="n">
        <f aca="false">C745-E745</f>
        <v>0</v>
      </c>
      <c r="G745" s="96"/>
    </row>
    <row r="746" customFormat="false" ht="22.5" hidden="false" customHeight="true" outlineLevel="0" collapsed="false">
      <c r="A746" s="93" t="s">
        <v>647</v>
      </c>
      <c r="B746" s="93" t="n">
        <v>52</v>
      </c>
      <c r="C746" s="93" t="n">
        <v>52</v>
      </c>
      <c r="D746" s="94" t="n">
        <f aca="false">C746/B746*100</f>
        <v>100</v>
      </c>
      <c r="E746" s="93" t="n">
        <v>42</v>
      </c>
      <c r="F746" s="93" t="n">
        <f aca="false">C746-E746</f>
        <v>10</v>
      </c>
      <c r="G746" s="94" t="n">
        <f aca="false">F746/E746*100</f>
        <v>23.8095238095238</v>
      </c>
    </row>
    <row r="747" s="97" customFormat="true" ht="18.75" hidden="true" customHeight="true" outlineLevel="0" collapsed="false">
      <c r="A747" s="95" t="s">
        <v>648</v>
      </c>
      <c r="B747" s="95"/>
      <c r="C747" s="95"/>
      <c r="D747" s="96"/>
      <c r="E747" s="95" t="n">
        <v>0</v>
      </c>
      <c r="F747" s="95" t="n">
        <f aca="false">C747-E747</f>
        <v>0</v>
      </c>
      <c r="G747" s="96"/>
    </row>
    <row r="748" s="97" customFormat="true" ht="18.75" hidden="true" customHeight="true" outlineLevel="0" collapsed="false">
      <c r="A748" s="95" t="s">
        <v>649</v>
      </c>
      <c r="B748" s="95"/>
      <c r="C748" s="95"/>
      <c r="D748" s="96"/>
      <c r="E748" s="95" t="n">
        <v>0</v>
      </c>
      <c r="F748" s="95" t="n">
        <f aca="false">C748-E748</f>
        <v>0</v>
      </c>
      <c r="G748" s="96"/>
    </row>
    <row r="749" s="97" customFormat="true" ht="18.75" hidden="true" customHeight="true" outlineLevel="0" collapsed="false">
      <c r="A749" s="95" t="s">
        <v>650</v>
      </c>
      <c r="B749" s="95"/>
      <c r="C749" s="95"/>
      <c r="D749" s="96"/>
      <c r="E749" s="95" t="n">
        <v>0</v>
      </c>
      <c r="F749" s="95" t="n">
        <f aca="false">C749-E749</f>
        <v>0</v>
      </c>
      <c r="G749" s="96"/>
    </row>
    <row r="750" customFormat="false" ht="22.5" hidden="false" customHeight="true" outlineLevel="0" collapsed="false">
      <c r="A750" s="93" t="s">
        <v>651</v>
      </c>
      <c r="B750" s="93" t="n">
        <v>233</v>
      </c>
      <c r="C750" s="93" t="n">
        <v>233</v>
      </c>
      <c r="D750" s="94" t="n">
        <f aca="false">C750/B750*100</f>
        <v>100</v>
      </c>
      <c r="E750" s="93" t="n">
        <v>173</v>
      </c>
      <c r="F750" s="93" t="n">
        <f aca="false">C750-E750</f>
        <v>60</v>
      </c>
      <c r="G750" s="94" t="n">
        <f aca="false">F750/E750*100</f>
        <v>34.6820809248555</v>
      </c>
    </row>
    <row r="751" customFormat="false" ht="22.5" hidden="false" customHeight="true" outlineLevel="0" collapsed="false">
      <c r="A751" s="93" t="s">
        <v>652</v>
      </c>
      <c r="B751" s="93" t="n">
        <f aca="false">SUM(B752:B754)</f>
        <v>596</v>
      </c>
      <c r="C751" s="93" t="n">
        <f aca="false">SUM(C752:C754)</f>
        <v>596</v>
      </c>
      <c r="D751" s="94" t="n">
        <f aca="false">C751/B751*100</f>
        <v>100</v>
      </c>
      <c r="E751" s="93" t="n">
        <f aca="false">SUM(E752:E754)</f>
        <v>512</v>
      </c>
      <c r="F751" s="93" t="n">
        <f aca="false">C751-E751</f>
        <v>84</v>
      </c>
      <c r="G751" s="94" t="n">
        <f aca="false">F751/E751*100</f>
        <v>16.40625</v>
      </c>
    </row>
    <row r="752" s="97" customFormat="true" ht="18.75" hidden="true" customHeight="true" outlineLevel="0" collapsed="false">
      <c r="A752" s="95" t="s">
        <v>653</v>
      </c>
      <c r="B752" s="95"/>
      <c r="C752" s="95"/>
      <c r="D752" s="96"/>
      <c r="E752" s="95"/>
      <c r="F752" s="95" t="n">
        <f aca="false">C752-E752</f>
        <v>0</v>
      </c>
      <c r="G752" s="96"/>
    </row>
    <row r="753" s="97" customFormat="true" ht="18.75" hidden="true" customHeight="true" outlineLevel="0" collapsed="false">
      <c r="A753" s="95" t="s">
        <v>654</v>
      </c>
      <c r="B753" s="95"/>
      <c r="C753" s="95"/>
      <c r="D753" s="96"/>
      <c r="E753" s="95"/>
      <c r="F753" s="95" t="n">
        <f aca="false">C753-E753</f>
        <v>0</v>
      </c>
      <c r="G753" s="96"/>
    </row>
    <row r="754" customFormat="false" ht="22.5" hidden="false" customHeight="true" outlineLevel="0" collapsed="false">
      <c r="A754" s="93" t="s">
        <v>655</v>
      </c>
      <c r="B754" s="93" t="n">
        <v>596</v>
      </c>
      <c r="C754" s="93" t="n">
        <v>596</v>
      </c>
      <c r="D754" s="94" t="n">
        <f aca="false">C754/B754*100</f>
        <v>100</v>
      </c>
      <c r="E754" s="93" t="n">
        <v>512</v>
      </c>
      <c r="F754" s="93" t="n">
        <f aca="false">C754-E754</f>
        <v>84</v>
      </c>
      <c r="G754" s="94" t="n">
        <f aca="false">F754/E754*100</f>
        <v>16.40625</v>
      </c>
    </row>
    <row r="755" customFormat="false" ht="22.5" hidden="false" customHeight="true" outlineLevel="0" collapsed="false">
      <c r="A755" s="93" t="s">
        <v>656</v>
      </c>
      <c r="B755" s="93" t="n">
        <f aca="false">SUM(B756:B763)</f>
        <v>23310</v>
      </c>
      <c r="C755" s="93" t="n">
        <f aca="false">SUM(C756:C763)</f>
        <v>19859</v>
      </c>
      <c r="D755" s="94" t="n">
        <f aca="false">C755/B755*100</f>
        <v>85.1951951951952</v>
      </c>
      <c r="E755" s="93" t="n">
        <f aca="false">SUM(E756:E763)</f>
        <v>9587</v>
      </c>
      <c r="F755" s="93" t="n">
        <f aca="false">C755-E755</f>
        <v>10272</v>
      </c>
      <c r="G755" s="94" t="n">
        <f aca="false">F755/E755*100</f>
        <v>107.145092312507</v>
      </c>
    </row>
    <row r="756" customFormat="false" ht="22.5" hidden="false" customHeight="true" outlineLevel="0" collapsed="false">
      <c r="A756" s="93" t="s">
        <v>657</v>
      </c>
      <c r="B756" s="93" t="n">
        <f aca="false">1431+2701</f>
        <v>4132</v>
      </c>
      <c r="C756" s="93" t="n">
        <v>1431</v>
      </c>
      <c r="D756" s="94" t="n">
        <f aca="false">C756/B756*100</f>
        <v>34.6321393998064</v>
      </c>
      <c r="E756" s="93" t="n">
        <v>141</v>
      </c>
      <c r="F756" s="93" t="n">
        <f aca="false">C756-E756</f>
        <v>1290</v>
      </c>
      <c r="G756" s="94" t="n">
        <f aca="false">F756/E756*100</f>
        <v>914.893617021277</v>
      </c>
    </row>
    <row r="757" customFormat="false" ht="22.5" hidden="false" customHeight="true" outlineLevel="0" collapsed="false">
      <c r="A757" s="93" t="s">
        <v>658</v>
      </c>
      <c r="B757" s="93" t="n">
        <v>18308</v>
      </c>
      <c r="C757" s="93" t="n">
        <v>18308</v>
      </c>
      <c r="D757" s="94" t="n">
        <f aca="false">C757/B757*100</f>
        <v>100</v>
      </c>
      <c r="E757" s="93" t="n">
        <v>8277</v>
      </c>
      <c r="F757" s="93" t="n">
        <f aca="false">C757-E757</f>
        <v>10031</v>
      </c>
      <c r="G757" s="94" t="n">
        <f aca="false">F757/E757*100</f>
        <v>121.191252869397</v>
      </c>
    </row>
    <row r="758" s="97" customFormat="true" ht="18.75" hidden="true" customHeight="true" outlineLevel="0" collapsed="false">
      <c r="A758" s="95" t="s">
        <v>659</v>
      </c>
      <c r="B758" s="95"/>
      <c r="C758" s="95"/>
      <c r="D758" s="96"/>
      <c r="E758" s="95"/>
      <c r="F758" s="95" t="n">
        <f aca="false">C758-E758</f>
        <v>0</v>
      </c>
      <c r="G758" s="96"/>
    </row>
    <row r="759" s="97" customFormat="true" ht="18.75" hidden="true" customHeight="true" outlineLevel="0" collapsed="false">
      <c r="A759" s="95" t="s">
        <v>660</v>
      </c>
      <c r="B759" s="95"/>
      <c r="C759" s="95"/>
      <c r="D759" s="96"/>
      <c r="E759" s="95"/>
      <c r="F759" s="95" t="n">
        <f aca="false">C759-E759</f>
        <v>0</v>
      </c>
      <c r="G759" s="96"/>
    </row>
    <row r="760" s="97" customFormat="true" ht="18.75" hidden="true" customHeight="true" outlineLevel="0" collapsed="false">
      <c r="A760" s="95" t="s">
        <v>661</v>
      </c>
      <c r="B760" s="95"/>
      <c r="C760" s="95"/>
      <c r="D760" s="96"/>
      <c r="E760" s="95"/>
      <c r="F760" s="95" t="n">
        <f aca="false">C760-E760</f>
        <v>0</v>
      </c>
      <c r="G760" s="96"/>
    </row>
    <row r="761" s="97" customFormat="true" ht="18.75" hidden="true" customHeight="true" outlineLevel="0" collapsed="false">
      <c r="A761" s="95" t="s">
        <v>662</v>
      </c>
      <c r="B761" s="95"/>
      <c r="C761" s="95"/>
      <c r="D761" s="96"/>
      <c r="E761" s="95"/>
      <c r="F761" s="95" t="n">
        <f aca="false">C761-E761</f>
        <v>0</v>
      </c>
      <c r="G761" s="96"/>
    </row>
    <row r="762" customFormat="false" ht="18.75" hidden="false" customHeight="true" outlineLevel="0" collapsed="false">
      <c r="A762" s="93" t="s">
        <v>663</v>
      </c>
      <c r="B762" s="93"/>
      <c r="C762" s="93"/>
      <c r="D762" s="94"/>
      <c r="E762" s="93" t="n">
        <v>1169</v>
      </c>
      <c r="F762" s="93"/>
      <c r="G762" s="94" t="n">
        <f aca="false">F762/E762*100</f>
        <v>0</v>
      </c>
    </row>
    <row r="763" customFormat="false" ht="22.5" hidden="false" customHeight="true" outlineLevel="0" collapsed="false">
      <c r="A763" s="93" t="s">
        <v>664</v>
      </c>
      <c r="B763" s="93" t="n">
        <f aca="false">120+750</f>
        <v>870</v>
      </c>
      <c r="C763" s="93" t="n">
        <v>120</v>
      </c>
      <c r="D763" s="94" t="n">
        <f aca="false">C763/B763*100</f>
        <v>13.7931034482759</v>
      </c>
      <c r="E763" s="93"/>
      <c r="F763" s="93" t="n">
        <f aca="false">C763-E763</f>
        <v>120</v>
      </c>
      <c r="G763" s="94"/>
    </row>
    <row r="764" customFormat="false" ht="22.5" hidden="false" customHeight="true" outlineLevel="0" collapsed="false">
      <c r="A764" s="93" t="s">
        <v>665</v>
      </c>
      <c r="B764" s="93" t="n">
        <f aca="false">SUM(B765:B769)</f>
        <v>8</v>
      </c>
      <c r="C764" s="93" t="n">
        <f aca="false">SUM(C765:C769)</f>
        <v>8</v>
      </c>
      <c r="D764" s="94" t="n">
        <f aca="false">C764/B764*100</f>
        <v>100</v>
      </c>
      <c r="E764" s="93" t="n">
        <f aca="false">SUM(E765:E769)</f>
        <v>200</v>
      </c>
      <c r="F764" s="93" t="n">
        <f aca="false">C764-E764</f>
        <v>-192</v>
      </c>
      <c r="G764" s="94" t="n">
        <f aca="false">F764/E764*100</f>
        <v>-96</v>
      </c>
    </row>
    <row r="765" customFormat="false" ht="22.5" hidden="false" customHeight="true" outlineLevel="0" collapsed="false">
      <c r="A765" s="93" t="s">
        <v>666</v>
      </c>
      <c r="B765" s="93"/>
      <c r="C765" s="93"/>
      <c r="D765" s="94"/>
      <c r="E765" s="93" t="n">
        <v>200</v>
      </c>
      <c r="F765" s="93" t="n">
        <f aca="false">C765-E765</f>
        <v>-200</v>
      </c>
      <c r="G765" s="94" t="n">
        <f aca="false">F765/E765*100</f>
        <v>-100</v>
      </c>
    </row>
    <row r="766" s="97" customFormat="true" ht="18.75" hidden="true" customHeight="true" outlineLevel="0" collapsed="false">
      <c r="A766" s="95" t="s">
        <v>667</v>
      </c>
      <c r="B766" s="95"/>
      <c r="C766" s="95"/>
      <c r="D766" s="96"/>
      <c r="E766" s="95"/>
      <c r="F766" s="95" t="n">
        <f aca="false">C766-E766</f>
        <v>0</v>
      </c>
      <c r="G766" s="96"/>
    </row>
    <row r="767" customFormat="false" ht="18.75" hidden="false" customHeight="true" outlineLevel="0" collapsed="false">
      <c r="A767" s="93" t="s">
        <v>668</v>
      </c>
      <c r="B767" s="93" t="n">
        <v>8</v>
      </c>
      <c r="C767" s="93" t="n">
        <v>8</v>
      </c>
      <c r="D767" s="94" t="n">
        <f aca="false">C767/B767*100</f>
        <v>100</v>
      </c>
      <c r="E767" s="93"/>
      <c r="F767" s="93" t="n">
        <f aca="false">C767-E767</f>
        <v>8</v>
      </c>
      <c r="G767" s="94"/>
    </row>
    <row r="768" s="97" customFormat="true" ht="18.75" hidden="true" customHeight="true" outlineLevel="0" collapsed="false">
      <c r="A768" s="95" t="s">
        <v>669</v>
      </c>
      <c r="B768" s="95"/>
      <c r="C768" s="95"/>
      <c r="D768" s="96"/>
      <c r="E768" s="95"/>
      <c r="F768" s="95" t="n">
        <f aca="false">C768-E768</f>
        <v>0</v>
      </c>
      <c r="G768" s="96"/>
    </row>
    <row r="769" s="97" customFormat="true" ht="18.75" hidden="true" customHeight="true" outlineLevel="0" collapsed="false">
      <c r="A769" s="95" t="s">
        <v>670</v>
      </c>
      <c r="B769" s="95"/>
      <c r="C769" s="95"/>
      <c r="D769" s="96"/>
      <c r="E769" s="95"/>
      <c r="F769" s="95" t="n">
        <f aca="false">C769-E769</f>
        <v>0</v>
      </c>
      <c r="G769" s="96"/>
    </row>
    <row r="770" s="97" customFormat="true" ht="18.75" hidden="true" customHeight="true" outlineLevel="0" collapsed="false">
      <c r="A770" s="95" t="s">
        <v>671</v>
      </c>
      <c r="B770" s="95" t="n">
        <f aca="false">SUM(B771:B775)</f>
        <v>0</v>
      </c>
      <c r="C770" s="95" t="n">
        <f aca="false">SUM(C771:C775)</f>
        <v>0</v>
      </c>
      <c r="D770" s="96"/>
      <c r="E770" s="95" t="n">
        <f aca="false">SUM(E771:E775)</f>
        <v>0</v>
      </c>
      <c r="F770" s="95" t="n">
        <f aca="false">C770-E770</f>
        <v>0</v>
      </c>
      <c r="G770" s="96"/>
    </row>
    <row r="771" s="97" customFormat="true" ht="18.75" hidden="true" customHeight="true" outlineLevel="0" collapsed="false">
      <c r="A771" s="95" t="s">
        <v>672</v>
      </c>
      <c r="B771" s="95"/>
      <c r="C771" s="95"/>
      <c r="D771" s="96"/>
      <c r="E771" s="95"/>
      <c r="F771" s="95" t="n">
        <f aca="false">C771-E771</f>
        <v>0</v>
      </c>
      <c r="G771" s="96"/>
    </row>
    <row r="772" s="97" customFormat="true" ht="18.75" hidden="true" customHeight="true" outlineLevel="0" collapsed="false">
      <c r="A772" s="95" t="s">
        <v>673</v>
      </c>
      <c r="B772" s="95"/>
      <c r="C772" s="95"/>
      <c r="D772" s="96"/>
      <c r="E772" s="95"/>
      <c r="F772" s="95" t="n">
        <f aca="false">C772-E772</f>
        <v>0</v>
      </c>
      <c r="G772" s="96"/>
    </row>
    <row r="773" s="97" customFormat="true" ht="18.75" hidden="true" customHeight="true" outlineLevel="0" collapsed="false">
      <c r="A773" s="95" t="s">
        <v>674</v>
      </c>
      <c r="B773" s="95"/>
      <c r="C773" s="95"/>
      <c r="D773" s="96"/>
      <c r="E773" s="95"/>
      <c r="F773" s="95" t="n">
        <f aca="false">C773-E773</f>
        <v>0</v>
      </c>
      <c r="G773" s="96"/>
    </row>
    <row r="774" s="97" customFormat="true" ht="18.75" hidden="true" customHeight="true" outlineLevel="0" collapsed="false">
      <c r="A774" s="95" t="s">
        <v>675</v>
      </c>
      <c r="B774" s="95"/>
      <c r="C774" s="95"/>
      <c r="D774" s="96"/>
      <c r="E774" s="95"/>
      <c r="F774" s="95" t="n">
        <f aca="false">C774-E774</f>
        <v>0</v>
      </c>
      <c r="G774" s="96"/>
    </row>
    <row r="775" s="97" customFormat="true" ht="18.75" hidden="true" customHeight="true" outlineLevel="0" collapsed="false">
      <c r="A775" s="95" t="s">
        <v>676</v>
      </c>
      <c r="B775" s="95"/>
      <c r="C775" s="95"/>
      <c r="D775" s="96"/>
      <c r="E775" s="95"/>
      <c r="F775" s="95" t="n">
        <f aca="false">C775-E775</f>
        <v>0</v>
      </c>
      <c r="G775" s="96"/>
    </row>
    <row r="776" s="97" customFormat="true" ht="18.75" hidden="true" customHeight="true" outlineLevel="0" collapsed="false">
      <c r="A776" s="95" t="s">
        <v>677</v>
      </c>
      <c r="B776" s="95" t="n">
        <f aca="false">SUM(B777:B781)</f>
        <v>0</v>
      </c>
      <c r="C776" s="95" t="n">
        <f aca="false">SUM(C777:C781)</f>
        <v>0</v>
      </c>
      <c r="D776" s="96"/>
      <c r="E776" s="95" t="n">
        <f aca="false">SUM(E777:E781)</f>
        <v>0</v>
      </c>
      <c r="F776" s="95" t="n">
        <f aca="false">C776-E776</f>
        <v>0</v>
      </c>
      <c r="G776" s="96"/>
    </row>
    <row r="777" s="97" customFormat="true" ht="18.75" hidden="true" customHeight="true" outlineLevel="0" collapsed="false">
      <c r="A777" s="95" t="s">
        <v>678</v>
      </c>
      <c r="B777" s="95"/>
      <c r="C777" s="95"/>
      <c r="D777" s="96"/>
      <c r="E777" s="95"/>
      <c r="F777" s="95" t="n">
        <f aca="false">C777-E777</f>
        <v>0</v>
      </c>
      <c r="G777" s="96"/>
    </row>
    <row r="778" s="97" customFormat="true" ht="18.75" hidden="true" customHeight="true" outlineLevel="0" collapsed="false">
      <c r="A778" s="95" t="s">
        <v>679</v>
      </c>
      <c r="B778" s="95"/>
      <c r="C778" s="95"/>
      <c r="D778" s="96"/>
      <c r="E778" s="95"/>
      <c r="F778" s="95" t="n">
        <f aca="false">C778-E778</f>
        <v>0</v>
      </c>
      <c r="G778" s="96"/>
    </row>
    <row r="779" s="97" customFormat="true" ht="18.75" hidden="true" customHeight="true" outlineLevel="0" collapsed="false">
      <c r="A779" s="95" t="s">
        <v>680</v>
      </c>
      <c r="B779" s="95"/>
      <c r="C779" s="95"/>
      <c r="D779" s="96"/>
      <c r="E779" s="95"/>
      <c r="F779" s="95" t="n">
        <f aca="false">C779-E779</f>
        <v>0</v>
      </c>
      <c r="G779" s="96"/>
    </row>
    <row r="780" s="97" customFormat="true" ht="18.75" hidden="true" customHeight="true" outlineLevel="0" collapsed="false">
      <c r="A780" s="95" t="s">
        <v>681</v>
      </c>
      <c r="B780" s="95"/>
      <c r="C780" s="95"/>
      <c r="D780" s="96"/>
      <c r="E780" s="95"/>
      <c r="F780" s="95" t="n">
        <f aca="false">C780-E780</f>
        <v>0</v>
      </c>
      <c r="G780" s="96"/>
    </row>
    <row r="781" s="97" customFormat="true" ht="18.75" hidden="true" customHeight="true" outlineLevel="0" collapsed="false">
      <c r="A781" s="95" t="s">
        <v>682</v>
      </c>
      <c r="B781" s="95"/>
      <c r="C781" s="95"/>
      <c r="D781" s="96"/>
      <c r="E781" s="95"/>
      <c r="F781" s="95" t="n">
        <f aca="false">C781-E781</f>
        <v>0</v>
      </c>
      <c r="G781" s="96"/>
    </row>
    <row r="782" s="97" customFormat="true" ht="18.75" hidden="true" customHeight="true" outlineLevel="0" collapsed="false">
      <c r="A782" s="95" t="s">
        <v>683</v>
      </c>
      <c r="B782" s="95" t="n">
        <f aca="false">SUM(B783:B784)</f>
        <v>0</v>
      </c>
      <c r="C782" s="95" t="n">
        <f aca="false">SUM(C783:C784)</f>
        <v>0</v>
      </c>
      <c r="D782" s="96"/>
      <c r="E782" s="95" t="n">
        <f aca="false">SUM(E783:E784)</f>
        <v>0</v>
      </c>
      <c r="F782" s="95" t="n">
        <f aca="false">C782-E782</f>
        <v>0</v>
      </c>
      <c r="G782" s="96"/>
    </row>
    <row r="783" s="97" customFormat="true" ht="18.75" hidden="true" customHeight="true" outlineLevel="0" collapsed="false">
      <c r="A783" s="95" t="s">
        <v>684</v>
      </c>
      <c r="B783" s="95"/>
      <c r="C783" s="95"/>
      <c r="D783" s="96"/>
      <c r="E783" s="95"/>
      <c r="F783" s="95" t="n">
        <f aca="false">C783-E783</f>
        <v>0</v>
      </c>
      <c r="G783" s="96"/>
    </row>
    <row r="784" s="97" customFormat="true" ht="18.75" hidden="true" customHeight="true" outlineLevel="0" collapsed="false">
      <c r="A784" s="95" t="s">
        <v>685</v>
      </c>
      <c r="B784" s="95"/>
      <c r="C784" s="95"/>
      <c r="D784" s="96"/>
      <c r="E784" s="95"/>
      <c r="F784" s="95" t="n">
        <f aca="false">C784-E784</f>
        <v>0</v>
      </c>
      <c r="G784" s="96"/>
    </row>
    <row r="785" s="97" customFormat="true" ht="18.75" hidden="true" customHeight="true" outlineLevel="0" collapsed="false">
      <c r="A785" s="95" t="s">
        <v>686</v>
      </c>
      <c r="B785" s="95" t="n">
        <f aca="false">SUM(B786:B787)</f>
        <v>0</v>
      </c>
      <c r="C785" s="95" t="n">
        <f aca="false">SUM(C786:C787)</f>
        <v>0</v>
      </c>
      <c r="D785" s="96"/>
      <c r="E785" s="95" t="n">
        <f aca="false">SUM(E786:E787)</f>
        <v>0</v>
      </c>
      <c r="F785" s="95" t="n">
        <f aca="false">C785-E785</f>
        <v>0</v>
      </c>
      <c r="G785" s="96"/>
    </row>
    <row r="786" s="97" customFormat="true" ht="18.75" hidden="true" customHeight="true" outlineLevel="0" collapsed="false">
      <c r="A786" s="95" t="s">
        <v>687</v>
      </c>
      <c r="B786" s="95"/>
      <c r="C786" s="95"/>
      <c r="D786" s="96"/>
      <c r="E786" s="95"/>
      <c r="F786" s="95" t="n">
        <f aca="false">C786-E786</f>
        <v>0</v>
      </c>
      <c r="G786" s="96"/>
    </row>
    <row r="787" s="97" customFormat="true" ht="18.75" hidden="true" customHeight="true" outlineLevel="0" collapsed="false">
      <c r="A787" s="95" t="s">
        <v>688</v>
      </c>
      <c r="B787" s="95"/>
      <c r="C787" s="95"/>
      <c r="D787" s="96"/>
      <c r="E787" s="95"/>
      <c r="F787" s="95" t="n">
        <f aca="false">C787-E787</f>
        <v>0</v>
      </c>
      <c r="G787" s="96"/>
    </row>
    <row r="788" s="97" customFormat="true" ht="18.75" hidden="true" customHeight="true" outlineLevel="0" collapsed="false">
      <c r="A788" s="95" t="s">
        <v>689</v>
      </c>
      <c r="B788" s="95"/>
      <c r="C788" s="95"/>
      <c r="D788" s="96"/>
      <c r="E788" s="95"/>
      <c r="F788" s="95" t="n">
        <f aca="false">C788-E788</f>
        <v>0</v>
      </c>
      <c r="G788" s="96"/>
    </row>
    <row r="789" s="97" customFormat="true" ht="22.5" hidden="true" customHeight="true" outlineLevel="0" collapsed="false">
      <c r="A789" s="95" t="s">
        <v>690</v>
      </c>
      <c r="B789" s="95"/>
      <c r="C789" s="95"/>
      <c r="D789" s="96" t="e">
        <f aca="false">C789/B789*100</f>
        <v>#DIV/0!</v>
      </c>
      <c r="E789" s="95"/>
      <c r="F789" s="95" t="n">
        <f aca="false">C789-E789</f>
        <v>0</v>
      </c>
      <c r="G789" s="96" t="e">
        <f aca="false">F789/E789*100</f>
        <v>#DIV/0!</v>
      </c>
    </row>
    <row r="790" s="97" customFormat="true" ht="22.5" hidden="true" customHeight="true" outlineLevel="0" collapsed="false">
      <c r="A790" s="95" t="s">
        <v>691</v>
      </c>
      <c r="B790" s="95" t="n">
        <f aca="false">SUM(B791:B795)</f>
        <v>0</v>
      </c>
      <c r="C790" s="95" t="n">
        <f aca="false">SUM(C791:C795)</f>
        <v>0</v>
      </c>
      <c r="D790" s="96"/>
      <c r="E790" s="95" t="n">
        <f aca="false">SUM(E791:E795)</f>
        <v>0</v>
      </c>
      <c r="F790" s="95" t="n">
        <f aca="false">C790-E790</f>
        <v>0</v>
      </c>
      <c r="G790" s="96" t="e">
        <f aca="false">F790/E790*100</f>
        <v>#DIV/0!</v>
      </c>
    </row>
    <row r="791" s="97" customFormat="true" ht="18.75" hidden="true" customHeight="true" outlineLevel="0" collapsed="false">
      <c r="A791" s="95" t="s">
        <v>692</v>
      </c>
      <c r="B791" s="95"/>
      <c r="C791" s="95"/>
      <c r="D791" s="96"/>
      <c r="E791" s="95"/>
      <c r="F791" s="95" t="n">
        <f aca="false">C791-E791</f>
        <v>0</v>
      </c>
      <c r="G791" s="96"/>
    </row>
    <row r="792" s="97" customFormat="true" ht="18.75" hidden="true" customHeight="true" outlineLevel="0" collapsed="false">
      <c r="A792" s="95" t="s">
        <v>693</v>
      </c>
      <c r="B792" s="95"/>
      <c r="C792" s="95"/>
      <c r="D792" s="96"/>
      <c r="E792" s="95"/>
      <c r="F792" s="95" t="n">
        <f aca="false">C792-E792</f>
        <v>0</v>
      </c>
      <c r="G792" s="96"/>
    </row>
    <row r="793" s="97" customFormat="true" ht="22.5" hidden="true" customHeight="true" outlineLevel="0" collapsed="false">
      <c r="A793" s="95" t="s">
        <v>694</v>
      </c>
      <c r="B793" s="95"/>
      <c r="C793" s="95"/>
      <c r="D793" s="96"/>
      <c r="E793" s="95"/>
      <c r="F793" s="95" t="n">
        <f aca="false">C793-E793</f>
        <v>0</v>
      </c>
      <c r="G793" s="96" t="e">
        <f aca="false">F793/E793*100</f>
        <v>#DIV/0!</v>
      </c>
    </row>
    <row r="794" s="97" customFormat="true" ht="18.75" hidden="true" customHeight="true" outlineLevel="0" collapsed="false">
      <c r="A794" s="95" t="s">
        <v>695</v>
      </c>
      <c r="B794" s="95"/>
      <c r="C794" s="95"/>
      <c r="D794" s="96"/>
      <c r="E794" s="95"/>
      <c r="F794" s="95" t="n">
        <f aca="false">C794-E794</f>
        <v>0</v>
      </c>
      <c r="G794" s="96"/>
    </row>
    <row r="795" s="97" customFormat="true" ht="18.75" hidden="true" customHeight="true" outlineLevel="0" collapsed="false">
      <c r="A795" s="95" t="s">
        <v>696</v>
      </c>
      <c r="B795" s="95"/>
      <c r="C795" s="95"/>
      <c r="D795" s="96"/>
      <c r="E795" s="95"/>
      <c r="F795" s="95" t="n">
        <f aca="false">C795-E795</f>
        <v>0</v>
      </c>
      <c r="G795" s="96"/>
    </row>
    <row r="796" s="97" customFormat="true" ht="18.75" hidden="true" customHeight="true" outlineLevel="0" collapsed="false">
      <c r="A796" s="95" t="s">
        <v>697</v>
      </c>
      <c r="B796" s="95"/>
      <c r="C796" s="95"/>
      <c r="D796" s="96"/>
      <c r="E796" s="95"/>
      <c r="F796" s="95" t="n">
        <f aca="false">C796-E796</f>
        <v>0</v>
      </c>
      <c r="G796" s="96"/>
    </row>
    <row r="797" s="97" customFormat="true" ht="18.75" hidden="true" customHeight="true" outlineLevel="0" collapsed="false">
      <c r="A797" s="95" t="s">
        <v>698</v>
      </c>
      <c r="B797" s="95"/>
      <c r="C797" s="95"/>
      <c r="D797" s="96"/>
      <c r="E797" s="95"/>
      <c r="F797" s="95" t="n">
        <f aca="false">C797-E797</f>
        <v>0</v>
      </c>
      <c r="G797" s="96"/>
    </row>
    <row r="798" s="97" customFormat="true" ht="18.75" hidden="true" customHeight="true" outlineLevel="0" collapsed="false">
      <c r="A798" s="95" t="s">
        <v>699</v>
      </c>
      <c r="B798" s="95" t="n">
        <f aca="false">SUM(B799:B812)</f>
        <v>0</v>
      </c>
      <c r="C798" s="95" t="n">
        <f aca="false">SUM(C799:C812)</f>
        <v>0</v>
      </c>
      <c r="D798" s="96"/>
      <c r="E798" s="95" t="n">
        <f aca="false">SUM(E799:E812)</f>
        <v>0</v>
      </c>
      <c r="F798" s="95" t="n">
        <f aca="false">C798-E798</f>
        <v>0</v>
      </c>
      <c r="G798" s="96"/>
    </row>
    <row r="799" s="97" customFormat="true" ht="18.75" hidden="true" customHeight="true" outlineLevel="0" collapsed="false">
      <c r="A799" s="95" t="s">
        <v>100</v>
      </c>
      <c r="B799" s="95"/>
      <c r="C799" s="95"/>
      <c r="D799" s="96"/>
      <c r="E799" s="95"/>
      <c r="F799" s="95" t="n">
        <f aca="false">C799-E799</f>
        <v>0</v>
      </c>
      <c r="G799" s="96"/>
    </row>
    <row r="800" s="97" customFormat="true" ht="18.75" hidden="true" customHeight="true" outlineLevel="0" collapsed="false">
      <c r="A800" s="95" t="s">
        <v>101</v>
      </c>
      <c r="B800" s="95"/>
      <c r="C800" s="95"/>
      <c r="D800" s="96"/>
      <c r="E800" s="95"/>
      <c r="F800" s="95" t="n">
        <f aca="false">C800-E800</f>
        <v>0</v>
      </c>
      <c r="G800" s="96"/>
    </row>
    <row r="801" s="97" customFormat="true" ht="18.75" hidden="true" customHeight="true" outlineLevel="0" collapsed="false">
      <c r="A801" s="95" t="s">
        <v>102</v>
      </c>
      <c r="B801" s="95"/>
      <c r="C801" s="95"/>
      <c r="D801" s="96"/>
      <c r="E801" s="95"/>
      <c r="F801" s="95" t="n">
        <f aca="false">C801-E801</f>
        <v>0</v>
      </c>
      <c r="G801" s="96"/>
    </row>
    <row r="802" s="97" customFormat="true" ht="18.75" hidden="true" customHeight="true" outlineLevel="0" collapsed="false">
      <c r="A802" s="95" t="s">
        <v>700</v>
      </c>
      <c r="B802" s="95"/>
      <c r="C802" s="95"/>
      <c r="D802" s="96"/>
      <c r="E802" s="95"/>
      <c r="F802" s="95" t="n">
        <f aca="false">C802-E802</f>
        <v>0</v>
      </c>
      <c r="G802" s="96"/>
    </row>
    <row r="803" s="97" customFormat="true" ht="18.75" hidden="true" customHeight="true" outlineLevel="0" collapsed="false">
      <c r="A803" s="95" t="s">
        <v>701</v>
      </c>
      <c r="B803" s="95"/>
      <c r="C803" s="95"/>
      <c r="D803" s="96"/>
      <c r="E803" s="95"/>
      <c r="F803" s="95" t="n">
        <f aca="false">C803-E803</f>
        <v>0</v>
      </c>
      <c r="G803" s="96"/>
    </row>
    <row r="804" s="97" customFormat="true" ht="18.75" hidden="true" customHeight="true" outlineLevel="0" collapsed="false">
      <c r="A804" s="95" t="s">
        <v>702</v>
      </c>
      <c r="B804" s="95"/>
      <c r="C804" s="95"/>
      <c r="D804" s="96"/>
      <c r="E804" s="95"/>
      <c r="F804" s="95" t="n">
        <f aca="false">C804-E804</f>
        <v>0</v>
      </c>
      <c r="G804" s="96"/>
    </row>
    <row r="805" s="97" customFormat="true" ht="18.75" hidden="true" customHeight="true" outlineLevel="0" collapsed="false">
      <c r="A805" s="95" t="s">
        <v>703</v>
      </c>
      <c r="B805" s="95"/>
      <c r="C805" s="95"/>
      <c r="D805" s="96"/>
      <c r="E805" s="95"/>
      <c r="F805" s="95" t="n">
        <f aca="false">C805-E805</f>
        <v>0</v>
      </c>
      <c r="G805" s="96"/>
    </row>
    <row r="806" s="97" customFormat="true" ht="18.75" hidden="true" customHeight="true" outlineLevel="0" collapsed="false">
      <c r="A806" s="95" t="s">
        <v>704</v>
      </c>
      <c r="B806" s="95"/>
      <c r="C806" s="95"/>
      <c r="D806" s="96"/>
      <c r="E806" s="95"/>
      <c r="F806" s="95" t="n">
        <f aca="false">C806-E806</f>
        <v>0</v>
      </c>
      <c r="G806" s="96"/>
    </row>
    <row r="807" s="97" customFormat="true" ht="18.75" hidden="true" customHeight="true" outlineLevel="0" collapsed="false">
      <c r="A807" s="95" t="s">
        <v>705</v>
      </c>
      <c r="B807" s="95"/>
      <c r="C807" s="95"/>
      <c r="D807" s="96"/>
      <c r="E807" s="95"/>
      <c r="F807" s="95" t="n">
        <f aca="false">C807-E807</f>
        <v>0</v>
      </c>
      <c r="G807" s="96"/>
    </row>
    <row r="808" s="97" customFormat="true" ht="18.75" hidden="true" customHeight="true" outlineLevel="0" collapsed="false">
      <c r="A808" s="95" t="s">
        <v>706</v>
      </c>
      <c r="B808" s="95"/>
      <c r="C808" s="95"/>
      <c r="D808" s="96"/>
      <c r="E808" s="95"/>
      <c r="F808" s="95" t="n">
        <f aca="false">C808-E808</f>
        <v>0</v>
      </c>
      <c r="G808" s="96"/>
    </row>
    <row r="809" s="97" customFormat="true" ht="18.75" hidden="true" customHeight="true" outlineLevel="0" collapsed="false">
      <c r="A809" s="95" t="s">
        <v>143</v>
      </c>
      <c r="B809" s="95"/>
      <c r="C809" s="95"/>
      <c r="D809" s="96"/>
      <c r="E809" s="95"/>
      <c r="F809" s="95" t="n">
        <f aca="false">C809-E809</f>
        <v>0</v>
      </c>
      <c r="G809" s="96"/>
    </row>
    <row r="810" s="97" customFormat="true" ht="18.75" hidden="true" customHeight="true" outlineLevel="0" collapsed="false">
      <c r="A810" s="95" t="s">
        <v>707</v>
      </c>
      <c r="B810" s="95"/>
      <c r="C810" s="95"/>
      <c r="D810" s="96"/>
      <c r="E810" s="95"/>
      <c r="F810" s="95" t="n">
        <f aca="false">C810-E810</f>
        <v>0</v>
      </c>
      <c r="G810" s="96"/>
    </row>
    <row r="811" s="97" customFormat="true" ht="18.75" hidden="true" customHeight="true" outlineLevel="0" collapsed="false">
      <c r="A811" s="95" t="s">
        <v>109</v>
      </c>
      <c r="B811" s="95"/>
      <c r="C811" s="95"/>
      <c r="D811" s="96"/>
      <c r="E811" s="95"/>
      <c r="F811" s="95" t="n">
        <f aca="false">C811-E811</f>
        <v>0</v>
      </c>
      <c r="G811" s="96"/>
    </row>
    <row r="812" s="97" customFormat="true" ht="18.75" hidden="true" customHeight="true" outlineLevel="0" collapsed="false">
      <c r="A812" s="95" t="s">
        <v>708</v>
      </c>
      <c r="B812" s="95"/>
      <c r="C812" s="95"/>
      <c r="D812" s="96"/>
      <c r="E812" s="95"/>
      <c r="F812" s="95" t="n">
        <f aca="false">C812-E812</f>
        <v>0</v>
      </c>
      <c r="G812" s="96"/>
    </row>
    <row r="813" s="97" customFormat="true" ht="18.75" hidden="true" customHeight="true" outlineLevel="0" collapsed="false">
      <c r="A813" s="95" t="s">
        <v>709</v>
      </c>
      <c r="B813" s="95"/>
      <c r="C813" s="95"/>
      <c r="D813" s="96"/>
      <c r="E813" s="95"/>
      <c r="F813" s="95" t="n">
        <f aca="false">C813-E813</f>
        <v>0</v>
      </c>
      <c r="G813" s="96"/>
    </row>
    <row r="814" customFormat="false" ht="22.5" hidden="false" customHeight="true" outlineLevel="0" collapsed="false">
      <c r="A814" s="93" t="s">
        <v>710</v>
      </c>
      <c r="B814" s="93" t="n">
        <f aca="false">SUM(B815,B827:B828,B831:B833)</f>
        <v>16970</v>
      </c>
      <c r="C814" s="93" t="n">
        <f aca="false">SUM(C815,C827:C828,C831:C833)</f>
        <v>16970</v>
      </c>
      <c r="D814" s="94" t="n">
        <f aca="false">C814/B814*100</f>
        <v>100</v>
      </c>
      <c r="E814" s="93" t="n">
        <f aca="false">SUM(E815,E827:E828,E831:E833)</f>
        <v>50347</v>
      </c>
      <c r="F814" s="93" t="n">
        <f aca="false">C814-E814</f>
        <v>-33377</v>
      </c>
      <c r="G814" s="94" t="n">
        <f aca="false">F814/E814*100</f>
        <v>-66.2939201938547</v>
      </c>
    </row>
    <row r="815" customFormat="false" ht="22.5" hidden="false" customHeight="true" outlineLevel="0" collapsed="false">
      <c r="A815" s="93" t="s">
        <v>711</v>
      </c>
      <c r="B815" s="93" t="n">
        <f aca="false">SUM(B816:B826)</f>
        <v>4590</v>
      </c>
      <c r="C815" s="93" t="n">
        <f aca="false">SUM(C816:C826)</f>
        <v>4590</v>
      </c>
      <c r="D815" s="94" t="n">
        <f aca="false">C815/B815*100</f>
        <v>100</v>
      </c>
      <c r="E815" s="93" t="n">
        <f aca="false">SUM(E816:E826)</f>
        <v>4641</v>
      </c>
      <c r="F815" s="93" t="n">
        <f aca="false">C815-E815</f>
        <v>-51</v>
      </c>
      <c r="G815" s="94" t="n">
        <f aca="false">F815/E815*100</f>
        <v>-1.0989010989011</v>
      </c>
    </row>
    <row r="816" customFormat="false" ht="22.5" hidden="false" customHeight="true" outlineLevel="0" collapsed="false">
      <c r="A816" s="93" t="s">
        <v>712</v>
      </c>
      <c r="B816" s="93" t="n">
        <v>3298</v>
      </c>
      <c r="C816" s="93" t="n">
        <v>3298</v>
      </c>
      <c r="D816" s="94" t="n">
        <f aca="false">C816/B816*100</f>
        <v>100</v>
      </c>
      <c r="E816" s="93" t="n">
        <v>3522</v>
      </c>
      <c r="F816" s="93" t="n">
        <f aca="false">C816-E816</f>
        <v>-224</v>
      </c>
      <c r="G816" s="94" t="n">
        <f aca="false">F816/E816*100</f>
        <v>-6.36002271436684</v>
      </c>
    </row>
    <row r="817" customFormat="false" ht="22.5" hidden="false" customHeight="true" outlineLevel="0" collapsed="false">
      <c r="A817" s="93" t="s">
        <v>713</v>
      </c>
      <c r="B817" s="93" t="n">
        <v>242</v>
      </c>
      <c r="C817" s="93" t="n">
        <v>242</v>
      </c>
      <c r="D817" s="94" t="n">
        <f aca="false">C817/B817*100</f>
        <v>100</v>
      </c>
      <c r="E817" s="93" t="n">
        <v>264</v>
      </c>
      <c r="F817" s="93" t="n">
        <f aca="false">C817-E817</f>
        <v>-22</v>
      </c>
      <c r="G817" s="94" t="n">
        <f aca="false">F817/E817*100</f>
        <v>-8.33333333333333</v>
      </c>
    </row>
    <row r="818" s="97" customFormat="true" ht="18.75" hidden="true" customHeight="true" outlineLevel="0" collapsed="false">
      <c r="A818" s="95" t="s">
        <v>714</v>
      </c>
      <c r="B818" s="95"/>
      <c r="C818" s="95"/>
      <c r="D818" s="96"/>
      <c r="E818" s="95" t="n">
        <v>0</v>
      </c>
      <c r="F818" s="95" t="n">
        <f aca="false">C818-E818</f>
        <v>0</v>
      </c>
      <c r="G818" s="96"/>
    </row>
    <row r="819" customFormat="false" ht="22.5" hidden="false" customHeight="true" outlineLevel="0" collapsed="false">
      <c r="A819" s="93" t="s">
        <v>715</v>
      </c>
      <c r="B819" s="93" t="n">
        <v>427</v>
      </c>
      <c r="C819" s="93" t="n">
        <v>427</v>
      </c>
      <c r="D819" s="94" t="n">
        <f aca="false">C819/B819*100</f>
        <v>100</v>
      </c>
      <c r="E819" s="93" t="n">
        <v>321</v>
      </c>
      <c r="F819" s="93" t="n">
        <f aca="false">C819-E819</f>
        <v>106</v>
      </c>
      <c r="G819" s="94" t="n">
        <f aca="false">F819/E819*100</f>
        <v>33.0218068535826</v>
      </c>
    </row>
    <row r="820" customFormat="false" ht="22.5" hidden="false" customHeight="true" outlineLevel="0" collapsed="false">
      <c r="A820" s="93" t="s">
        <v>716</v>
      </c>
      <c r="B820" s="93" t="n">
        <v>5</v>
      </c>
      <c r="C820" s="93" t="n">
        <v>5</v>
      </c>
      <c r="D820" s="94" t="n">
        <f aca="false">C820/B820*100</f>
        <v>100</v>
      </c>
      <c r="E820" s="93" t="n">
        <v>0</v>
      </c>
      <c r="F820" s="93" t="n">
        <f aca="false">C820-E820</f>
        <v>5</v>
      </c>
      <c r="G820" s="94"/>
    </row>
    <row r="821" customFormat="false" ht="22.5" hidden="false" customHeight="true" outlineLevel="0" collapsed="false">
      <c r="A821" s="93" t="s">
        <v>717</v>
      </c>
      <c r="B821" s="93"/>
      <c r="C821" s="93"/>
      <c r="D821" s="94"/>
      <c r="E821" s="93" t="n">
        <v>18</v>
      </c>
      <c r="F821" s="93" t="n">
        <f aca="false">C821-E821</f>
        <v>-18</v>
      </c>
      <c r="G821" s="94" t="n">
        <f aca="false">F821/E821*100</f>
        <v>-100</v>
      </c>
    </row>
    <row r="822" s="97" customFormat="true" ht="18.75" hidden="true" customHeight="true" outlineLevel="0" collapsed="false">
      <c r="A822" s="95" t="s">
        <v>718</v>
      </c>
      <c r="B822" s="95"/>
      <c r="C822" s="95"/>
      <c r="D822" s="96"/>
      <c r="E822" s="95" t="n">
        <v>0</v>
      </c>
      <c r="F822" s="95" t="n">
        <f aca="false">C822-E822</f>
        <v>0</v>
      </c>
      <c r="G822" s="96"/>
    </row>
    <row r="823" s="97" customFormat="true" ht="18.75" hidden="true" customHeight="true" outlineLevel="0" collapsed="false">
      <c r="A823" s="95" t="s">
        <v>719</v>
      </c>
      <c r="B823" s="95"/>
      <c r="C823" s="95"/>
      <c r="D823" s="96"/>
      <c r="E823" s="95" t="n">
        <v>0</v>
      </c>
      <c r="F823" s="95" t="n">
        <f aca="false">C823-E823</f>
        <v>0</v>
      </c>
      <c r="G823" s="96"/>
    </row>
    <row r="824" s="97" customFormat="true" ht="22.5" hidden="true" customHeight="true" outlineLevel="0" collapsed="false">
      <c r="A824" s="95" t="s">
        <v>720</v>
      </c>
      <c r="B824" s="95"/>
      <c r="C824" s="95"/>
      <c r="D824" s="96"/>
      <c r="E824" s="95" t="n">
        <v>0</v>
      </c>
      <c r="F824" s="95" t="n">
        <f aca="false">C824-E824</f>
        <v>0</v>
      </c>
      <c r="G824" s="96" t="e">
        <f aca="false">F824/E824*100</f>
        <v>#DIV/0!</v>
      </c>
    </row>
    <row r="825" s="97" customFormat="true" ht="18.75" hidden="true" customHeight="true" outlineLevel="0" collapsed="false">
      <c r="A825" s="95" t="s">
        <v>721</v>
      </c>
      <c r="B825" s="95"/>
      <c r="C825" s="95"/>
      <c r="D825" s="96"/>
      <c r="E825" s="95" t="n">
        <v>0</v>
      </c>
      <c r="F825" s="95" t="n">
        <f aca="false">C825-E825</f>
        <v>0</v>
      </c>
      <c r="G825" s="96"/>
    </row>
    <row r="826" customFormat="false" ht="22.5" hidden="false" customHeight="true" outlineLevel="0" collapsed="false">
      <c r="A826" s="93" t="s">
        <v>722</v>
      </c>
      <c r="B826" s="93" t="n">
        <v>618</v>
      </c>
      <c r="C826" s="93" t="n">
        <v>618</v>
      </c>
      <c r="D826" s="94" t="n">
        <f aca="false">C826/B826*100</f>
        <v>100</v>
      </c>
      <c r="E826" s="93" t="n">
        <v>516</v>
      </c>
      <c r="F826" s="93" t="n">
        <f aca="false">C826-E826</f>
        <v>102</v>
      </c>
      <c r="G826" s="94" t="n">
        <f aca="false">F826/E826*100</f>
        <v>19.7674418604651</v>
      </c>
    </row>
    <row r="827" customFormat="false" ht="22.5" hidden="false" customHeight="true" outlineLevel="0" collapsed="false">
      <c r="A827" s="93" t="s">
        <v>723</v>
      </c>
      <c r="B827" s="93" t="n">
        <v>177</v>
      </c>
      <c r="C827" s="93" t="n">
        <v>177</v>
      </c>
      <c r="D827" s="94" t="n">
        <f aca="false">C827/B827*100</f>
        <v>100</v>
      </c>
      <c r="E827" s="93" t="n">
        <v>199</v>
      </c>
      <c r="F827" s="93" t="n">
        <f aca="false">C827-E827</f>
        <v>-22</v>
      </c>
      <c r="G827" s="94" t="n">
        <f aca="false">F827/E827*100</f>
        <v>-11.0552763819095</v>
      </c>
    </row>
    <row r="828" customFormat="false" ht="22.5" hidden="false" customHeight="true" outlineLevel="0" collapsed="false">
      <c r="A828" s="93" t="s">
        <v>724</v>
      </c>
      <c r="B828" s="93" t="n">
        <f aca="false">SUM(B829:B830)</f>
        <v>0</v>
      </c>
      <c r="C828" s="93" t="n">
        <f aca="false">SUM(C829:C830)</f>
        <v>0</v>
      </c>
      <c r="D828" s="94"/>
      <c r="E828" s="93" t="n">
        <f aca="false">SUM(E829:E830)</f>
        <v>32860</v>
      </c>
      <c r="F828" s="93" t="n">
        <f aca="false">C828-E828</f>
        <v>-32860</v>
      </c>
      <c r="G828" s="94" t="n">
        <f aca="false">F828/E828*100</f>
        <v>-100</v>
      </c>
    </row>
    <row r="829" s="97" customFormat="true" ht="18.75" hidden="true" customHeight="true" outlineLevel="0" collapsed="false">
      <c r="A829" s="95" t="s">
        <v>725</v>
      </c>
      <c r="B829" s="95" t="n">
        <v>0</v>
      </c>
      <c r="C829" s="95" t="n">
        <v>0</v>
      </c>
      <c r="D829" s="96"/>
      <c r="E829" s="95"/>
      <c r="F829" s="95" t="n">
        <f aca="false">C829-E829</f>
        <v>0</v>
      </c>
      <c r="G829" s="96"/>
    </row>
    <row r="830" customFormat="false" ht="22.5" hidden="false" customHeight="true" outlineLevel="0" collapsed="false">
      <c r="A830" s="93" t="s">
        <v>726</v>
      </c>
      <c r="B830" s="93"/>
      <c r="C830" s="93"/>
      <c r="D830" s="94"/>
      <c r="E830" s="93" t="n">
        <v>32860</v>
      </c>
      <c r="F830" s="93" t="n">
        <f aca="false">C830-E830</f>
        <v>-32860</v>
      </c>
      <c r="G830" s="94" t="n">
        <f aca="false">F830/E830*100</f>
        <v>-100</v>
      </c>
    </row>
    <row r="831" customFormat="false" ht="22.5" hidden="false" customHeight="true" outlineLevel="0" collapsed="false">
      <c r="A831" s="93" t="s">
        <v>727</v>
      </c>
      <c r="B831" s="93" t="n">
        <v>8044</v>
      </c>
      <c r="C831" s="93" t="n">
        <v>8044</v>
      </c>
      <c r="D831" s="94" t="n">
        <f aca="false">C831/B831*100</f>
        <v>100</v>
      </c>
      <c r="E831" s="93" t="n">
        <v>8642</v>
      </c>
      <c r="F831" s="93" t="n">
        <f aca="false">C831-E831</f>
        <v>-598</v>
      </c>
      <c r="G831" s="94" t="n">
        <f aca="false">F831/E831*100</f>
        <v>-6.91969451515853</v>
      </c>
    </row>
    <row r="832" customFormat="false" ht="22.5" hidden="false" customHeight="true" outlineLevel="0" collapsed="false">
      <c r="A832" s="93" t="s">
        <v>728</v>
      </c>
      <c r="B832" s="93" t="n">
        <v>99</v>
      </c>
      <c r="C832" s="93" t="n">
        <v>99</v>
      </c>
      <c r="D832" s="94" t="n">
        <f aca="false">C832/B832*100</f>
        <v>100</v>
      </c>
      <c r="E832" s="93" t="n">
        <v>105</v>
      </c>
      <c r="F832" s="93" t="n">
        <f aca="false">C832-E832</f>
        <v>-6</v>
      </c>
      <c r="G832" s="94" t="n">
        <f aca="false">F832/E832*100</f>
        <v>-5.71428571428571</v>
      </c>
    </row>
    <row r="833" customFormat="false" ht="22.5" hidden="false" customHeight="true" outlineLevel="0" collapsed="false">
      <c r="A833" s="93" t="s">
        <v>729</v>
      </c>
      <c r="B833" s="93" t="n">
        <v>4060</v>
      </c>
      <c r="C833" s="93" t="n">
        <v>4060</v>
      </c>
      <c r="D833" s="94" t="n">
        <f aca="false">C833/B833*100</f>
        <v>100</v>
      </c>
      <c r="E833" s="93" t="n">
        <v>3900</v>
      </c>
      <c r="F833" s="93" t="n">
        <f aca="false">C833-E833</f>
        <v>160</v>
      </c>
      <c r="G833" s="94" t="n">
        <f aca="false">F833/E833*100</f>
        <v>4.1025641025641</v>
      </c>
    </row>
    <row r="834" customFormat="false" ht="22.5" hidden="false" customHeight="true" outlineLevel="0" collapsed="false">
      <c r="A834" s="93" t="s">
        <v>730</v>
      </c>
      <c r="B834" s="93" t="n">
        <f aca="false">B835+B861+B889+B917+B928+B939+B945+B952+B959+B963</f>
        <v>44520</v>
      </c>
      <c r="C834" s="93" t="n">
        <f aca="false">C835+C861+C889+C917+C928+C939+C945+C952+C959+C963</f>
        <v>34677</v>
      </c>
      <c r="D834" s="94" t="n">
        <f aca="false">C834/B834*100</f>
        <v>77.8908355795148</v>
      </c>
      <c r="E834" s="93" t="n">
        <f aca="false">SUM(E835,E861,E889,E917,E928,E939,E945,E952,E959,E963)</f>
        <v>61458</v>
      </c>
      <c r="F834" s="93" t="n">
        <f aca="false">C834-E834</f>
        <v>-26781</v>
      </c>
      <c r="G834" s="94" t="n">
        <f aca="false">F834/E834*100</f>
        <v>-43.5761007517329</v>
      </c>
    </row>
    <row r="835" customFormat="false" ht="22.5" hidden="false" customHeight="true" outlineLevel="0" collapsed="false">
      <c r="A835" s="93" t="s">
        <v>731</v>
      </c>
      <c r="B835" s="93" t="n">
        <f aca="false">SUM(B836:B860)</f>
        <v>13535</v>
      </c>
      <c r="C835" s="93" t="n">
        <f aca="false">SUM(C836:C860)</f>
        <v>11746</v>
      </c>
      <c r="D835" s="94" t="n">
        <f aca="false">C835/B835*100</f>
        <v>86.7824159586258</v>
      </c>
      <c r="E835" s="93" t="n">
        <f aca="false">SUM(E836:E860)</f>
        <v>8116</v>
      </c>
      <c r="F835" s="93" t="n">
        <f aca="false">C835-E835</f>
        <v>3630</v>
      </c>
      <c r="G835" s="94" t="n">
        <f aca="false">F835/E835*100</f>
        <v>44.7264662395269</v>
      </c>
    </row>
    <row r="836" customFormat="false" ht="22.5" hidden="false" customHeight="true" outlineLevel="0" collapsed="false">
      <c r="A836" s="93" t="s">
        <v>712</v>
      </c>
      <c r="B836" s="93" t="n">
        <v>1604</v>
      </c>
      <c r="C836" s="93" t="n">
        <v>1604</v>
      </c>
      <c r="D836" s="94" t="n">
        <f aca="false">C836/B836*100</f>
        <v>100</v>
      </c>
      <c r="E836" s="93" t="n">
        <v>1642</v>
      </c>
      <c r="F836" s="93" t="n">
        <f aca="false">C836-E836</f>
        <v>-38</v>
      </c>
      <c r="G836" s="94" t="n">
        <f aca="false">F836/E836*100</f>
        <v>-2.3142509135201</v>
      </c>
    </row>
    <row r="837" s="97" customFormat="true" ht="18.75" hidden="true" customHeight="true" outlineLevel="0" collapsed="false">
      <c r="A837" s="95" t="s">
        <v>713</v>
      </c>
      <c r="B837" s="95"/>
      <c r="C837" s="95"/>
      <c r="D837" s="96"/>
      <c r="E837" s="95" t="n">
        <v>0</v>
      </c>
      <c r="F837" s="95" t="n">
        <f aca="false">C837-E837</f>
        <v>0</v>
      </c>
      <c r="G837" s="96"/>
    </row>
    <row r="838" s="97" customFormat="true" ht="18.75" hidden="true" customHeight="true" outlineLevel="0" collapsed="false">
      <c r="A838" s="95" t="s">
        <v>714</v>
      </c>
      <c r="B838" s="95"/>
      <c r="C838" s="95"/>
      <c r="D838" s="96"/>
      <c r="E838" s="95" t="n">
        <v>0</v>
      </c>
      <c r="F838" s="95" t="n">
        <f aca="false">C838-E838</f>
        <v>0</v>
      </c>
      <c r="G838" s="96"/>
    </row>
    <row r="839" customFormat="false" ht="22.5" hidden="false" customHeight="true" outlineLevel="0" collapsed="false">
      <c r="A839" s="93" t="s">
        <v>732</v>
      </c>
      <c r="B839" s="93" t="n">
        <v>1267</v>
      </c>
      <c r="C839" s="93" t="n">
        <v>1267</v>
      </c>
      <c r="D839" s="94" t="n">
        <f aca="false">C839/B839*100</f>
        <v>100</v>
      </c>
      <c r="E839" s="93" t="n">
        <v>1282</v>
      </c>
      <c r="F839" s="93" t="n">
        <f aca="false">C839-E839</f>
        <v>-15</v>
      </c>
      <c r="G839" s="94" t="n">
        <f aca="false">F839/E839*100</f>
        <v>-1.17004680187207</v>
      </c>
    </row>
    <row r="840" s="97" customFormat="true" ht="18.75" hidden="true" customHeight="true" outlineLevel="0" collapsed="false">
      <c r="A840" s="95" t="s">
        <v>733</v>
      </c>
      <c r="B840" s="95"/>
      <c r="C840" s="95"/>
      <c r="D840" s="96"/>
      <c r="E840" s="95" t="n">
        <v>0</v>
      </c>
      <c r="F840" s="95" t="n">
        <f aca="false">C840-E840</f>
        <v>0</v>
      </c>
      <c r="G840" s="96"/>
    </row>
    <row r="841" customFormat="false" ht="22.5" hidden="false" customHeight="true" outlineLevel="0" collapsed="false">
      <c r="A841" s="93" t="s">
        <v>734</v>
      </c>
      <c r="B841" s="93" t="n">
        <v>815</v>
      </c>
      <c r="C841" s="93" t="n">
        <v>815</v>
      </c>
      <c r="D841" s="94" t="n">
        <f aca="false">C841/B841*100</f>
        <v>100</v>
      </c>
      <c r="E841" s="93" t="n">
        <v>275</v>
      </c>
      <c r="F841" s="93" t="n">
        <f aca="false">C841-E841</f>
        <v>540</v>
      </c>
      <c r="G841" s="94" t="n">
        <f aca="false">F841/E841*100</f>
        <v>196.363636363636</v>
      </c>
    </row>
    <row r="842" customFormat="false" ht="22.5" hidden="false" customHeight="true" outlineLevel="0" collapsed="false">
      <c r="A842" s="93" t="s">
        <v>735</v>
      </c>
      <c r="B842" s="93" t="n">
        <f aca="false">227+202</f>
        <v>429</v>
      </c>
      <c r="C842" s="93" t="n">
        <v>227</v>
      </c>
      <c r="D842" s="94" t="n">
        <f aca="false">C842/B842*100</f>
        <v>52.9137529137529</v>
      </c>
      <c r="E842" s="93" t="n">
        <v>73</v>
      </c>
      <c r="F842" s="93" t="n">
        <f aca="false">C842-E842</f>
        <v>154</v>
      </c>
      <c r="G842" s="94" t="n">
        <f aca="false">F842/E842*100</f>
        <v>210.958904109589</v>
      </c>
    </row>
    <row r="843" customFormat="false" ht="22.5" hidden="false" customHeight="true" outlineLevel="0" collapsed="false">
      <c r="A843" s="93" t="s">
        <v>736</v>
      </c>
      <c r="B843" s="93"/>
      <c r="C843" s="93"/>
      <c r="D843" s="94"/>
      <c r="E843" s="93" t="n">
        <v>20</v>
      </c>
      <c r="F843" s="93" t="n">
        <f aca="false">C843-E843</f>
        <v>-20</v>
      </c>
      <c r="G843" s="94" t="n">
        <f aca="false">F843/E843*100</f>
        <v>-100</v>
      </c>
    </row>
    <row r="844" s="97" customFormat="true" ht="18.75" hidden="true" customHeight="true" outlineLevel="0" collapsed="false">
      <c r="A844" s="95" t="s">
        <v>737</v>
      </c>
      <c r="B844" s="95"/>
      <c r="C844" s="95"/>
      <c r="D844" s="96"/>
      <c r="E844" s="95" t="n">
        <v>0</v>
      </c>
      <c r="F844" s="95" t="n">
        <f aca="false">C844-E844</f>
        <v>0</v>
      </c>
      <c r="G844" s="96"/>
    </row>
    <row r="845" s="97" customFormat="true" ht="18.75" hidden="true" customHeight="true" outlineLevel="0" collapsed="false">
      <c r="A845" s="95" t="s">
        <v>738</v>
      </c>
      <c r="B845" s="95"/>
      <c r="C845" s="95"/>
      <c r="D845" s="96"/>
      <c r="E845" s="95" t="n">
        <v>0</v>
      </c>
      <c r="F845" s="95" t="n">
        <f aca="false">C845-E845</f>
        <v>0</v>
      </c>
      <c r="G845" s="96"/>
    </row>
    <row r="846" s="97" customFormat="true" ht="18.75" hidden="true" customHeight="true" outlineLevel="0" collapsed="false">
      <c r="A846" s="95" t="s">
        <v>739</v>
      </c>
      <c r="B846" s="95"/>
      <c r="C846" s="95"/>
      <c r="D846" s="96"/>
      <c r="E846" s="95" t="n">
        <v>0</v>
      </c>
      <c r="F846" s="95" t="n">
        <f aca="false">C846-E846</f>
        <v>0</v>
      </c>
      <c r="G846" s="96"/>
    </row>
    <row r="847" s="97" customFormat="true" ht="18.75" hidden="true" customHeight="true" outlineLevel="0" collapsed="false">
      <c r="A847" s="95" t="s">
        <v>740</v>
      </c>
      <c r="B847" s="95"/>
      <c r="C847" s="95"/>
      <c r="D847" s="96"/>
      <c r="E847" s="95" t="n">
        <v>0</v>
      </c>
      <c r="F847" s="95" t="n">
        <f aca="false">C847-E847</f>
        <v>0</v>
      </c>
      <c r="G847" s="96"/>
    </row>
    <row r="848" s="97" customFormat="true" ht="18.75" hidden="true" customHeight="true" outlineLevel="0" collapsed="false">
      <c r="A848" s="95" t="s">
        <v>741</v>
      </c>
      <c r="B848" s="95"/>
      <c r="C848" s="95"/>
      <c r="D848" s="96"/>
      <c r="E848" s="95" t="n">
        <v>0</v>
      </c>
      <c r="F848" s="95" t="n">
        <f aca="false">C848-E848</f>
        <v>0</v>
      </c>
      <c r="G848" s="96"/>
    </row>
    <row r="849" s="97" customFormat="true" ht="18.75" hidden="true" customHeight="true" outlineLevel="0" collapsed="false">
      <c r="A849" s="95" t="s">
        <v>742</v>
      </c>
      <c r="B849" s="95"/>
      <c r="C849" s="95"/>
      <c r="D849" s="96"/>
      <c r="E849" s="95" t="n">
        <v>0</v>
      </c>
      <c r="F849" s="95" t="n">
        <f aca="false">C849-E849</f>
        <v>0</v>
      </c>
      <c r="G849" s="96"/>
    </row>
    <row r="850" s="97" customFormat="true" ht="18.75" hidden="true" customHeight="true" outlineLevel="0" collapsed="false">
      <c r="A850" s="95" t="s">
        <v>743</v>
      </c>
      <c r="B850" s="95"/>
      <c r="C850" s="95"/>
      <c r="D850" s="96"/>
      <c r="E850" s="95" t="n">
        <v>0</v>
      </c>
      <c r="F850" s="95" t="n">
        <f aca="false">C850-E850</f>
        <v>0</v>
      </c>
      <c r="G850" s="96"/>
    </row>
    <row r="851" customFormat="false" ht="22.5" hidden="false" customHeight="true" outlineLevel="0" collapsed="false">
      <c r="A851" s="93" t="s">
        <v>744</v>
      </c>
      <c r="B851" s="93"/>
      <c r="C851" s="93"/>
      <c r="D851" s="94"/>
      <c r="E851" s="93" t="n">
        <v>35</v>
      </c>
      <c r="F851" s="93" t="n">
        <f aca="false">C851-E851</f>
        <v>-35</v>
      </c>
      <c r="G851" s="94" t="n">
        <f aca="false">F851/E851*100</f>
        <v>-100</v>
      </c>
    </row>
    <row r="852" s="97" customFormat="true" ht="22.5" hidden="true" customHeight="true" outlineLevel="0" collapsed="false">
      <c r="A852" s="95" t="s">
        <v>745</v>
      </c>
      <c r="B852" s="95" t="n">
        <f aca="false">0+315</f>
        <v>315</v>
      </c>
      <c r="C852" s="95"/>
      <c r="D852" s="96" t="n">
        <f aca="false">C852/B852*100</f>
        <v>0</v>
      </c>
      <c r="E852" s="95" t="n">
        <v>0</v>
      </c>
      <c r="F852" s="95" t="n">
        <f aca="false">C852-E852</f>
        <v>0</v>
      </c>
      <c r="G852" s="96" t="e">
        <f aca="false">F852/E852*100</f>
        <v>#DIV/0!</v>
      </c>
    </row>
    <row r="853" s="97" customFormat="true" ht="22.5" hidden="true" customHeight="true" outlineLevel="0" collapsed="false">
      <c r="A853" s="95" t="s">
        <v>746</v>
      </c>
      <c r="B853" s="95"/>
      <c r="C853" s="95"/>
      <c r="D853" s="96"/>
      <c r="E853" s="95" t="n">
        <v>0</v>
      </c>
      <c r="F853" s="95" t="n">
        <f aca="false">C853-E853</f>
        <v>0</v>
      </c>
      <c r="G853" s="96" t="e">
        <f aca="false">F853/E853*100</f>
        <v>#DIV/0!</v>
      </c>
    </row>
    <row r="854" s="97" customFormat="true" ht="18.75" hidden="true" customHeight="true" outlineLevel="0" collapsed="false">
      <c r="A854" s="95" t="s">
        <v>747</v>
      </c>
      <c r="B854" s="95"/>
      <c r="C854" s="95"/>
      <c r="D854" s="96"/>
      <c r="E854" s="95" t="n">
        <v>0</v>
      </c>
      <c r="F854" s="95" t="n">
        <f aca="false">C854-E854</f>
        <v>0</v>
      </c>
      <c r="G854" s="96"/>
    </row>
    <row r="855" s="97" customFormat="true" ht="18.75" hidden="true" customHeight="true" outlineLevel="0" collapsed="false">
      <c r="A855" s="95" t="s">
        <v>748</v>
      </c>
      <c r="B855" s="95"/>
      <c r="C855" s="95"/>
      <c r="D855" s="96"/>
      <c r="E855" s="95" t="n">
        <v>0</v>
      </c>
      <c r="F855" s="95" t="n">
        <f aca="false">C855-E855</f>
        <v>0</v>
      </c>
      <c r="G855" s="96"/>
    </row>
    <row r="856" customFormat="false" ht="22.5" hidden="false" customHeight="true" outlineLevel="0" collapsed="false">
      <c r="A856" s="93" t="s">
        <v>749</v>
      </c>
      <c r="B856" s="93" t="n">
        <v>394</v>
      </c>
      <c r="C856" s="93" t="n">
        <v>394</v>
      </c>
      <c r="D856" s="94" t="n">
        <f aca="false">C856/B856*100</f>
        <v>100</v>
      </c>
      <c r="E856" s="93" t="n">
        <v>316</v>
      </c>
      <c r="F856" s="93" t="n">
        <f aca="false">C856-E856</f>
        <v>78</v>
      </c>
      <c r="G856" s="94" t="n">
        <f aca="false">F856/E856*100</f>
        <v>24.6835443037975</v>
      </c>
    </row>
    <row r="857" s="97" customFormat="true" ht="18.75" hidden="true" customHeight="true" outlineLevel="0" collapsed="false">
      <c r="A857" s="95" t="s">
        <v>750</v>
      </c>
      <c r="B857" s="95"/>
      <c r="C857" s="95"/>
      <c r="D857" s="96"/>
      <c r="E857" s="95" t="n">
        <v>0</v>
      </c>
      <c r="F857" s="95" t="n">
        <f aca="false">C857-E857</f>
        <v>0</v>
      </c>
      <c r="G857" s="96"/>
    </row>
    <row r="858" customFormat="false" ht="22.5" hidden="false" customHeight="true" outlineLevel="0" collapsed="false">
      <c r="A858" s="93" t="s">
        <v>751</v>
      </c>
      <c r="B858" s="93" t="n">
        <v>5</v>
      </c>
      <c r="C858" s="93" t="n">
        <v>5</v>
      </c>
      <c r="D858" s="94" t="n">
        <f aca="false">C858/B858*100</f>
        <v>100</v>
      </c>
      <c r="E858" s="93" t="n">
        <v>5</v>
      </c>
      <c r="F858" s="93" t="n">
        <f aca="false">C858-E858</f>
        <v>0</v>
      </c>
      <c r="G858" s="94" t="n">
        <f aca="false">F858/E858*100</f>
        <v>0</v>
      </c>
    </row>
    <row r="859" s="97" customFormat="true" ht="18.75" hidden="true" customHeight="true" outlineLevel="0" collapsed="false">
      <c r="A859" s="95" t="s">
        <v>752</v>
      </c>
      <c r="B859" s="95" t="n">
        <f aca="false">0+112</f>
        <v>112</v>
      </c>
      <c r="C859" s="95"/>
      <c r="D859" s="96"/>
      <c r="E859" s="95" t="n">
        <v>0</v>
      </c>
      <c r="F859" s="95" t="n">
        <f aca="false">C859-E859</f>
        <v>0</v>
      </c>
      <c r="G859" s="96"/>
    </row>
    <row r="860" customFormat="false" ht="22.5" hidden="false" customHeight="true" outlineLevel="0" collapsed="false">
      <c r="A860" s="93" t="s">
        <v>753</v>
      </c>
      <c r="B860" s="93" t="n">
        <f aca="false">7434+1160</f>
        <v>8594</v>
      </c>
      <c r="C860" s="93" t="n">
        <v>7434</v>
      </c>
      <c r="D860" s="94" t="n">
        <f aca="false">C860/B860*100</f>
        <v>86.5022108447754</v>
      </c>
      <c r="E860" s="93" t="n">
        <v>4468</v>
      </c>
      <c r="F860" s="93" t="n">
        <f aca="false">C860-E860</f>
        <v>2966</v>
      </c>
      <c r="G860" s="94" t="n">
        <f aca="false">F860/E860*100</f>
        <v>66.3831692032229</v>
      </c>
    </row>
    <row r="861" customFormat="false" ht="22.5" hidden="false" customHeight="true" outlineLevel="0" collapsed="false">
      <c r="A861" s="93" t="s">
        <v>754</v>
      </c>
      <c r="B861" s="93" t="n">
        <f aca="false">SUM(B862:B888)</f>
        <v>3974</v>
      </c>
      <c r="C861" s="93" t="n">
        <f aca="false">SUM(C862:C888)</f>
        <v>2610</v>
      </c>
      <c r="D861" s="94" t="n">
        <f aca="false">C861/B861*100</f>
        <v>65.6768998490186</v>
      </c>
      <c r="E861" s="93" t="n">
        <f aca="false">SUM(E862:E888)</f>
        <v>2229</v>
      </c>
      <c r="F861" s="93" t="n">
        <f aca="false">C861-E861</f>
        <v>381</v>
      </c>
      <c r="G861" s="94" t="n">
        <f aca="false">F861/E861*100</f>
        <v>17.092866756393</v>
      </c>
    </row>
    <row r="862" customFormat="false" ht="22.5" hidden="false" customHeight="true" outlineLevel="0" collapsed="false">
      <c r="A862" s="93" t="s">
        <v>712</v>
      </c>
      <c r="B862" s="93" t="n">
        <v>624</v>
      </c>
      <c r="C862" s="93" t="n">
        <v>624</v>
      </c>
      <c r="D862" s="94" t="n">
        <f aca="false">C862/B862*100</f>
        <v>100</v>
      </c>
      <c r="E862" s="93" t="n">
        <v>627</v>
      </c>
      <c r="F862" s="93" t="n">
        <f aca="false">C862-E862</f>
        <v>-3</v>
      </c>
      <c r="G862" s="94" t="n">
        <f aca="false">F862/E862*100</f>
        <v>-0.478468899521531</v>
      </c>
    </row>
    <row r="863" customFormat="false" ht="22.5" hidden="false" customHeight="true" outlineLevel="0" collapsed="false">
      <c r="A863" s="93" t="s">
        <v>713</v>
      </c>
      <c r="B863" s="93" t="n">
        <v>83</v>
      </c>
      <c r="C863" s="93" t="n">
        <v>83</v>
      </c>
      <c r="D863" s="94" t="n">
        <f aca="false">C863/B863*100</f>
        <v>100</v>
      </c>
      <c r="E863" s="93" t="n">
        <v>83</v>
      </c>
      <c r="F863" s="93" t="n">
        <f aca="false">C863-E863</f>
        <v>0</v>
      </c>
      <c r="G863" s="94" t="n">
        <f aca="false">F863/E863*100</f>
        <v>0</v>
      </c>
    </row>
    <row r="864" s="97" customFormat="true" ht="18.75" hidden="true" customHeight="true" outlineLevel="0" collapsed="false">
      <c r="A864" s="95" t="s">
        <v>714</v>
      </c>
      <c r="B864" s="95"/>
      <c r="C864" s="95"/>
      <c r="D864" s="96"/>
      <c r="E864" s="95" t="n">
        <v>0</v>
      </c>
      <c r="F864" s="95" t="n">
        <f aca="false">C864-E864</f>
        <v>0</v>
      </c>
      <c r="G864" s="96"/>
    </row>
    <row r="865" customFormat="false" ht="22.5" hidden="false" customHeight="true" outlineLevel="0" collapsed="false">
      <c r="A865" s="93" t="s">
        <v>755</v>
      </c>
      <c r="B865" s="93" t="n">
        <v>482</v>
      </c>
      <c r="C865" s="93" t="n">
        <v>482</v>
      </c>
      <c r="D865" s="94" t="n">
        <f aca="false">C865/B865*100</f>
        <v>100</v>
      </c>
      <c r="E865" s="93" t="n">
        <v>538</v>
      </c>
      <c r="F865" s="93" t="n">
        <f aca="false">C865-E865</f>
        <v>-56</v>
      </c>
      <c r="G865" s="94" t="n">
        <f aca="false">F865/E865*100</f>
        <v>-10.4089219330855</v>
      </c>
    </row>
    <row r="866" customFormat="false" ht="22.5" hidden="false" customHeight="true" outlineLevel="0" collapsed="false">
      <c r="A866" s="93" t="s">
        <v>756</v>
      </c>
      <c r="B866" s="93" t="n">
        <v>385</v>
      </c>
      <c r="C866" s="93" t="n">
        <v>385</v>
      </c>
      <c r="D866" s="94" t="n">
        <f aca="false">C866/B866*100</f>
        <v>100</v>
      </c>
      <c r="E866" s="93" t="n">
        <v>328</v>
      </c>
      <c r="F866" s="93" t="n">
        <f aca="false">C866-E866</f>
        <v>57</v>
      </c>
      <c r="G866" s="94" t="n">
        <f aca="false">F866/E866*100</f>
        <v>17.3780487804878</v>
      </c>
    </row>
    <row r="867" customFormat="false" ht="22.5" hidden="false" customHeight="true" outlineLevel="0" collapsed="false">
      <c r="A867" s="93" t="s">
        <v>757</v>
      </c>
      <c r="B867" s="93"/>
      <c r="C867" s="93"/>
      <c r="D867" s="94"/>
      <c r="E867" s="93" t="n">
        <v>200</v>
      </c>
      <c r="F867" s="93" t="n">
        <f aca="false">C867-E867</f>
        <v>-200</v>
      </c>
      <c r="G867" s="94" t="n">
        <f aca="false">F867/E867*100</f>
        <v>-100</v>
      </c>
    </row>
    <row r="868" s="97" customFormat="true" ht="18.75" hidden="true" customHeight="true" outlineLevel="0" collapsed="false">
      <c r="A868" s="95" t="s">
        <v>758</v>
      </c>
      <c r="B868" s="95"/>
      <c r="C868" s="95"/>
      <c r="D868" s="96"/>
      <c r="E868" s="95" t="n">
        <v>0</v>
      </c>
      <c r="F868" s="95" t="n">
        <f aca="false">C868-E868</f>
        <v>0</v>
      </c>
      <c r="G868" s="96"/>
    </row>
    <row r="869" s="97" customFormat="true" ht="18.75" hidden="true" customHeight="true" outlineLevel="0" collapsed="false">
      <c r="A869" s="95" t="s">
        <v>759</v>
      </c>
      <c r="B869" s="95"/>
      <c r="C869" s="95"/>
      <c r="D869" s="96"/>
      <c r="E869" s="95" t="n">
        <v>0</v>
      </c>
      <c r="F869" s="95" t="n">
        <f aca="false">C869-E869</f>
        <v>0</v>
      </c>
      <c r="G869" s="96"/>
    </row>
    <row r="870" customFormat="false" ht="22.5" hidden="false" customHeight="true" outlineLevel="0" collapsed="false">
      <c r="A870" s="93" t="s">
        <v>760</v>
      </c>
      <c r="B870" s="93" t="n">
        <v>277</v>
      </c>
      <c r="C870" s="93" t="n">
        <v>277</v>
      </c>
      <c r="D870" s="94" t="n">
        <f aca="false">C870/B870*100</f>
        <v>100</v>
      </c>
      <c r="E870" s="93" t="n">
        <v>268</v>
      </c>
      <c r="F870" s="93" t="n">
        <f aca="false">C870-E870</f>
        <v>9</v>
      </c>
      <c r="G870" s="94" t="n">
        <f aca="false">F870/E870*100</f>
        <v>3.35820895522388</v>
      </c>
    </row>
    <row r="871" customFormat="false" ht="22.5" hidden="false" customHeight="true" outlineLevel="0" collapsed="false">
      <c r="A871" s="93" t="s">
        <v>761</v>
      </c>
      <c r="B871" s="93"/>
      <c r="C871" s="93"/>
      <c r="D871" s="94"/>
      <c r="E871" s="93" t="n">
        <v>15</v>
      </c>
      <c r="F871" s="93" t="n">
        <f aca="false">C871-E871</f>
        <v>-15</v>
      </c>
      <c r="G871" s="94" t="n">
        <f aca="false">F871/E871*100</f>
        <v>-100</v>
      </c>
    </row>
    <row r="872" s="97" customFormat="true" ht="18.75" hidden="true" customHeight="true" outlineLevel="0" collapsed="false">
      <c r="A872" s="95" t="s">
        <v>762</v>
      </c>
      <c r="B872" s="95"/>
      <c r="C872" s="95"/>
      <c r="D872" s="96"/>
      <c r="E872" s="95" t="n">
        <v>0</v>
      </c>
      <c r="F872" s="95" t="n">
        <f aca="false">C872-E872</f>
        <v>0</v>
      </c>
      <c r="G872" s="96"/>
    </row>
    <row r="873" customFormat="false" ht="22.5" hidden="false" customHeight="true" outlineLevel="0" collapsed="false">
      <c r="A873" s="93" t="s">
        <v>763</v>
      </c>
      <c r="B873" s="93"/>
      <c r="C873" s="93"/>
      <c r="D873" s="94"/>
      <c r="E873" s="93" t="n">
        <v>10</v>
      </c>
      <c r="F873" s="93" t="n">
        <f aca="false">C873-E873</f>
        <v>-10</v>
      </c>
      <c r="G873" s="94" t="n">
        <f aca="false">F873/E873*100</f>
        <v>-100</v>
      </c>
    </row>
    <row r="874" customFormat="false" ht="22.5" hidden="false" customHeight="true" outlineLevel="0" collapsed="false">
      <c r="A874" s="93" t="s">
        <v>764</v>
      </c>
      <c r="B874" s="93" t="n">
        <v>20</v>
      </c>
      <c r="C874" s="93" t="n">
        <v>20</v>
      </c>
      <c r="D874" s="94" t="n">
        <f aca="false">C874/B874*100</f>
        <v>100</v>
      </c>
      <c r="E874" s="93" t="n">
        <v>20</v>
      </c>
      <c r="F874" s="93" t="n">
        <f aca="false">C874-E874</f>
        <v>0</v>
      </c>
      <c r="G874" s="94" t="n">
        <f aca="false">F874/E874*100</f>
        <v>0</v>
      </c>
    </row>
    <row r="875" s="97" customFormat="true" ht="18.75" hidden="true" customHeight="true" outlineLevel="0" collapsed="false">
      <c r="A875" s="95" t="s">
        <v>765</v>
      </c>
      <c r="B875" s="95"/>
      <c r="C875" s="95"/>
      <c r="D875" s="96"/>
      <c r="E875" s="95" t="n">
        <v>0</v>
      </c>
      <c r="F875" s="95" t="n">
        <f aca="false">C875-E875</f>
        <v>0</v>
      </c>
      <c r="G875" s="96"/>
    </row>
    <row r="876" s="97" customFormat="true" ht="18.75" hidden="true" customHeight="true" outlineLevel="0" collapsed="false">
      <c r="A876" s="95" t="s">
        <v>766</v>
      </c>
      <c r="B876" s="95"/>
      <c r="C876" s="95"/>
      <c r="D876" s="96"/>
      <c r="E876" s="95" t="n">
        <v>0</v>
      </c>
      <c r="F876" s="95" t="n">
        <f aca="false">C876-E876</f>
        <v>0</v>
      </c>
      <c r="G876" s="96"/>
    </row>
    <row r="877" s="97" customFormat="true" ht="18.75" hidden="true" customHeight="true" outlineLevel="0" collapsed="false">
      <c r="A877" s="95" t="s">
        <v>767</v>
      </c>
      <c r="B877" s="95"/>
      <c r="C877" s="95"/>
      <c r="D877" s="96"/>
      <c r="E877" s="95" t="n">
        <v>0</v>
      </c>
      <c r="F877" s="95" t="n">
        <f aca="false">C877-E877</f>
        <v>0</v>
      </c>
      <c r="G877" s="96"/>
    </row>
    <row r="878" s="97" customFormat="true" ht="18.75" hidden="true" customHeight="true" outlineLevel="0" collapsed="false">
      <c r="A878" s="95" t="s">
        <v>768</v>
      </c>
      <c r="B878" s="95"/>
      <c r="C878" s="95"/>
      <c r="D878" s="96"/>
      <c r="E878" s="95" t="n">
        <v>0</v>
      </c>
      <c r="F878" s="95" t="n">
        <f aca="false">C878-E878</f>
        <v>0</v>
      </c>
      <c r="G878" s="96"/>
    </row>
    <row r="879" s="97" customFormat="true" ht="18.75" hidden="true" customHeight="true" outlineLevel="0" collapsed="false">
      <c r="A879" s="95" t="s">
        <v>769</v>
      </c>
      <c r="B879" s="95"/>
      <c r="C879" s="95"/>
      <c r="D879" s="96"/>
      <c r="E879" s="95" t="n">
        <v>0</v>
      </c>
      <c r="F879" s="95" t="n">
        <f aca="false">C879-E879</f>
        <v>0</v>
      </c>
      <c r="G879" s="96"/>
    </row>
    <row r="880" s="97" customFormat="true" ht="18.75" hidden="true" customHeight="true" outlineLevel="0" collapsed="false">
      <c r="A880" s="95" t="s">
        <v>770</v>
      </c>
      <c r="B880" s="95"/>
      <c r="C880" s="95"/>
      <c r="D880" s="96"/>
      <c r="E880" s="95" t="n">
        <v>0</v>
      </c>
      <c r="F880" s="95" t="n">
        <f aca="false">C880-E880</f>
        <v>0</v>
      </c>
      <c r="G880" s="96"/>
    </row>
    <row r="881" s="97" customFormat="true" ht="18.75" hidden="true" customHeight="true" outlineLevel="0" collapsed="false">
      <c r="A881" s="95" t="s">
        <v>771</v>
      </c>
      <c r="B881" s="95"/>
      <c r="C881" s="95"/>
      <c r="D881" s="96"/>
      <c r="E881" s="95" t="n">
        <v>0</v>
      </c>
      <c r="F881" s="95" t="n">
        <f aca="false">C881-E881</f>
        <v>0</v>
      </c>
      <c r="G881" s="96"/>
    </row>
    <row r="882" s="97" customFormat="true" ht="18.75" hidden="true" customHeight="true" outlineLevel="0" collapsed="false">
      <c r="A882" s="95" t="s">
        <v>772</v>
      </c>
      <c r="B882" s="95"/>
      <c r="C882" s="95"/>
      <c r="D882" s="96"/>
      <c r="E882" s="95" t="n">
        <v>0</v>
      </c>
      <c r="F882" s="95" t="n">
        <f aca="false">C882-E882</f>
        <v>0</v>
      </c>
      <c r="G882" s="96"/>
    </row>
    <row r="883" s="97" customFormat="true" ht="18.75" hidden="true" customHeight="true" outlineLevel="0" collapsed="false">
      <c r="A883" s="95" t="s">
        <v>773</v>
      </c>
      <c r="B883" s="95"/>
      <c r="C883" s="95"/>
      <c r="D883" s="96"/>
      <c r="E883" s="95" t="n">
        <v>0</v>
      </c>
      <c r="F883" s="95" t="n">
        <f aca="false">C883-E883</f>
        <v>0</v>
      </c>
      <c r="G883" s="96"/>
    </row>
    <row r="884" s="97" customFormat="true" ht="18.75" hidden="true" customHeight="true" outlineLevel="0" collapsed="false">
      <c r="A884" s="95" t="s">
        <v>774</v>
      </c>
      <c r="B884" s="95"/>
      <c r="C884" s="95"/>
      <c r="D884" s="96"/>
      <c r="E884" s="95" t="n">
        <v>0</v>
      </c>
      <c r="F884" s="95" t="n">
        <f aca="false">C884-E884</f>
        <v>0</v>
      </c>
      <c r="G884" s="96"/>
    </row>
    <row r="885" s="97" customFormat="true" ht="18.75" hidden="true" customHeight="true" outlineLevel="0" collapsed="false">
      <c r="A885" s="95" t="s">
        <v>775</v>
      </c>
      <c r="B885" s="95"/>
      <c r="C885" s="95"/>
      <c r="D885" s="96"/>
      <c r="E885" s="95" t="n">
        <v>0</v>
      </c>
      <c r="F885" s="95" t="n">
        <f aca="false">C885-E885</f>
        <v>0</v>
      </c>
      <c r="G885" s="96"/>
    </row>
    <row r="886" s="97" customFormat="true" ht="22.5" hidden="true" customHeight="true" outlineLevel="0" collapsed="false">
      <c r="A886" s="95" t="s">
        <v>776</v>
      </c>
      <c r="B886" s="95"/>
      <c r="C886" s="95"/>
      <c r="D886" s="96"/>
      <c r="E886" s="95" t="n">
        <v>0</v>
      </c>
      <c r="F886" s="95" t="n">
        <f aca="false">C886-E886</f>
        <v>0</v>
      </c>
      <c r="G886" s="96" t="e">
        <f aca="false">F886/E886*100</f>
        <v>#DIV/0!</v>
      </c>
    </row>
    <row r="887" customFormat="false" ht="22.5" hidden="false" customHeight="true" outlineLevel="0" collapsed="false">
      <c r="A887" s="93" t="s">
        <v>777</v>
      </c>
      <c r="B887" s="93" t="n">
        <v>196</v>
      </c>
      <c r="C887" s="93" t="n">
        <v>196</v>
      </c>
      <c r="D887" s="94" t="n">
        <f aca="false">C887/B887*100</f>
        <v>100</v>
      </c>
      <c r="E887" s="93" t="n">
        <v>29</v>
      </c>
      <c r="F887" s="93" t="n">
        <f aca="false">C887-E887</f>
        <v>167</v>
      </c>
      <c r="G887" s="94" t="n">
        <f aca="false">F887/E887*100</f>
        <v>575.862068965517</v>
      </c>
    </row>
    <row r="888" customFormat="false" ht="22.5" hidden="false" customHeight="true" outlineLevel="0" collapsed="false">
      <c r="A888" s="93" t="s">
        <v>778</v>
      </c>
      <c r="B888" s="93" t="n">
        <f aca="false">543+1364</f>
        <v>1907</v>
      </c>
      <c r="C888" s="93" t="n">
        <v>543</v>
      </c>
      <c r="D888" s="94" t="n">
        <f aca="false">C888/B888*100</f>
        <v>28.4740429994756</v>
      </c>
      <c r="E888" s="93" t="n">
        <v>111</v>
      </c>
      <c r="F888" s="93" t="n">
        <f aca="false">C888-E888</f>
        <v>432</v>
      </c>
      <c r="G888" s="94" t="n">
        <f aca="false">F888/E888*100</f>
        <v>389.189189189189</v>
      </c>
    </row>
    <row r="889" customFormat="false" ht="22.5" hidden="false" customHeight="true" outlineLevel="0" collapsed="false">
      <c r="A889" s="93" t="s">
        <v>779</v>
      </c>
      <c r="B889" s="93" t="n">
        <f aca="false">SUM(B890:B916)</f>
        <v>6275</v>
      </c>
      <c r="C889" s="93" t="n">
        <f aca="false">SUM(C890:C916)</f>
        <v>4925</v>
      </c>
      <c r="D889" s="94" t="n">
        <f aca="false">C889/B889*100</f>
        <v>78.4860557768924</v>
      </c>
      <c r="E889" s="93" t="n">
        <f aca="false">SUM(E890:E916)</f>
        <v>31327</v>
      </c>
      <c r="F889" s="93" t="n">
        <f aca="false">C889-E889</f>
        <v>-26402</v>
      </c>
      <c r="G889" s="94" t="n">
        <f aca="false">F889/E889*100</f>
        <v>-84.27873719156</v>
      </c>
    </row>
    <row r="890" customFormat="false" ht="22.5" hidden="false" customHeight="true" outlineLevel="0" collapsed="false">
      <c r="A890" s="93" t="s">
        <v>712</v>
      </c>
      <c r="B890" s="93" t="n">
        <v>812</v>
      </c>
      <c r="C890" s="93" t="n">
        <v>812</v>
      </c>
      <c r="D890" s="94" t="n">
        <f aca="false">C890/B890*100</f>
        <v>100</v>
      </c>
      <c r="E890" s="93" t="n">
        <v>886</v>
      </c>
      <c r="F890" s="93" t="n">
        <f aca="false">C890-E890</f>
        <v>-74</v>
      </c>
      <c r="G890" s="94" t="n">
        <f aca="false">F890/E890*100</f>
        <v>-8.35214446952596</v>
      </c>
    </row>
    <row r="891" s="97" customFormat="true" ht="18.75" hidden="true" customHeight="true" outlineLevel="0" collapsed="false">
      <c r="A891" s="95" t="s">
        <v>713</v>
      </c>
      <c r="B891" s="95"/>
      <c r="C891" s="95"/>
      <c r="D891" s="96"/>
      <c r="E891" s="95"/>
      <c r="F891" s="95" t="n">
        <f aca="false">C891-E891</f>
        <v>0</v>
      </c>
      <c r="G891" s="96"/>
    </row>
    <row r="892" s="97" customFormat="true" ht="18.75" hidden="true" customHeight="true" outlineLevel="0" collapsed="false">
      <c r="A892" s="95" t="s">
        <v>714</v>
      </c>
      <c r="B892" s="95"/>
      <c r="C892" s="95"/>
      <c r="D892" s="96"/>
      <c r="E892" s="95"/>
      <c r="F892" s="95" t="n">
        <f aca="false">C892-E892</f>
        <v>0</v>
      </c>
      <c r="G892" s="96"/>
    </row>
    <row r="893" s="97" customFormat="true" ht="18.75" hidden="true" customHeight="true" outlineLevel="0" collapsed="false">
      <c r="A893" s="95" t="s">
        <v>780</v>
      </c>
      <c r="B893" s="95"/>
      <c r="C893" s="95"/>
      <c r="D893" s="96"/>
      <c r="E893" s="95"/>
      <c r="F893" s="95" t="n">
        <f aca="false">C893-E893</f>
        <v>0</v>
      </c>
      <c r="G893" s="96"/>
    </row>
    <row r="894" customFormat="false" ht="22.5" hidden="false" customHeight="true" outlineLevel="0" collapsed="false">
      <c r="A894" s="93" t="s">
        <v>781</v>
      </c>
      <c r="B894" s="93" t="n">
        <v>300</v>
      </c>
      <c r="C894" s="93" t="n">
        <v>300</v>
      </c>
      <c r="D894" s="94" t="n">
        <f aca="false">C894/B894*100</f>
        <v>100</v>
      </c>
      <c r="E894" s="93" t="n">
        <v>310</v>
      </c>
      <c r="F894" s="93" t="n">
        <f aca="false">C894-E894</f>
        <v>-10</v>
      </c>
      <c r="G894" s="94" t="n">
        <f aca="false">F894/E894*100</f>
        <v>-3.2258064516129</v>
      </c>
    </row>
    <row r="895" customFormat="false" ht="22.5" hidden="false" customHeight="true" outlineLevel="0" collapsed="false">
      <c r="A895" s="93" t="s">
        <v>782</v>
      </c>
      <c r="B895" s="93" t="n">
        <v>100</v>
      </c>
      <c r="C895" s="93" t="n">
        <v>100</v>
      </c>
      <c r="D895" s="94" t="n">
        <f aca="false">C895/B895*100</f>
        <v>100</v>
      </c>
      <c r="E895" s="93" t="n">
        <v>24</v>
      </c>
      <c r="F895" s="93" t="n">
        <f aca="false">C895-E895</f>
        <v>76</v>
      </c>
      <c r="G895" s="94" t="n">
        <f aca="false">F895/E895*100</f>
        <v>316.666666666667</v>
      </c>
    </row>
    <row r="896" s="97" customFormat="true" ht="18.75" hidden="true" customHeight="true" outlineLevel="0" collapsed="false">
      <c r="A896" s="95" t="s">
        <v>783</v>
      </c>
      <c r="B896" s="95"/>
      <c r="C896" s="95"/>
      <c r="D896" s="96"/>
      <c r="E896" s="95"/>
      <c r="F896" s="95" t="n">
        <f aca="false">C896-E896</f>
        <v>0</v>
      </c>
      <c r="G896" s="96"/>
    </row>
    <row r="897" s="97" customFormat="true" ht="22.5" hidden="true" customHeight="true" outlineLevel="0" collapsed="false">
      <c r="A897" s="95" t="s">
        <v>784</v>
      </c>
      <c r="B897" s="95"/>
      <c r="C897" s="95"/>
      <c r="D897" s="96"/>
      <c r="E897" s="95"/>
      <c r="F897" s="95" t="n">
        <f aca="false">C897-E897</f>
        <v>0</v>
      </c>
      <c r="G897" s="96" t="e">
        <f aca="false">F897/E897*100</f>
        <v>#DIV/0!</v>
      </c>
    </row>
    <row r="898" s="97" customFormat="true" ht="18.75" hidden="true" customHeight="true" outlineLevel="0" collapsed="false">
      <c r="A898" s="95" t="s">
        <v>785</v>
      </c>
      <c r="B898" s="95"/>
      <c r="C898" s="95"/>
      <c r="D898" s="96"/>
      <c r="E898" s="95"/>
      <c r="F898" s="95" t="n">
        <f aca="false">C898-E898</f>
        <v>0</v>
      </c>
      <c r="G898" s="96"/>
    </row>
    <row r="899" customFormat="false" ht="22.5" hidden="false" customHeight="true" outlineLevel="0" collapsed="false">
      <c r="A899" s="93" t="s">
        <v>786</v>
      </c>
      <c r="B899" s="93" t="n">
        <v>65</v>
      </c>
      <c r="C899" s="93" t="n">
        <v>65</v>
      </c>
      <c r="D899" s="94" t="n">
        <f aca="false">C899/B899*100</f>
        <v>100</v>
      </c>
      <c r="E899" s="93" t="n">
        <v>178</v>
      </c>
      <c r="F899" s="93" t="n">
        <f aca="false">C899-E899</f>
        <v>-113</v>
      </c>
      <c r="G899" s="94" t="n">
        <f aca="false">F899/E899*100</f>
        <v>-63.4831460674157</v>
      </c>
    </row>
    <row r="900" s="97" customFormat="true" ht="22.5" hidden="true" customHeight="true" outlineLevel="0" collapsed="false">
      <c r="A900" s="95" t="s">
        <v>787</v>
      </c>
      <c r="B900" s="95"/>
      <c r="C900" s="95"/>
      <c r="D900" s="96"/>
      <c r="E900" s="95"/>
      <c r="F900" s="95" t="n">
        <f aca="false">C900-E900</f>
        <v>0</v>
      </c>
      <c r="G900" s="96" t="e">
        <f aca="false">F900/E900*100</f>
        <v>#DIV/0!</v>
      </c>
    </row>
    <row r="901" s="97" customFormat="true" ht="22.5" hidden="true" customHeight="true" outlineLevel="0" collapsed="false">
      <c r="A901" s="95" t="s">
        <v>788</v>
      </c>
      <c r="B901" s="95"/>
      <c r="C901" s="95"/>
      <c r="D901" s="96"/>
      <c r="E901" s="95"/>
      <c r="F901" s="95" t="n">
        <f aca="false">C901-E901</f>
        <v>0</v>
      </c>
      <c r="G901" s="96" t="e">
        <f aca="false">F901/E901*100</f>
        <v>#DIV/0!</v>
      </c>
    </row>
    <row r="902" s="97" customFormat="true" ht="18.75" hidden="true" customHeight="true" outlineLevel="0" collapsed="false">
      <c r="A902" s="95" t="s">
        <v>789</v>
      </c>
      <c r="B902" s="95"/>
      <c r="C902" s="95"/>
      <c r="D902" s="96"/>
      <c r="E902" s="95"/>
      <c r="F902" s="95" t="n">
        <f aca="false">C902-E902</f>
        <v>0</v>
      </c>
      <c r="G902" s="96"/>
    </row>
    <row r="903" customFormat="false" ht="22.5" hidden="false" customHeight="true" outlineLevel="0" collapsed="false">
      <c r="A903" s="93" t="s">
        <v>790</v>
      </c>
      <c r="B903" s="93" t="n">
        <v>138</v>
      </c>
      <c r="C903" s="93" t="n">
        <v>138</v>
      </c>
      <c r="D903" s="94" t="n">
        <f aca="false">C903/B903*100</f>
        <v>100</v>
      </c>
      <c r="E903" s="93" t="n">
        <v>757</v>
      </c>
      <c r="F903" s="93" t="n">
        <f aca="false">C903-E903</f>
        <v>-619</v>
      </c>
      <c r="G903" s="94" t="n">
        <f aca="false">F903/E903*100</f>
        <v>-81.7701453104359</v>
      </c>
    </row>
    <row r="904" s="97" customFormat="true" ht="22.5" hidden="true" customHeight="true" outlineLevel="0" collapsed="false">
      <c r="A904" s="95" t="s">
        <v>791</v>
      </c>
      <c r="B904" s="95"/>
      <c r="C904" s="95"/>
      <c r="D904" s="96"/>
      <c r="E904" s="95"/>
      <c r="F904" s="95" t="n">
        <f aca="false">C904-E904</f>
        <v>0</v>
      </c>
      <c r="G904" s="96" t="e">
        <f aca="false">F904/E904*100</f>
        <v>#DIV/0!</v>
      </c>
    </row>
    <row r="905" customFormat="false" ht="22.5" hidden="false" customHeight="true" outlineLevel="0" collapsed="false">
      <c r="A905" s="93" t="s">
        <v>792</v>
      </c>
      <c r="B905" s="93" t="n">
        <v>97</v>
      </c>
      <c r="C905" s="93" t="n">
        <v>97</v>
      </c>
      <c r="D905" s="94" t="n">
        <f aca="false">C905/B905*100</f>
        <v>100</v>
      </c>
      <c r="E905" s="93" t="n">
        <v>130</v>
      </c>
      <c r="F905" s="93" t="n">
        <f aca="false">C905-E905</f>
        <v>-33</v>
      </c>
      <c r="G905" s="94" t="n">
        <f aca="false">F905/E905*100</f>
        <v>-25.3846153846154</v>
      </c>
    </row>
    <row r="906" s="97" customFormat="true" ht="18.75" hidden="true" customHeight="true" outlineLevel="0" collapsed="false">
      <c r="A906" s="95" t="s">
        <v>793</v>
      </c>
      <c r="B906" s="95"/>
      <c r="C906" s="95"/>
      <c r="D906" s="96"/>
      <c r="E906" s="95"/>
      <c r="F906" s="95" t="n">
        <f aca="false">C906-E906</f>
        <v>0</v>
      </c>
      <c r="G906" s="96"/>
    </row>
    <row r="907" s="97" customFormat="true" ht="18.75" hidden="true" customHeight="true" outlineLevel="0" collapsed="false">
      <c r="A907" s="95" t="s">
        <v>794</v>
      </c>
      <c r="B907" s="95"/>
      <c r="C907" s="95"/>
      <c r="D907" s="96"/>
      <c r="E907" s="95"/>
      <c r="F907" s="95" t="n">
        <f aca="false">C907-E907</f>
        <v>0</v>
      </c>
      <c r="G907" s="96"/>
    </row>
    <row r="908" s="97" customFormat="true" ht="18.75" hidden="true" customHeight="true" outlineLevel="0" collapsed="false">
      <c r="A908" s="95" t="s">
        <v>795</v>
      </c>
      <c r="B908" s="95"/>
      <c r="C908" s="95"/>
      <c r="D908" s="96"/>
      <c r="E908" s="95"/>
      <c r="F908" s="95" t="n">
        <f aca="false">C908-E908</f>
        <v>0</v>
      </c>
      <c r="G908" s="96"/>
    </row>
    <row r="909" s="97" customFormat="true" ht="18.75" hidden="true" customHeight="true" outlineLevel="0" collapsed="false">
      <c r="A909" s="95" t="s">
        <v>796</v>
      </c>
      <c r="B909" s="95"/>
      <c r="C909" s="95"/>
      <c r="D909" s="96"/>
      <c r="E909" s="95"/>
      <c r="F909" s="95" t="n">
        <f aca="false">C909-E909</f>
        <v>0</v>
      </c>
      <c r="G909" s="96"/>
    </row>
    <row r="910" customFormat="false" ht="22.5" hidden="false" customHeight="true" outlineLevel="0" collapsed="false">
      <c r="A910" s="93" t="s">
        <v>797</v>
      </c>
      <c r="B910" s="93" t="n">
        <v>30</v>
      </c>
      <c r="C910" s="93" t="n">
        <v>30</v>
      </c>
      <c r="D910" s="94" t="n">
        <f aca="false">C910/B910*100</f>
        <v>100</v>
      </c>
      <c r="E910" s="93" t="n">
        <v>47</v>
      </c>
      <c r="F910" s="93" t="n">
        <f aca="false">C910-E910</f>
        <v>-17</v>
      </c>
      <c r="G910" s="94" t="n">
        <f aca="false">F910/E910*100</f>
        <v>-36.1702127659575</v>
      </c>
    </row>
    <row r="911" customFormat="false" ht="22.5" hidden="false" customHeight="true" outlineLevel="0" collapsed="false">
      <c r="A911" s="93" t="s">
        <v>798</v>
      </c>
      <c r="B911" s="93"/>
      <c r="C911" s="93"/>
      <c r="D911" s="94"/>
      <c r="E911" s="93" t="n">
        <v>453</v>
      </c>
      <c r="F911" s="93"/>
      <c r="G911" s="94" t="n">
        <f aca="false">F911/E911*100</f>
        <v>0</v>
      </c>
    </row>
    <row r="912" s="97" customFormat="true" ht="18.75" hidden="true" customHeight="true" outlineLevel="0" collapsed="false">
      <c r="A912" s="95" t="s">
        <v>799</v>
      </c>
      <c r="B912" s="95"/>
      <c r="C912" s="95"/>
      <c r="D912" s="96"/>
      <c r="E912" s="95"/>
      <c r="F912" s="95" t="n">
        <f aca="false">C912-E912</f>
        <v>0</v>
      </c>
      <c r="G912" s="96"/>
    </row>
    <row r="913" s="97" customFormat="true" ht="18.75" hidden="true" customHeight="true" outlineLevel="0" collapsed="false">
      <c r="A913" s="95" t="s">
        <v>771</v>
      </c>
      <c r="B913" s="95"/>
      <c r="C913" s="95"/>
      <c r="D913" s="96"/>
      <c r="E913" s="95"/>
      <c r="F913" s="95" t="n">
        <f aca="false">C913-E913</f>
        <v>0</v>
      </c>
      <c r="G913" s="96"/>
    </row>
    <row r="914" s="97" customFormat="true" ht="18.75" hidden="true" customHeight="true" outlineLevel="0" collapsed="false">
      <c r="A914" s="95" t="s">
        <v>800</v>
      </c>
      <c r="B914" s="95"/>
      <c r="C914" s="95"/>
      <c r="D914" s="96"/>
      <c r="E914" s="95"/>
      <c r="F914" s="95" t="n">
        <f aca="false">C914-E914</f>
        <v>0</v>
      </c>
      <c r="G914" s="96"/>
    </row>
    <row r="915" s="97" customFormat="true" ht="22.5" hidden="true" customHeight="true" outlineLevel="0" collapsed="false">
      <c r="A915" s="95" t="s">
        <v>801</v>
      </c>
      <c r="B915" s="95"/>
      <c r="C915" s="95"/>
      <c r="D915" s="96" t="e">
        <f aca="false">C915/B915*100</f>
        <v>#DIV/0!</v>
      </c>
      <c r="E915" s="95"/>
      <c r="F915" s="95" t="n">
        <f aca="false">C915-E915</f>
        <v>0</v>
      </c>
      <c r="G915" s="96" t="e">
        <f aca="false">F915/E915*100</f>
        <v>#DIV/0!</v>
      </c>
    </row>
    <row r="916" customFormat="false" ht="22.5" hidden="false" customHeight="true" outlineLevel="0" collapsed="false">
      <c r="A916" s="93" t="s">
        <v>802</v>
      </c>
      <c r="B916" s="93" t="n">
        <f aca="false">3383+1350</f>
        <v>4733</v>
      </c>
      <c r="C916" s="93" t="n">
        <v>3383</v>
      </c>
      <c r="D916" s="94" t="n">
        <f aca="false">C916/B916*100</f>
        <v>71.4768645679273</v>
      </c>
      <c r="E916" s="93" t="n">
        <v>28542</v>
      </c>
      <c r="F916" s="93" t="n">
        <f aca="false">C916-E916</f>
        <v>-25159</v>
      </c>
      <c r="G916" s="94" t="n">
        <f aca="false">F916/E916*100</f>
        <v>-88.1472917104618</v>
      </c>
    </row>
    <row r="917" s="97" customFormat="true" ht="18.75" hidden="true" customHeight="true" outlineLevel="0" collapsed="false">
      <c r="A917" s="95" t="s">
        <v>803</v>
      </c>
      <c r="B917" s="95" t="n">
        <f aca="false">SUM(B918:B927)</f>
        <v>0</v>
      </c>
      <c r="C917" s="95" t="n">
        <f aca="false">SUM(C918:C927)</f>
        <v>0</v>
      </c>
      <c r="D917" s="96"/>
      <c r="E917" s="95" t="n">
        <f aca="false">SUM(E918:E927)</f>
        <v>0</v>
      </c>
      <c r="F917" s="95" t="n">
        <f aca="false">C917-E917</f>
        <v>0</v>
      </c>
      <c r="G917" s="96"/>
    </row>
    <row r="918" s="97" customFormat="true" ht="18.75" hidden="true" customHeight="true" outlineLevel="0" collapsed="false">
      <c r="A918" s="95" t="s">
        <v>712</v>
      </c>
      <c r="B918" s="95"/>
      <c r="C918" s="95"/>
      <c r="D918" s="96"/>
      <c r="E918" s="95"/>
      <c r="F918" s="95" t="n">
        <f aca="false">C918-E918</f>
        <v>0</v>
      </c>
      <c r="G918" s="96"/>
    </row>
    <row r="919" s="97" customFormat="true" ht="18.75" hidden="true" customHeight="true" outlineLevel="0" collapsed="false">
      <c r="A919" s="95" t="s">
        <v>713</v>
      </c>
      <c r="B919" s="95"/>
      <c r="C919" s="95"/>
      <c r="D919" s="96"/>
      <c r="E919" s="95"/>
      <c r="F919" s="95" t="n">
        <f aca="false">C919-E919</f>
        <v>0</v>
      </c>
      <c r="G919" s="96"/>
    </row>
    <row r="920" s="97" customFormat="true" ht="18.75" hidden="true" customHeight="true" outlineLevel="0" collapsed="false">
      <c r="A920" s="95" t="s">
        <v>714</v>
      </c>
      <c r="B920" s="95"/>
      <c r="C920" s="95"/>
      <c r="D920" s="96"/>
      <c r="E920" s="95"/>
      <c r="F920" s="95" t="n">
        <f aca="false">C920-E920</f>
        <v>0</v>
      </c>
      <c r="G920" s="96"/>
    </row>
    <row r="921" s="97" customFormat="true" ht="18.75" hidden="true" customHeight="true" outlineLevel="0" collapsed="false">
      <c r="A921" s="95" t="s">
        <v>804</v>
      </c>
      <c r="B921" s="95"/>
      <c r="C921" s="95"/>
      <c r="D921" s="96"/>
      <c r="E921" s="95"/>
      <c r="F921" s="95" t="n">
        <f aca="false">C921-E921</f>
        <v>0</v>
      </c>
      <c r="G921" s="96"/>
    </row>
    <row r="922" s="97" customFormat="true" ht="18.75" hidden="true" customHeight="true" outlineLevel="0" collapsed="false">
      <c r="A922" s="95" t="s">
        <v>805</v>
      </c>
      <c r="B922" s="95"/>
      <c r="C922" s="95"/>
      <c r="D922" s="96"/>
      <c r="E922" s="95"/>
      <c r="F922" s="95" t="n">
        <f aca="false">C922-E922</f>
        <v>0</v>
      </c>
      <c r="G922" s="96"/>
    </row>
    <row r="923" s="97" customFormat="true" ht="18.75" hidden="true" customHeight="true" outlineLevel="0" collapsed="false">
      <c r="A923" s="95" t="s">
        <v>806</v>
      </c>
      <c r="B923" s="95"/>
      <c r="C923" s="95"/>
      <c r="D923" s="96"/>
      <c r="E923" s="95"/>
      <c r="F923" s="95" t="n">
        <f aca="false">C923-E923</f>
        <v>0</v>
      </c>
      <c r="G923" s="96"/>
    </row>
    <row r="924" s="97" customFormat="true" ht="18.75" hidden="true" customHeight="true" outlineLevel="0" collapsed="false">
      <c r="A924" s="95" t="s">
        <v>807</v>
      </c>
      <c r="B924" s="95"/>
      <c r="C924" s="95"/>
      <c r="D924" s="96"/>
      <c r="E924" s="95"/>
      <c r="F924" s="95" t="n">
        <f aca="false">C924-E924</f>
        <v>0</v>
      </c>
      <c r="G924" s="96"/>
    </row>
    <row r="925" s="97" customFormat="true" ht="18.75" hidden="true" customHeight="true" outlineLevel="0" collapsed="false">
      <c r="A925" s="95" t="s">
        <v>808</v>
      </c>
      <c r="B925" s="95"/>
      <c r="C925" s="95"/>
      <c r="D925" s="96"/>
      <c r="E925" s="95"/>
      <c r="F925" s="95" t="n">
        <f aca="false">C925-E925</f>
        <v>0</v>
      </c>
      <c r="G925" s="96"/>
    </row>
    <row r="926" s="97" customFormat="true" ht="18.75" hidden="true" customHeight="true" outlineLevel="0" collapsed="false">
      <c r="A926" s="95" t="s">
        <v>809</v>
      </c>
      <c r="B926" s="95"/>
      <c r="C926" s="95"/>
      <c r="D926" s="96"/>
      <c r="E926" s="95"/>
      <c r="F926" s="95" t="n">
        <f aca="false">C926-E926</f>
        <v>0</v>
      </c>
      <c r="G926" s="96"/>
    </row>
    <row r="927" s="97" customFormat="true" ht="18.75" hidden="true" customHeight="true" outlineLevel="0" collapsed="false">
      <c r="A927" s="95" t="s">
        <v>810</v>
      </c>
      <c r="B927" s="95"/>
      <c r="C927" s="95"/>
      <c r="D927" s="96"/>
      <c r="E927" s="95"/>
      <c r="F927" s="95" t="n">
        <f aca="false">C927-E927</f>
        <v>0</v>
      </c>
      <c r="G927" s="96"/>
    </row>
    <row r="928" customFormat="false" ht="22.5" hidden="false" customHeight="true" outlineLevel="0" collapsed="false">
      <c r="A928" s="93" t="s">
        <v>811</v>
      </c>
      <c r="B928" s="93" t="n">
        <f aca="false">SUM(B929:B938)</f>
        <v>2386</v>
      </c>
      <c r="C928" s="93" t="n">
        <f aca="false">SUM(C929:C938)</f>
        <v>2229</v>
      </c>
      <c r="D928" s="94" t="n">
        <f aca="false">C928/B928*100</f>
        <v>93.419949706622</v>
      </c>
      <c r="E928" s="93" t="n">
        <f aca="false">SUM(E929:E938)</f>
        <v>2213</v>
      </c>
      <c r="F928" s="93" t="n">
        <f aca="false">C928-E928</f>
        <v>16</v>
      </c>
      <c r="G928" s="94" t="n">
        <f aca="false">F928/E928*100</f>
        <v>0.723000451875283</v>
      </c>
    </row>
    <row r="929" customFormat="false" ht="22.5" hidden="false" customHeight="true" outlineLevel="0" collapsed="false">
      <c r="A929" s="93" t="s">
        <v>712</v>
      </c>
      <c r="B929" s="93" t="n">
        <v>155</v>
      </c>
      <c r="C929" s="93" t="n">
        <v>155</v>
      </c>
      <c r="D929" s="94" t="n">
        <f aca="false">C929/B929*100</f>
        <v>100</v>
      </c>
      <c r="E929" s="93" t="n">
        <v>160</v>
      </c>
      <c r="F929" s="93" t="n">
        <f aca="false">C929-E929</f>
        <v>-5</v>
      </c>
      <c r="G929" s="94" t="n">
        <f aca="false">F929/E929*100</f>
        <v>-3.125</v>
      </c>
    </row>
    <row r="930" s="97" customFormat="true" ht="18.75" hidden="true" customHeight="true" outlineLevel="0" collapsed="false">
      <c r="A930" s="95" t="s">
        <v>713</v>
      </c>
      <c r="B930" s="95"/>
      <c r="C930" s="95"/>
      <c r="D930" s="96"/>
      <c r="E930" s="95"/>
      <c r="F930" s="95" t="n">
        <f aca="false">C930-E930</f>
        <v>0</v>
      </c>
      <c r="G930" s="96"/>
    </row>
    <row r="931" s="97" customFormat="true" ht="18.75" hidden="true" customHeight="true" outlineLevel="0" collapsed="false">
      <c r="A931" s="95" t="s">
        <v>714</v>
      </c>
      <c r="B931" s="95"/>
      <c r="C931" s="95"/>
      <c r="D931" s="96"/>
      <c r="E931" s="95"/>
      <c r="F931" s="95" t="n">
        <f aca="false">C931-E931</f>
        <v>0</v>
      </c>
      <c r="G931" s="96"/>
    </row>
    <row r="932" s="97" customFormat="true" ht="18.75" hidden="true" customHeight="true" outlineLevel="0" collapsed="false">
      <c r="A932" s="95" t="s">
        <v>812</v>
      </c>
      <c r="B932" s="95"/>
      <c r="C932" s="95"/>
      <c r="D932" s="96"/>
      <c r="E932" s="95"/>
      <c r="F932" s="95" t="n">
        <f aca="false">C932-E932</f>
        <v>0</v>
      </c>
      <c r="G932" s="96"/>
    </row>
    <row r="933" s="97" customFormat="true" ht="22.5" hidden="true" customHeight="true" outlineLevel="0" collapsed="false">
      <c r="A933" s="95" t="s">
        <v>813</v>
      </c>
      <c r="B933" s="95"/>
      <c r="C933" s="95"/>
      <c r="D933" s="96"/>
      <c r="E933" s="95"/>
      <c r="F933" s="95" t="n">
        <f aca="false">C933-E933</f>
        <v>0</v>
      </c>
      <c r="G933" s="96" t="e">
        <f aca="false">F933/E933*100</f>
        <v>#DIV/0!</v>
      </c>
    </row>
    <row r="934" s="97" customFormat="true" ht="18.75" hidden="true" customHeight="true" outlineLevel="0" collapsed="false">
      <c r="A934" s="95" t="s">
        <v>814</v>
      </c>
      <c r="B934" s="95"/>
      <c r="C934" s="95"/>
      <c r="D934" s="96"/>
      <c r="E934" s="95"/>
      <c r="F934" s="95" t="n">
        <f aca="false">C934-E934</f>
        <v>0</v>
      </c>
      <c r="G934" s="96"/>
    </row>
    <row r="935" s="97" customFormat="true" ht="18.75" hidden="true" customHeight="true" outlineLevel="0" collapsed="false">
      <c r="A935" s="95" t="s">
        <v>815</v>
      </c>
      <c r="B935" s="95"/>
      <c r="C935" s="95"/>
      <c r="D935" s="96"/>
      <c r="E935" s="95"/>
      <c r="F935" s="95" t="n">
        <f aca="false">C935-E935</f>
        <v>0</v>
      </c>
      <c r="G935" s="96"/>
    </row>
    <row r="936" s="97" customFormat="true" ht="18.75" hidden="true" customHeight="true" outlineLevel="0" collapsed="false">
      <c r="A936" s="95" t="s">
        <v>816</v>
      </c>
      <c r="B936" s="95"/>
      <c r="C936" s="95"/>
      <c r="D936" s="96"/>
      <c r="E936" s="95"/>
      <c r="F936" s="95" t="n">
        <f aca="false">C936-E936</f>
        <v>0</v>
      </c>
      <c r="G936" s="96"/>
    </row>
    <row r="937" s="97" customFormat="true" ht="18.75" hidden="true" customHeight="true" outlineLevel="0" collapsed="false">
      <c r="A937" s="95" t="s">
        <v>817</v>
      </c>
      <c r="B937" s="95"/>
      <c r="C937" s="95"/>
      <c r="D937" s="96"/>
      <c r="E937" s="95"/>
      <c r="F937" s="95" t="n">
        <f aca="false">C937-E937</f>
        <v>0</v>
      </c>
      <c r="G937" s="96"/>
    </row>
    <row r="938" customFormat="false" ht="22.5" hidden="false" customHeight="true" outlineLevel="0" collapsed="false">
      <c r="A938" s="93" t="s">
        <v>818</v>
      </c>
      <c r="B938" s="93" t="n">
        <f aca="false">2074+157</f>
        <v>2231</v>
      </c>
      <c r="C938" s="93" t="n">
        <v>2074</v>
      </c>
      <c r="D938" s="94" t="n">
        <f aca="false">C938/B938*100</f>
        <v>92.9627969520394</v>
      </c>
      <c r="E938" s="93" t="n">
        <v>2053</v>
      </c>
      <c r="F938" s="93" t="n">
        <f aca="false">C938-E938</f>
        <v>21</v>
      </c>
      <c r="G938" s="94" t="n">
        <f aca="false">F938/E938*100</f>
        <v>1.02289332683877</v>
      </c>
    </row>
    <row r="939" s="97" customFormat="true" ht="18.75" hidden="true" customHeight="true" outlineLevel="0" collapsed="false">
      <c r="A939" s="95" t="s">
        <v>819</v>
      </c>
      <c r="B939" s="95" t="n">
        <f aca="false">SUM(B940:B944)</f>
        <v>781</v>
      </c>
      <c r="C939" s="95" t="n">
        <f aca="false">SUM(C940:C944)</f>
        <v>0</v>
      </c>
      <c r="D939" s="96"/>
      <c r="E939" s="95" t="n">
        <f aca="false">SUM(E940:E944)</f>
        <v>0</v>
      </c>
      <c r="F939" s="95" t="n">
        <f aca="false">C939-E939</f>
        <v>0</v>
      </c>
      <c r="G939" s="96"/>
    </row>
    <row r="940" s="97" customFormat="true" ht="18.75" hidden="true" customHeight="true" outlineLevel="0" collapsed="false">
      <c r="A940" s="95" t="s">
        <v>820</v>
      </c>
      <c r="B940" s="95"/>
      <c r="C940" s="95"/>
      <c r="D940" s="96"/>
      <c r="E940" s="95"/>
      <c r="F940" s="95" t="n">
        <f aca="false">C940-E940</f>
        <v>0</v>
      </c>
      <c r="G940" s="96"/>
    </row>
    <row r="941" s="97" customFormat="true" ht="18.75" hidden="true" customHeight="true" outlineLevel="0" collapsed="false">
      <c r="A941" s="95" t="s">
        <v>821</v>
      </c>
      <c r="B941" s="95"/>
      <c r="C941" s="95"/>
      <c r="D941" s="96"/>
      <c r="E941" s="95"/>
      <c r="F941" s="95" t="n">
        <f aca="false">C941-E941</f>
        <v>0</v>
      </c>
      <c r="G941" s="96"/>
    </row>
    <row r="942" s="97" customFormat="true" ht="18.75" hidden="true" customHeight="true" outlineLevel="0" collapsed="false">
      <c r="A942" s="95" t="s">
        <v>822</v>
      </c>
      <c r="B942" s="95"/>
      <c r="C942" s="95"/>
      <c r="D942" s="96"/>
      <c r="E942" s="95"/>
      <c r="F942" s="95" t="n">
        <f aca="false">C942-E942</f>
        <v>0</v>
      </c>
      <c r="G942" s="96"/>
    </row>
    <row r="943" s="97" customFormat="true" ht="18.75" hidden="true" customHeight="true" outlineLevel="0" collapsed="false">
      <c r="A943" s="95" t="s">
        <v>823</v>
      </c>
      <c r="B943" s="95"/>
      <c r="C943" s="95"/>
      <c r="D943" s="96"/>
      <c r="E943" s="95"/>
      <c r="F943" s="95" t="n">
        <f aca="false">C943-E943</f>
        <v>0</v>
      </c>
      <c r="G943" s="96"/>
    </row>
    <row r="944" s="97" customFormat="true" ht="18.75" hidden="true" customHeight="true" outlineLevel="0" collapsed="false">
      <c r="A944" s="95" t="s">
        <v>824</v>
      </c>
      <c r="B944" s="95" t="n">
        <f aca="false">0+781</f>
        <v>781</v>
      </c>
      <c r="C944" s="95"/>
      <c r="D944" s="96"/>
      <c r="E944" s="95"/>
      <c r="F944" s="95" t="n">
        <f aca="false">C944-E944</f>
        <v>0</v>
      </c>
      <c r="G944" s="96"/>
    </row>
    <row r="945" s="97" customFormat="true" ht="22.5" hidden="true" customHeight="true" outlineLevel="0" collapsed="false">
      <c r="A945" s="95" t="s">
        <v>825</v>
      </c>
      <c r="B945" s="95" t="n">
        <f aca="false">SUM(B946:B951)</f>
        <v>0</v>
      </c>
      <c r="C945" s="95" t="n">
        <f aca="false">SUM(C946:C951)</f>
        <v>0</v>
      </c>
      <c r="D945" s="96"/>
      <c r="E945" s="95" t="n">
        <f aca="false">SUM(E946:E951)</f>
        <v>0</v>
      </c>
      <c r="F945" s="95" t="n">
        <f aca="false">C945-E945</f>
        <v>0</v>
      </c>
      <c r="G945" s="96" t="e">
        <f aca="false">F945/E945*100</f>
        <v>#DIV/0!</v>
      </c>
    </row>
    <row r="946" s="97" customFormat="true" ht="18.75" hidden="true" customHeight="true" outlineLevel="0" collapsed="false">
      <c r="A946" s="95" t="s">
        <v>826</v>
      </c>
      <c r="B946" s="95"/>
      <c r="C946" s="95"/>
      <c r="D946" s="96"/>
      <c r="E946" s="95"/>
      <c r="F946" s="95" t="n">
        <f aca="false">C946-E946</f>
        <v>0</v>
      </c>
      <c r="G946" s="96"/>
    </row>
    <row r="947" s="97" customFormat="true" ht="18.75" hidden="true" customHeight="true" outlineLevel="0" collapsed="false">
      <c r="A947" s="95" t="s">
        <v>827</v>
      </c>
      <c r="B947" s="95"/>
      <c r="C947" s="95"/>
      <c r="D947" s="96"/>
      <c r="E947" s="95"/>
      <c r="F947" s="95" t="n">
        <f aca="false">C947-E947</f>
        <v>0</v>
      </c>
      <c r="G947" s="96"/>
    </row>
    <row r="948" s="97" customFormat="true" ht="18.75" hidden="true" customHeight="true" outlineLevel="0" collapsed="false">
      <c r="A948" s="95" t="s">
        <v>828</v>
      </c>
      <c r="B948" s="95"/>
      <c r="C948" s="95"/>
      <c r="D948" s="96"/>
      <c r="E948" s="95"/>
      <c r="F948" s="95" t="n">
        <f aca="false">C948-E948</f>
        <v>0</v>
      </c>
      <c r="G948" s="96"/>
    </row>
    <row r="949" s="97" customFormat="true" ht="18.75" hidden="true" customHeight="true" outlineLevel="0" collapsed="false">
      <c r="A949" s="95" t="s">
        <v>829</v>
      </c>
      <c r="B949" s="95"/>
      <c r="C949" s="95"/>
      <c r="D949" s="96"/>
      <c r="E949" s="95"/>
      <c r="F949" s="95" t="n">
        <f aca="false">C949-E949</f>
        <v>0</v>
      </c>
      <c r="G949" s="96"/>
    </row>
    <row r="950" s="97" customFormat="true" ht="18.75" hidden="true" customHeight="true" outlineLevel="0" collapsed="false">
      <c r="A950" s="95" t="s">
        <v>830</v>
      </c>
      <c r="B950" s="95"/>
      <c r="C950" s="95"/>
      <c r="D950" s="96"/>
      <c r="E950" s="95"/>
      <c r="F950" s="95" t="n">
        <f aca="false">C950-E950</f>
        <v>0</v>
      </c>
      <c r="G950" s="96"/>
    </row>
    <row r="951" s="97" customFormat="true" ht="22.5" hidden="true" customHeight="true" outlineLevel="0" collapsed="false">
      <c r="A951" s="95" t="s">
        <v>831</v>
      </c>
      <c r="B951" s="95"/>
      <c r="C951" s="95"/>
      <c r="D951" s="96"/>
      <c r="E951" s="95"/>
      <c r="F951" s="95" t="n">
        <f aca="false">C951-E951</f>
        <v>0</v>
      </c>
      <c r="G951" s="96" t="e">
        <f aca="false">F951/E951*100</f>
        <v>#DIV/0!</v>
      </c>
    </row>
    <row r="952" customFormat="false" ht="22.5" hidden="false" customHeight="true" outlineLevel="0" collapsed="false">
      <c r="A952" s="93" t="s">
        <v>832</v>
      </c>
      <c r="B952" s="93" t="n">
        <f aca="false">SUM(B953:B958)</f>
        <v>17083</v>
      </c>
      <c r="C952" s="93" t="n">
        <f aca="false">SUM(C953:C958)</f>
        <v>12681</v>
      </c>
      <c r="D952" s="94" t="n">
        <f aca="false">C952/B952*100</f>
        <v>74.2316923257039</v>
      </c>
      <c r="E952" s="93" t="n">
        <f aca="false">SUM(E953:E958)</f>
        <v>16664</v>
      </c>
      <c r="F952" s="93" t="n">
        <f aca="false">C952-E952</f>
        <v>-3983</v>
      </c>
      <c r="G952" s="94" t="n">
        <f aca="false">F952/E952*100</f>
        <v>-23.9018242918867</v>
      </c>
    </row>
    <row r="953" s="97" customFormat="true" ht="18.75" hidden="true" customHeight="true" outlineLevel="0" collapsed="false">
      <c r="A953" s="95" t="s">
        <v>833</v>
      </c>
      <c r="B953" s="95"/>
      <c r="C953" s="95"/>
      <c r="D953" s="96"/>
      <c r="E953" s="95"/>
      <c r="F953" s="95" t="n">
        <f aca="false">C953-E953</f>
        <v>0</v>
      </c>
      <c r="G953" s="96"/>
    </row>
    <row r="954" s="97" customFormat="true" ht="18.75" hidden="true" customHeight="true" outlineLevel="0" collapsed="false">
      <c r="A954" s="95" t="s">
        <v>834</v>
      </c>
      <c r="B954" s="95" t="n">
        <f aca="false">0+220</f>
        <v>220</v>
      </c>
      <c r="C954" s="95"/>
      <c r="D954" s="96"/>
      <c r="E954" s="95"/>
      <c r="F954" s="95" t="n">
        <f aca="false">C954-E954</f>
        <v>0</v>
      </c>
      <c r="G954" s="96"/>
    </row>
    <row r="955" customFormat="false" ht="22.5" hidden="false" customHeight="true" outlineLevel="0" collapsed="false">
      <c r="A955" s="93" t="s">
        <v>835</v>
      </c>
      <c r="B955" s="93" t="n">
        <f aca="false">12681+4182</f>
        <v>16863</v>
      </c>
      <c r="C955" s="93" t="n">
        <v>12681</v>
      </c>
      <c r="D955" s="94" t="n">
        <f aca="false">C955/B955*100</f>
        <v>75.20014232343</v>
      </c>
      <c r="E955" s="93" t="n">
        <v>16634</v>
      </c>
      <c r="F955" s="93" t="n">
        <f aca="false">C955-E955</f>
        <v>-3953</v>
      </c>
      <c r="G955" s="94" t="n">
        <f aca="false">F955/E955*100</f>
        <v>-23.7645785740051</v>
      </c>
    </row>
    <row r="956" s="97" customFormat="true" ht="18.75" hidden="true" customHeight="true" outlineLevel="0" collapsed="false">
      <c r="A956" s="95" t="s">
        <v>836</v>
      </c>
      <c r="B956" s="95"/>
      <c r="C956" s="95"/>
      <c r="D956" s="96"/>
      <c r="E956" s="95"/>
      <c r="F956" s="95" t="n">
        <f aca="false">C956-E956</f>
        <v>0</v>
      </c>
      <c r="G956" s="96"/>
    </row>
    <row r="957" s="97" customFormat="true" ht="18.75" hidden="true" customHeight="true" outlineLevel="0" collapsed="false">
      <c r="A957" s="95" t="s">
        <v>837</v>
      </c>
      <c r="B957" s="95"/>
      <c r="C957" s="95"/>
      <c r="D957" s="96"/>
      <c r="E957" s="95"/>
      <c r="F957" s="95" t="n">
        <f aca="false">C957-E957</f>
        <v>0</v>
      </c>
      <c r="G957" s="96"/>
    </row>
    <row r="958" customFormat="false" ht="22.5" hidden="false" customHeight="true" outlineLevel="0" collapsed="false">
      <c r="A958" s="93" t="s">
        <v>838</v>
      </c>
      <c r="B958" s="93"/>
      <c r="C958" s="93"/>
      <c r="D958" s="94"/>
      <c r="E958" s="93" t="n">
        <v>30</v>
      </c>
      <c r="F958" s="93" t="n">
        <f aca="false">C958-E958</f>
        <v>-30</v>
      </c>
      <c r="G958" s="94" t="n">
        <f aca="false">F958/E958*100</f>
        <v>-100</v>
      </c>
    </row>
    <row r="959" s="97" customFormat="true" ht="18.75" hidden="true" customHeight="true" outlineLevel="0" collapsed="false">
      <c r="A959" s="95" t="s">
        <v>839</v>
      </c>
      <c r="B959" s="95" t="n">
        <f aca="false">SUM(B960:B962)</f>
        <v>0</v>
      </c>
      <c r="C959" s="95" t="n">
        <f aca="false">SUM(C960:C962)</f>
        <v>0</v>
      </c>
      <c r="D959" s="96"/>
      <c r="E959" s="95" t="n">
        <f aca="false">SUM(E960:E962)</f>
        <v>0</v>
      </c>
      <c r="F959" s="95" t="n">
        <f aca="false">C959-E959</f>
        <v>0</v>
      </c>
      <c r="G959" s="96"/>
    </row>
    <row r="960" s="97" customFormat="true" ht="18.75" hidden="true" customHeight="true" outlineLevel="0" collapsed="false">
      <c r="A960" s="95" t="s">
        <v>840</v>
      </c>
      <c r="B960" s="95"/>
      <c r="C960" s="95"/>
      <c r="D960" s="96"/>
      <c r="E960" s="95"/>
      <c r="F960" s="95" t="n">
        <f aca="false">C960-E960</f>
        <v>0</v>
      </c>
      <c r="G960" s="96"/>
    </row>
    <row r="961" s="97" customFormat="true" ht="18.75" hidden="true" customHeight="true" outlineLevel="0" collapsed="false">
      <c r="A961" s="95" t="s">
        <v>841</v>
      </c>
      <c r="B961" s="95"/>
      <c r="C961" s="95"/>
      <c r="D961" s="96"/>
      <c r="E961" s="95"/>
      <c r="F961" s="95" t="n">
        <f aca="false">C961-E961</f>
        <v>0</v>
      </c>
      <c r="G961" s="96"/>
    </row>
    <row r="962" s="97" customFormat="true" ht="18.75" hidden="true" customHeight="true" outlineLevel="0" collapsed="false">
      <c r="A962" s="95" t="s">
        <v>842</v>
      </c>
      <c r="B962" s="95"/>
      <c r="C962" s="95"/>
      <c r="D962" s="96"/>
      <c r="E962" s="95"/>
      <c r="F962" s="95" t="n">
        <f aca="false">C962-E962</f>
        <v>0</v>
      </c>
      <c r="G962" s="96"/>
    </row>
    <row r="963" customFormat="false" ht="22.5" hidden="false" customHeight="true" outlineLevel="0" collapsed="false">
      <c r="A963" s="93" t="s">
        <v>843</v>
      </c>
      <c r="B963" s="93" t="n">
        <f aca="false">SUM(B964:B965)</f>
        <v>486</v>
      </c>
      <c r="C963" s="93" t="n">
        <f aca="false">SUM(C964:C965)</f>
        <v>486</v>
      </c>
      <c r="D963" s="94" t="n">
        <f aca="false">C963/B963*100</f>
        <v>100</v>
      </c>
      <c r="E963" s="93" t="n">
        <f aca="false">SUM(E964:E965)</f>
        <v>909</v>
      </c>
      <c r="F963" s="93" t="n">
        <f aca="false">C963-E963</f>
        <v>-423</v>
      </c>
      <c r="G963" s="94" t="n">
        <f aca="false">F963/E963*100</f>
        <v>-46.5346534653465</v>
      </c>
    </row>
    <row r="964" s="97" customFormat="true" ht="18.75" hidden="true" customHeight="true" outlineLevel="0" collapsed="false">
      <c r="A964" s="95" t="s">
        <v>844</v>
      </c>
      <c r="B964" s="95"/>
      <c r="C964" s="95"/>
      <c r="D964" s="96"/>
      <c r="E964" s="95"/>
      <c r="F964" s="95" t="n">
        <f aca="false">C964-E964</f>
        <v>0</v>
      </c>
      <c r="G964" s="96"/>
    </row>
    <row r="965" customFormat="false" ht="22.5" hidden="false" customHeight="true" outlineLevel="0" collapsed="false">
      <c r="A965" s="93" t="s">
        <v>845</v>
      </c>
      <c r="B965" s="93" t="n">
        <v>486</v>
      </c>
      <c r="C965" s="93" t="n">
        <v>486</v>
      </c>
      <c r="D965" s="94" t="n">
        <f aca="false">C965/B965*100</f>
        <v>100</v>
      </c>
      <c r="E965" s="93" t="n">
        <v>909</v>
      </c>
      <c r="F965" s="93" t="n">
        <f aca="false">C965-E965</f>
        <v>-423</v>
      </c>
      <c r="G965" s="94" t="n">
        <f aca="false">F965/E965*100</f>
        <v>-46.5346534653465</v>
      </c>
    </row>
    <row r="966" customFormat="false" ht="22.5" hidden="false" customHeight="true" outlineLevel="0" collapsed="false">
      <c r="A966" s="93" t="s">
        <v>846</v>
      </c>
      <c r="B966" s="93" t="n">
        <f aca="false">SUM(B967,B990,B1000,B1010,B1015,B1022,B1027)</f>
        <v>28662</v>
      </c>
      <c r="C966" s="93" t="n">
        <f aca="false">SUM(C967,C990,C1000,C1010,C1015,C1022,C1027)</f>
        <v>22229</v>
      </c>
      <c r="D966" s="94" t="n">
        <f aca="false">C966/B966*100</f>
        <v>77.5556485939572</v>
      </c>
      <c r="E966" s="93" t="n">
        <f aca="false">SUM(E967,E990,E1000,E1010,E1015,E1022,E1027)</f>
        <v>7781</v>
      </c>
      <c r="F966" s="93" t="n">
        <f aca="false">C966-E966</f>
        <v>14448</v>
      </c>
      <c r="G966" s="94" t="n">
        <f aca="false">F966/E966*100</f>
        <v>185.683074154993</v>
      </c>
    </row>
    <row r="967" customFormat="false" ht="22.5" hidden="false" customHeight="true" outlineLevel="0" collapsed="false">
      <c r="A967" s="93" t="s">
        <v>847</v>
      </c>
      <c r="B967" s="93" t="n">
        <f aca="false">SUM(B968:B989)</f>
        <v>3210</v>
      </c>
      <c r="C967" s="93" t="n">
        <f aca="false">SUM(C968:C989)</f>
        <v>3210</v>
      </c>
      <c r="D967" s="94" t="n">
        <f aca="false">C967/B967*100</f>
        <v>100</v>
      </c>
      <c r="E967" s="93" t="n">
        <f aca="false">SUM(E968:E989)</f>
        <v>4595</v>
      </c>
      <c r="F967" s="93" t="n">
        <f aca="false">C967-E967</f>
        <v>-1385</v>
      </c>
      <c r="G967" s="94" t="n">
        <f aca="false">F967/E967*100</f>
        <v>-30.1414581066376</v>
      </c>
    </row>
    <row r="968" customFormat="false" ht="22.5" hidden="false" customHeight="true" outlineLevel="0" collapsed="false">
      <c r="A968" s="93" t="s">
        <v>712</v>
      </c>
      <c r="B968" s="93" t="n">
        <v>1608</v>
      </c>
      <c r="C968" s="93" t="n">
        <v>1608</v>
      </c>
      <c r="D968" s="94" t="n">
        <f aca="false">C968/B968*100</f>
        <v>100</v>
      </c>
      <c r="E968" s="93" t="n">
        <v>1880</v>
      </c>
      <c r="F968" s="93" t="n">
        <f aca="false">C968-E968</f>
        <v>-272</v>
      </c>
      <c r="G968" s="94" t="n">
        <f aca="false">F968/E968*100</f>
        <v>-14.468085106383</v>
      </c>
    </row>
    <row r="969" s="97" customFormat="true" ht="18.75" hidden="true" customHeight="true" outlineLevel="0" collapsed="false">
      <c r="A969" s="95" t="s">
        <v>713</v>
      </c>
      <c r="B969" s="95"/>
      <c r="C969" s="95"/>
      <c r="D969" s="96"/>
      <c r="E969" s="95"/>
      <c r="F969" s="95" t="n">
        <f aca="false">C969-E969</f>
        <v>0</v>
      </c>
      <c r="G969" s="96"/>
    </row>
    <row r="970" s="97" customFormat="true" ht="18.75" hidden="true" customHeight="true" outlineLevel="0" collapsed="false">
      <c r="A970" s="95" t="s">
        <v>714</v>
      </c>
      <c r="B970" s="95"/>
      <c r="C970" s="95"/>
      <c r="D970" s="96"/>
      <c r="E970" s="95"/>
      <c r="F970" s="95" t="n">
        <f aca="false">C970-E970</f>
        <v>0</v>
      </c>
      <c r="G970" s="96"/>
    </row>
    <row r="971" s="97" customFormat="true" ht="22.5" hidden="true" customHeight="true" outlineLevel="0" collapsed="false">
      <c r="A971" s="95" t="s">
        <v>848</v>
      </c>
      <c r="B971" s="95"/>
      <c r="C971" s="95"/>
      <c r="D971" s="96"/>
      <c r="E971" s="95"/>
      <c r="F971" s="95" t="n">
        <f aca="false">C971-E971</f>
        <v>0</v>
      </c>
      <c r="G971" s="96" t="e">
        <f aca="false">F971/E971*100</f>
        <v>#DIV/0!</v>
      </c>
    </row>
    <row r="972" s="97" customFormat="true" ht="18.75" hidden="true" customHeight="true" outlineLevel="0" collapsed="false">
      <c r="A972" s="95" t="s">
        <v>849</v>
      </c>
      <c r="B972" s="95"/>
      <c r="C972" s="95"/>
      <c r="D972" s="96"/>
      <c r="E972" s="95"/>
      <c r="F972" s="95" t="n">
        <f aca="false">C972-E972</f>
        <v>0</v>
      </c>
      <c r="G972" s="96"/>
    </row>
    <row r="973" s="97" customFormat="true" ht="18.75" hidden="true" customHeight="true" outlineLevel="0" collapsed="false">
      <c r="A973" s="95" t="s">
        <v>850</v>
      </c>
      <c r="B973" s="95"/>
      <c r="C973" s="95"/>
      <c r="D973" s="96"/>
      <c r="E973" s="95"/>
      <c r="F973" s="95" t="n">
        <f aca="false">C973-E973</f>
        <v>0</v>
      </c>
      <c r="G973" s="96"/>
    </row>
    <row r="974" customFormat="false" ht="22.5" hidden="false" customHeight="true" outlineLevel="0" collapsed="false">
      <c r="A974" s="93" t="s">
        <v>851</v>
      </c>
      <c r="B974" s="93" t="n">
        <v>68</v>
      </c>
      <c r="C974" s="93" t="n">
        <v>68</v>
      </c>
      <c r="D974" s="94" t="n">
        <f aca="false">C974/B974*100</f>
        <v>100</v>
      </c>
      <c r="E974" s="93" t="n">
        <v>2</v>
      </c>
      <c r="F974" s="93" t="n">
        <f aca="false">C974-E974</f>
        <v>66</v>
      </c>
      <c r="G974" s="94" t="n">
        <f aca="false">F974/E974*100</f>
        <v>3300</v>
      </c>
    </row>
    <row r="975" s="97" customFormat="true" ht="18.75" hidden="true" customHeight="true" outlineLevel="0" collapsed="false">
      <c r="A975" s="95" t="s">
        <v>852</v>
      </c>
      <c r="B975" s="95"/>
      <c r="C975" s="95"/>
      <c r="D975" s="96"/>
      <c r="E975" s="95"/>
      <c r="F975" s="95" t="n">
        <f aca="false">C975-E975</f>
        <v>0</v>
      </c>
      <c r="G975" s="96"/>
    </row>
    <row r="976" customFormat="false" ht="22.5" hidden="false" customHeight="true" outlineLevel="0" collapsed="false">
      <c r="A976" s="93" t="s">
        <v>853</v>
      </c>
      <c r="B976" s="93" t="n">
        <v>45</v>
      </c>
      <c r="C976" s="93" t="n">
        <v>45</v>
      </c>
      <c r="D976" s="94" t="n">
        <f aca="false">C976/B976*100</f>
        <v>100</v>
      </c>
      <c r="E976" s="93" t="n">
        <v>349</v>
      </c>
      <c r="F976" s="93" t="n">
        <f aca="false">C976-E976</f>
        <v>-304</v>
      </c>
      <c r="G976" s="94" t="n">
        <f aca="false">F976/E976*100</f>
        <v>-87.1060171919771</v>
      </c>
    </row>
    <row r="977" s="97" customFormat="true" ht="18.75" hidden="true" customHeight="true" outlineLevel="0" collapsed="false">
      <c r="A977" s="95" t="s">
        <v>854</v>
      </c>
      <c r="B977" s="95"/>
      <c r="C977" s="95"/>
      <c r="D977" s="96"/>
      <c r="E977" s="95"/>
      <c r="F977" s="95" t="n">
        <f aca="false">C977-E977</f>
        <v>0</v>
      </c>
      <c r="G977" s="96"/>
    </row>
    <row r="978" s="97" customFormat="true" ht="18.75" hidden="true" customHeight="true" outlineLevel="0" collapsed="false">
      <c r="A978" s="95" t="s">
        <v>855</v>
      </c>
      <c r="B978" s="95"/>
      <c r="C978" s="95"/>
      <c r="D978" s="96"/>
      <c r="E978" s="95"/>
      <c r="F978" s="95" t="n">
        <f aca="false">C978-E978</f>
        <v>0</v>
      </c>
      <c r="G978" s="96"/>
    </row>
    <row r="979" s="97" customFormat="true" ht="18.75" hidden="true" customHeight="true" outlineLevel="0" collapsed="false">
      <c r="A979" s="95" t="s">
        <v>856</v>
      </c>
      <c r="B979" s="95"/>
      <c r="C979" s="95"/>
      <c r="D979" s="96"/>
      <c r="E979" s="95"/>
      <c r="F979" s="95" t="n">
        <f aca="false">C979-E979</f>
        <v>0</v>
      </c>
      <c r="G979" s="96"/>
    </row>
    <row r="980" s="97" customFormat="true" ht="18.75" hidden="true" customHeight="true" outlineLevel="0" collapsed="false">
      <c r="A980" s="95" t="s">
        <v>857</v>
      </c>
      <c r="B980" s="95"/>
      <c r="C980" s="95"/>
      <c r="D980" s="96"/>
      <c r="E980" s="95"/>
      <c r="F980" s="95" t="n">
        <f aca="false">C980-E980</f>
        <v>0</v>
      </c>
      <c r="G980" s="96"/>
    </row>
    <row r="981" s="97" customFormat="true" ht="18.75" hidden="true" customHeight="true" outlineLevel="0" collapsed="false">
      <c r="A981" s="95" t="s">
        <v>858</v>
      </c>
      <c r="B981" s="95"/>
      <c r="C981" s="95"/>
      <c r="D981" s="96"/>
      <c r="E981" s="95"/>
      <c r="F981" s="95" t="n">
        <f aca="false">C981-E981</f>
        <v>0</v>
      </c>
      <c r="G981" s="96"/>
    </row>
    <row r="982" s="97" customFormat="true" ht="18.75" hidden="true" customHeight="true" outlineLevel="0" collapsed="false">
      <c r="A982" s="95" t="s">
        <v>859</v>
      </c>
      <c r="B982" s="95"/>
      <c r="C982" s="95"/>
      <c r="D982" s="96"/>
      <c r="E982" s="95"/>
      <c r="F982" s="95" t="n">
        <f aca="false">C982-E982</f>
        <v>0</v>
      </c>
      <c r="G982" s="96"/>
    </row>
    <row r="983" s="97" customFormat="true" ht="18.75" hidden="true" customHeight="true" outlineLevel="0" collapsed="false">
      <c r="A983" s="95" t="s">
        <v>860</v>
      </c>
      <c r="B983" s="95"/>
      <c r="C983" s="95"/>
      <c r="D983" s="96"/>
      <c r="E983" s="95"/>
      <c r="F983" s="95" t="n">
        <f aca="false">C983-E983</f>
        <v>0</v>
      </c>
      <c r="G983" s="96"/>
    </row>
    <row r="984" s="97" customFormat="true" ht="18.75" hidden="true" customHeight="true" outlineLevel="0" collapsed="false">
      <c r="A984" s="95" t="s">
        <v>861</v>
      </c>
      <c r="B984" s="95"/>
      <c r="C984" s="95"/>
      <c r="D984" s="96"/>
      <c r="E984" s="95"/>
      <c r="F984" s="95" t="n">
        <f aca="false">C984-E984</f>
        <v>0</v>
      </c>
      <c r="G984" s="96"/>
    </row>
    <row r="985" s="97" customFormat="true" ht="18.75" hidden="true" customHeight="true" outlineLevel="0" collapsed="false">
      <c r="A985" s="95" t="s">
        <v>862</v>
      </c>
      <c r="B985" s="95"/>
      <c r="C985" s="95"/>
      <c r="D985" s="96"/>
      <c r="E985" s="95"/>
      <c r="F985" s="95" t="n">
        <f aca="false">C985-E985</f>
        <v>0</v>
      </c>
      <c r="G985" s="96"/>
    </row>
    <row r="986" s="97" customFormat="true" ht="18.75" hidden="true" customHeight="true" outlineLevel="0" collapsed="false">
      <c r="A986" s="95" t="s">
        <v>863</v>
      </c>
      <c r="B986" s="95"/>
      <c r="C986" s="95"/>
      <c r="D986" s="96"/>
      <c r="E986" s="95"/>
      <c r="F986" s="95" t="n">
        <f aca="false">C986-E986</f>
        <v>0</v>
      </c>
      <c r="G986" s="96"/>
    </row>
    <row r="987" s="97" customFormat="true" ht="18.75" hidden="true" customHeight="true" outlineLevel="0" collapsed="false">
      <c r="A987" s="95" t="s">
        <v>864</v>
      </c>
      <c r="B987" s="95"/>
      <c r="C987" s="95"/>
      <c r="D987" s="96"/>
      <c r="E987" s="95"/>
      <c r="F987" s="95" t="n">
        <f aca="false">C987-E987</f>
        <v>0</v>
      </c>
      <c r="G987" s="96"/>
    </row>
    <row r="988" s="97" customFormat="true" ht="18.75" hidden="true" customHeight="true" outlineLevel="0" collapsed="false">
      <c r="A988" s="95" t="s">
        <v>865</v>
      </c>
      <c r="B988" s="95"/>
      <c r="C988" s="95"/>
      <c r="D988" s="96"/>
      <c r="E988" s="95"/>
      <c r="F988" s="95" t="n">
        <f aca="false">C988-E988</f>
        <v>0</v>
      </c>
      <c r="G988" s="96"/>
    </row>
    <row r="989" customFormat="false" ht="22.5" hidden="false" customHeight="true" outlineLevel="0" collapsed="false">
      <c r="A989" s="93" t="s">
        <v>866</v>
      </c>
      <c r="B989" s="93" t="n">
        <v>1489</v>
      </c>
      <c r="C989" s="93" t="n">
        <v>1489</v>
      </c>
      <c r="D989" s="94" t="n">
        <f aca="false">C989/B989*100</f>
        <v>100</v>
      </c>
      <c r="E989" s="93" t="n">
        <v>2364</v>
      </c>
      <c r="F989" s="93" t="n">
        <f aca="false">C989-E989</f>
        <v>-875</v>
      </c>
      <c r="G989" s="94" t="n">
        <f aca="false">F989/E989*100</f>
        <v>-37.0135363790186</v>
      </c>
    </row>
    <row r="990" s="97" customFormat="true" ht="18.75" hidden="true" customHeight="true" outlineLevel="0" collapsed="false">
      <c r="A990" s="95" t="s">
        <v>867</v>
      </c>
      <c r="B990" s="95" t="n">
        <f aca="false">SUM(B991:B999)</f>
        <v>0</v>
      </c>
      <c r="C990" s="95" t="n">
        <f aca="false">SUM(C991:C999)</f>
        <v>0</v>
      </c>
      <c r="D990" s="96"/>
      <c r="E990" s="95" t="n">
        <f aca="false">SUM(E991:E999)</f>
        <v>0</v>
      </c>
      <c r="F990" s="95" t="n">
        <f aca="false">C990-E990</f>
        <v>0</v>
      </c>
      <c r="G990" s="96"/>
    </row>
    <row r="991" s="97" customFormat="true" ht="18.75" hidden="true" customHeight="true" outlineLevel="0" collapsed="false">
      <c r="A991" s="95" t="s">
        <v>712</v>
      </c>
      <c r="B991" s="95"/>
      <c r="C991" s="95"/>
      <c r="D991" s="96"/>
      <c r="E991" s="95"/>
      <c r="F991" s="95" t="n">
        <f aca="false">C991-E991</f>
        <v>0</v>
      </c>
      <c r="G991" s="96"/>
    </row>
    <row r="992" s="97" customFormat="true" ht="18.75" hidden="true" customHeight="true" outlineLevel="0" collapsed="false">
      <c r="A992" s="95" t="s">
        <v>713</v>
      </c>
      <c r="B992" s="95"/>
      <c r="C992" s="95"/>
      <c r="D992" s="96"/>
      <c r="E992" s="95"/>
      <c r="F992" s="95" t="n">
        <f aca="false">C992-E992</f>
        <v>0</v>
      </c>
      <c r="G992" s="96"/>
    </row>
    <row r="993" s="97" customFormat="true" ht="18.75" hidden="true" customHeight="true" outlineLevel="0" collapsed="false">
      <c r="A993" s="95" t="s">
        <v>714</v>
      </c>
      <c r="B993" s="95"/>
      <c r="C993" s="95"/>
      <c r="D993" s="96"/>
      <c r="E993" s="95"/>
      <c r="F993" s="95" t="n">
        <f aca="false">C993-E993</f>
        <v>0</v>
      </c>
      <c r="G993" s="96"/>
    </row>
    <row r="994" s="97" customFormat="true" ht="18.75" hidden="true" customHeight="true" outlineLevel="0" collapsed="false">
      <c r="A994" s="95" t="s">
        <v>868</v>
      </c>
      <c r="B994" s="95"/>
      <c r="C994" s="95"/>
      <c r="D994" s="96"/>
      <c r="E994" s="95"/>
      <c r="F994" s="95" t="n">
        <f aca="false">C994-E994</f>
        <v>0</v>
      </c>
      <c r="G994" s="96"/>
    </row>
    <row r="995" s="97" customFormat="true" ht="18.75" hidden="true" customHeight="true" outlineLevel="0" collapsed="false">
      <c r="A995" s="95" t="s">
        <v>869</v>
      </c>
      <c r="B995" s="95"/>
      <c r="C995" s="95"/>
      <c r="D995" s="96"/>
      <c r="E995" s="95"/>
      <c r="F995" s="95" t="n">
        <f aca="false">C995-E995</f>
        <v>0</v>
      </c>
      <c r="G995" s="96"/>
    </row>
    <row r="996" s="97" customFormat="true" ht="18.75" hidden="true" customHeight="true" outlineLevel="0" collapsed="false">
      <c r="A996" s="95" t="s">
        <v>870</v>
      </c>
      <c r="B996" s="95"/>
      <c r="C996" s="95"/>
      <c r="D996" s="96"/>
      <c r="E996" s="95"/>
      <c r="F996" s="95" t="n">
        <f aca="false">C996-E996</f>
        <v>0</v>
      </c>
      <c r="G996" s="96"/>
    </row>
    <row r="997" s="97" customFormat="true" ht="18.75" hidden="true" customHeight="true" outlineLevel="0" collapsed="false">
      <c r="A997" s="95" t="s">
        <v>871</v>
      </c>
      <c r="B997" s="95"/>
      <c r="C997" s="95"/>
      <c r="D997" s="96"/>
      <c r="E997" s="95"/>
      <c r="F997" s="95" t="n">
        <f aca="false">C997-E997</f>
        <v>0</v>
      </c>
      <c r="G997" s="96"/>
    </row>
    <row r="998" s="97" customFormat="true" ht="18.75" hidden="true" customHeight="true" outlineLevel="0" collapsed="false">
      <c r="A998" s="95" t="s">
        <v>872</v>
      </c>
      <c r="B998" s="95"/>
      <c r="C998" s="95"/>
      <c r="D998" s="96"/>
      <c r="E998" s="95"/>
      <c r="F998" s="95" t="n">
        <f aca="false">C998-E998</f>
        <v>0</v>
      </c>
      <c r="G998" s="96"/>
    </row>
    <row r="999" s="97" customFormat="true" ht="18.75" hidden="true" customHeight="true" outlineLevel="0" collapsed="false">
      <c r="A999" s="95" t="s">
        <v>873</v>
      </c>
      <c r="B999" s="95"/>
      <c r="C999" s="95"/>
      <c r="D999" s="96"/>
      <c r="E999" s="95"/>
      <c r="F999" s="95" t="n">
        <f aca="false">C999-E999</f>
        <v>0</v>
      </c>
      <c r="G999" s="96"/>
    </row>
    <row r="1000" customFormat="false" ht="22.5" hidden="false" customHeight="true" outlineLevel="0" collapsed="false">
      <c r="A1000" s="93" t="s">
        <v>874</v>
      </c>
      <c r="B1000" s="93" t="n">
        <f aca="false">SUM(B1001:B1009)</f>
        <v>7178</v>
      </c>
      <c r="C1000" s="93" t="n">
        <f aca="false">SUM(C1001:C1009)</f>
        <v>7178</v>
      </c>
      <c r="D1000" s="94" t="n">
        <f aca="false">C1000/B1000*100</f>
        <v>100</v>
      </c>
      <c r="E1000" s="93" t="n">
        <f aca="false">SUM(E1001:E1009)</f>
        <v>487</v>
      </c>
      <c r="F1000" s="93" t="n">
        <f aca="false">C1000-E1000</f>
        <v>6691</v>
      </c>
      <c r="G1000" s="94" t="n">
        <f aca="false">F1000/E1000*100</f>
        <v>1373.92197125257</v>
      </c>
    </row>
    <row r="1001" s="97" customFormat="true" ht="18.75" hidden="true" customHeight="true" outlineLevel="0" collapsed="false">
      <c r="A1001" s="95" t="s">
        <v>712</v>
      </c>
      <c r="B1001" s="95"/>
      <c r="C1001" s="95"/>
      <c r="D1001" s="96"/>
      <c r="E1001" s="95"/>
      <c r="F1001" s="95" t="n">
        <f aca="false">C1001-E1001</f>
        <v>0</v>
      </c>
      <c r="G1001" s="96"/>
    </row>
    <row r="1002" s="97" customFormat="true" ht="18.75" hidden="true" customHeight="true" outlineLevel="0" collapsed="false">
      <c r="A1002" s="95" t="s">
        <v>713</v>
      </c>
      <c r="B1002" s="95"/>
      <c r="C1002" s="95"/>
      <c r="D1002" s="96"/>
      <c r="E1002" s="95"/>
      <c r="F1002" s="95" t="n">
        <f aca="false">C1002-E1002</f>
        <v>0</v>
      </c>
      <c r="G1002" s="96"/>
    </row>
    <row r="1003" s="97" customFormat="true" ht="18.75" hidden="true" customHeight="true" outlineLevel="0" collapsed="false">
      <c r="A1003" s="95" t="s">
        <v>714</v>
      </c>
      <c r="B1003" s="95"/>
      <c r="C1003" s="95"/>
      <c r="D1003" s="96"/>
      <c r="E1003" s="95"/>
      <c r="F1003" s="95" t="n">
        <f aca="false">C1003-E1003</f>
        <v>0</v>
      </c>
      <c r="G1003" s="96"/>
    </row>
    <row r="1004" s="97" customFormat="true" ht="18.75" hidden="true" customHeight="true" outlineLevel="0" collapsed="false">
      <c r="A1004" s="95" t="s">
        <v>875</v>
      </c>
      <c r="B1004" s="95"/>
      <c r="C1004" s="95"/>
      <c r="D1004" s="96"/>
      <c r="E1004" s="95"/>
      <c r="F1004" s="95" t="n">
        <f aca="false">C1004-E1004</f>
        <v>0</v>
      </c>
      <c r="G1004" s="96"/>
    </row>
    <row r="1005" s="97" customFormat="true" ht="18.75" hidden="true" customHeight="true" outlineLevel="0" collapsed="false">
      <c r="A1005" s="95" t="s">
        <v>876</v>
      </c>
      <c r="B1005" s="95"/>
      <c r="C1005" s="95"/>
      <c r="D1005" s="96"/>
      <c r="E1005" s="95"/>
      <c r="F1005" s="95" t="n">
        <f aca="false">C1005-E1005</f>
        <v>0</v>
      </c>
      <c r="G1005" s="96"/>
    </row>
    <row r="1006" s="97" customFormat="true" ht="18.75" hidden="true" customHeight="true" outlineLevel="0" collapsed="false">
      <c r="A1006" s="95" t="s">
        <v>877</v>
      </c>
      <c r="B1006" s="95"/>
      <c r="C1006" s="95"/>
      <c r="D1006" s="96"/>
      <c r="E1006" s="95"/>
      <c r="F1006" s="95" t="n">
        <f aca="false">C1006-E1006</f>
        <v>0</v>
      </c>
      <c r="G1006" s="96"/>
    </row>
    <row r="1007" s="97" customFormat="true" ht="18.75" hidden="true" customHeight="true" outlineLevel="0" collapsed="false">
      <c r="A1007" s="95" t="s">
        <v>878</v>
      </c>
      <c r="B1007" s="95"/>
      <c r="C1007" s="95"/>
      <c r="D1007" s="96"/>
      <c r="E1007" s="95"/>
      <c r="F1007" s="95" t="n">
        <f aca="false">C1007-E1007</f>
        <v>0</v>
      </c>
      <c r="G1007" s="96"/>
    </row>
    <row r="1008" s="97" customFormat="true" ht="18.75" hidden="true" customHeight="true" outlineLevel="0" collapsed="false">
      <c r="A1008" s="95" t="s">
        <v>879</v>
      </c>
      <c r="B1008" s="95"/>
      <c r="C1008" s="95"/>
      <c r="D1008" s="96"/>
      <c r="E1008" s="95"/>
      <c r="F1008" s="95" t="n">
        <f aca="false">C1008-E1008</f>
        <v>0</v>
      </c>
      <c r="G1008" s="96"/>
    </row>
    <row r="1009" customFormat="false" ht="22.5" hidden="false" customHeight="true" outlineLevel="0" collapsed="false">
      <c r="A1009" s="93" t="s">
        <v>880</v>
      </c>
      <c r="B1009" s="93" t="n">
        <v>7178</v>
      </c>
      <c r="C1009" s="93" t="n">
        <v>7178</v>
      </c>
      <c r="D1009" s="94" t="n">
        <f aca="false">C1009/B1009*100</f>
        <v>100</v>
      </c>
      <c r="E1009" s="93" t="n">
        <v>487</v>
      </c>
      <c r="F1009" s="93" t="n">
        <f aca="false">C1009-E1009</f>
        <v>6691</v>
      </c>
      <c r="G1009" s="94" t="n">
        <f aca="false">F1009/E1009*100</f>
        <v>1373.92197125257</v>
      </c>
    </row>
    <row r="1010" customFormat="false" ht="22.5" hidden="false" customHeight="true" outlineLevel="0" collapsed="false">
      <c r="A1010" s="93" t="s">
        <v>881</v>
      </c>
      <c r="B1010" s="93" t="n">
        <f aca="false">SUM(B1011:B1014)</f>
        <v>11408</v>
      </c>
      <c r="C1010" s="93" t="n">
        <f aca="false">SUM(C1011:C1014)</f>
        <v>8585</v>
      </c>
      <c r="D1010" s="94" t="n">
        <f aca="false">C1010/B1010*100</f>
        <v>75.2542075736325</v>
      </c>
      <c r="E1010" s="93" t="n">
        <f aca="false">SUM(E1011:E1014)</f>
        <v>2470</v>
      </c>
      <c r="F1010" s="93" t="n">
        <f aca="false">C1010-E1010</f>
        <v>6115</v>
      </c>
      <c r="G1010" s="94" t="n">
        <f aca="false">F1010/E1010*100</f>
        <v>247.570850202429</v>
      </c>
    </row>
    <row r="1011" customFormat="false" ht="22.5" hidden="false" customHeight="true" outlineLevel="0" collapsed="false">
      <c r="A1011" s="93" t="s">
        <v>882</v>
      </c>
      <c r="B1011" s="93" t="n">
        <v>3219</v>
      </c>
      <c r="C1011" s="93" t="n">
        <v>3219</v>
      </c>
      <c r="D1011" s="94" t="n">
        <f aca="false">C1011/B1011*100</f>
        <v>100</v>
      </c>
      <c r="E1011" s="93" t="n">
        <v>2470</v>
      </c>
      <c r="F1011" s="93" t="n">
        <f aca="false">C1011-E1011</f>
        <v>749</v>
      </c>
      <c r="G1011" s="94" t="n">
        <f aca="false">F1011/E1011*100</f>
        <v>30.3238866396761</v>
      </c>
    </row>
    <row r="1012" customFormat="false" ht="22.5" hidden="false" customHeight="true" outlineLevel="0" collapsed="false">
      <c r="A1012" s="93" t="s">
        <v>883</v>
      </c>
      <c r="B1012" s="93" t="n">
        <f aca="false">1032+93</f>
        <v>1125</v>
      </c>
      <c r="C1012" s="93" t="n">
        <v>1032</v>
      </c>
      <c r="D1012" s="94" t="n">
        <f aca="false">C1012/B1012*100</f>
        <v>91.7333333333333</v>
      </c>
      <c r="E1012" s="93"/>
      <c r="F1012" s="93" t="n">
        <f aca="false">C1012-E1012</f>
        <v>1032</v>
      </c>
      <c r="G1012" s="94"/>
    </row>
    <row r="1013" customFormat="false" ht="22.5" hidden="false" customHeight="true" outlineLevel="0" collapsed="false">
      <c r="A1013" s="93" t="s">
        <v>884</v>
      </c>
      <c r="B1013" s="93" t="n">
        <f aca="false">3544+250</f>
        <v>3794</v>
      </c>
      <c r="C1013" s="93" t="n">
        <v>3544</v>
      </c>
      <c r="D1013" s="94" t="n">
        <f aca="false">C1013/B1013*100</f>
        <v>93.4106483921982</v>
      </c>
      <c r="E1013" s="93"/>
      <c r="F1013" s="93" t="n">
        <f aca="false">C1013-E1013</f>
        <v>3544</v>
      </c>
      <c r="G1013" s="94"/>
    </row>
    <row r="1014" customFormat="false" ht="22.5" hidden="false" customHeight="true" outlineLevel="0" collapsed="false">
      <c r="A1014" s="93" t="s">
        <v>885</v>
      </c>
      <c r="B1014" s="93" t="n">
        <f aca="false">790+2480</f>
        <v>3270</v>
      </c>
      <c r="C1014" s="93" t="n">
        <v>790</v>
      </c>
      <c r="D1014" s="94" t="n">
        <f aca="false">C1014/B1014*100</f>
        <v>24.1590214067278</v>
      </c>
      <c r="E1014" s="93"/>
      <c r="F1014" s="93" t="n">
        <f aca="false">C1014-E1014</f>
        <v>790</v>
      </c>
      <c r="G1014" s="94"/>
    </row>
    <row r="1015" s="97" customFormat="true" ht="22.5" hidden="true" customHeight="true" outlineLevel="0" collapsed="false">
      <c r="A1015" s="95" t="s">
        <v>886</v>
      </c>
      <c r="B1015" s="95" t="n">
        <f aca="false">SUM(B1016:B1021)</f>
        <v>0</v>
      </c>
      <c r="C1015" s="95" t="n">
        <f aca="false">SUM(C1016:C1021)</f>
        <v>0</v>
      </c>
      <c r="D1015" s="96"/>
      <c r="E1015" s="95" t="n">
        <f aca="false">SUM(E1016:E1021)</f>
        <v>0</v>
      </c>
      <c r="F1015" s="95" t="n">
        <f aca="false">C1015-E1015</f>
        <v>0</v>
      </c>
      <c r="G1015" s="96" t="e">
        <f aca="false">F1015/E1015*100</f>
        <v>#DIV/0!</v>
      </c>
    </row>
    <row r="1016" s="97" customFormat="true" ht="22.5" hidden="true" customHeight="true" outlineLevel="0" collapsed="false">
      <c r="A1016" s="95" t="s">
        <v>712</v>
      </c>
      <c r="B1016" s="95"/>
      <c r="C1016" s="95"/>
      <c r="D1016" s="96"/>
      <c r="E1016" s="95"/>
      <c r="F1016" s="95" t="n">
        <f aca="false">C1016-E1016</f>
        <v>0</v>
      </c>
      <c r="G1016" s="96" t="e">
        <f aca="false">F1016/E1016*100</f>
        <v>#DIV/0!</v>
      </c>
    </row>
    <row r="1017" s="97" customFormat="true" ht="18.75" hidden="true" customHeight="true" outlineLevel="0" collapsed="false">
      <c r="A1017" s="95" t="s">
        <v>713</v>
      </c>
      <c r="B1017" s="95"/>
      <c r="C1017" s="95"/>
      <c r="D1017" s="96"/>
      <c r="E1017" s="95"/>
      <c r="F1017" s="95" t="n">
        <f aca="false">C1017-E1017</f>
        <v>0</v>
      </c>
      <c r="G1017" s="96"/>
    </row>
    <row r="1018" s="97" customFormat="true" ht="18.75" hidden="true" customHeight="true" outlineLevel="0" collapsed="false">
      <c r="A1018" s="95" t="s">
        <v>714</v>
      </c>
      <c r="B1018" s="95"/>
      <c r="C1018" s="95"/>
      <c r="D1018" s="96"/>
      <c r="E1018" s="95"/>
      <c r="F1018" s="95" t="n">
        <f aca="false">C1018-E1018</f>
        <v>0</v>
      </c>
      <c r="G1018" s="96"/>
    </row>
    <row r="1019" s="97" customFormat="true" ht="18.75" hidden="true" customHeight="true" outlineLevel="0" collapsed="false">
      <c r="A1019" s="95" t="s">
        <v>872</v>
      </c>
      <c r="B1019" s="95"/>
      <c r="C1019" s="95"/>
      <c r="D1019" s="96"/>
      <c r="E1019" s="95"/>
      <c r="F1019" s="95" t="n">
        <f aca="false">C1019-E1019</f>
        <v>0</v>
      </c>
      <c r="G1019" s="96"/>
    </row>
    <row r="1020" s="97" customFormat="true" ht="22.5" hidden="true" customHeight="true" outlineLevel="0" collapsed="false">
      <c r="A1020" s="95" t="s">
        <v>887</v>
      </c>
      <c r="B1020" s="95"/>
      <c r="C1020" s="95"/>
      <c r="D1020" s="96"/>
      <c r="E1020" s="95"/>
      <c r="F1020" s="95" t="n">
        <f aca="false">C1020-E1020</f>
        <v>0</v>
      </c>
      <c r="G1020" s="96" t="e">
        <f aca="false">F1020/E1020*100</f>
        <v>#DIV/0!</v>
      </c>
    </row>
    <row r="1021" s="97" customFormat="true" ht="18.75" hidden="true" customHeight="true" outlineLevel="0" collapsed="false">
      <c r="A1021" s="95" t="s">
        <v>888</v>
      </c>
      <c r="B1021" s="95"/>
      <c r="C1021" s="95"/>
      <c r="D1021" s="96"/>
      <c r="E1021" s="95"/>
      <c r="F1021" s="95" t="n">
        <f aca="false">C1021-E1021</f>
        <v>0</v>
      </c>
      <c r="G1021" s="96"/>
    </row>
    <row r="1022" customFormat="false" ht="22.5" hidden="false" customHeight="true" outlineLevel="0" collapsed="false">
      <c r="A1022" s="93" t="s">
        <v>889</v>
      </c>
      <c r="B1022" s="93" t="n">
        <f aca="false">SUM(B1023:B1026)</f>
        <v>6810</v>
      </c>
      <c r="C1022" s="93" t="n">
        <f aca="false">SUM(C1023:C1026)</f>
        <v>3200</v>
      </c>
      <c r="D1022" s="94" t="n">
        <f aca="false">C1022/B1022*100</f>
        <v>46.9897209985316</v>
      </c>
      <c r="E1022" s="93" t="n">
        <f aca="false">SUM(E1023:E1026)</f>
        <v>217</v>
      </c>
      <c r="F1022" s="93" t="n">
        <f aca="false">C1022-E1022</f>
        <v>2983</v>
      </c>
      <c r="G1022" s="94" t="n">
        <f aca="false">F1022/E1022*100</f>
        <v>1374.65437788018</v>
      </c>
    </row>
    <row r="1023" customFormat="false" ht="22.5" hidden="false" customHeight="true" outlineLevel="0" collapsed="false">
      <c r="A1023" s="93" t="s">
        <v>890</v>
      </c>
      <c r="B1023" s="93" t="n">
        <f aca="false">0+3610</f>
        <v>3610</v>
      </c>
      <c r="C1023" s="93"/>
      <c r="D1023" s="94" t="n">
        <f aca="false">C1023/B1023*100</f>
        <v>0</v>
      </c>
      <c r="E1023" s="93" t="n">
        <v>120</v>
      </c>
      <c r="F1023" s="93" t="n">
        <f aca="false">C1023-E1023</f>
        <v>-120</v>
      </c>
      <c r="G1023" s="94" t="n">
        <f aca="false">F1023/E1023*100</f>
        <v>-100</v>
      </c>
    </row>
    <row r="1024" s="97" customFormat="true" ht="18.75" hidden="true" customHeight="true" outlineLevel="0" collapsed="false">
      <c r="A1024" s="95" t="s">
        <v>891</v>
      </c>
      <c r="B1024" s="95"/>
      <c r="C1024" s="95"/>
      <c r="D1024" s="96"/>
      <c r="E1024" s="95"/>
      <c r="F1024" s="95" t="n">
        <f aca="false">C1024-E1024</f>
        <v>0</v>
      </c>
      <c r="G1024" s="96"/>
    </row>
    <row r="1025" customFormat="false" ht="22.5" hidden="false" customHeight="true" outlineLevel="0" collapsed="false">
      <c r="A1025" s="93" t="s">
        <v>892</v>
      </c>
      <c r="B1025" s="93" t="n">
        <v>150</v>
      </c>
      <c r="C1025" s="93" t="n">
        <v>150</v>
      </c>
      <c r="D1025" s="94" t="n">
        <f aca="false">C1025/B1025*100</f>
        <v>100</v>
      </c>
      <c r="E1025" s="93" t="n">
        <v>97</v>
      </c>
      <c r="F1025" s="93" t="n">
        <f aca="false">C1025-E1025</f>
        <v>53</v>
      </c>
      <c r="G1025" s="94" t="n">
        <f aca="false">F1025/E1025*100</f>
        <v>54.639175257732</v>
      </c>
    </row>
    <row r="1026" customFormat="false" ht="22.5" hidden="false" customHeight="true" outlineLevel="0" collapsed="false">
      <c r="A1026" s="93" t="s">
        <v>893</v>
      </c>
      <c r="B1026" s="93" t="n">
        <v>3050</v>
      </c>
      <c r="C1026" s="93" t="n">
        <v>3050</v>
      </c>
      <c r="D1026" s="94" t="n">
        <f aca="false">C1026/B1026*100</f>
        <v>100</v>
      </c>
      <c r="E1026" s="93"/>
      <c r="F1026" s="93" t="n">
        <f aca="false">C1026-E1026</f>
        <v>3050</v>
      </c>
      <c r="G1026" s="94"/>
    </row>
    <row r="1027" customFormat="false" ht="22.5" hidden="false" customHeight="true" outlineLevel="0" collapsed="false">
      <c r="A1027" s="93" t="s">
        <v>894</v>
      </c>
      <c r="B1027" s="93" t="n">
        <f aca="false">SUM(B1028:B1029)</f>
        <v>56</v>
      </c>
      <c r="C1027" s="93" t="n">
        <f aca="false">SUM(C1028:C1029)</f>
        <v>56</v>
      </c>
      <c r="D1027" s="94" t="n">
        <f aca="false">C1027/B1027*100</f>
        <v>100</v>
      </c>
      <c r="E1027" s="93" t="n">
        <f aca="false">SUM(E1028:E1029)</f>
        <v>12</v>
      </c>
      <c r="F1027" s="93" t="n">
        <f aca="false">C1027-E1027</f>
        <v>44</v>
      </c>
      <c r="G1027" s="94" t="n">
        <f aca="false">F1027/E1027*100</f>
        <v>366.666666666667</v>
      </c>
    </row>
    <row r="1028" s="97" customFormat="true" ht="18.75" hidden="true" customHeight="true" outlineLevel="0" collapsed="false">
      <c r="A1028" s="95" t="s">
        <v>895</v>
      </c>
      <c r="B1028" s="95"/>
      <c r="C1028" s="95"/>
      <c r="D1028" s="96"/>
      <c r="E1028" s="95"/>
      <c r="F1028" s="95" t="n">
        <f aca="false">C1028-E1028</f>
        <v>0</v>
      </c>
      <c r="G1028" s="96"/>
    </row>
    <row r="1029" customFormat="false" ht="22.5" hidden="false" customHeight="true" outlineLevel="0" collapsed="false">
      <c r="A1029" s="93" t="s">
        <v>896</v>
      </c>
      <c r="B1029" s="93" t="n">
        <v>56</v>
      </c>
      <c r="C1029" s="93" t="n">
        <v>56</v>
      </c>
      <c r="D1029" s="94" t="n">
        <f aca="false">C1029/B1029*100</f>
        <v>100</v>
      </c>
      <c r="E1029" s="93" t="n">
        <v>12</v>
      </c>
      <c r="F1029" s="93" t="n">
        <f aca="false">C1029-E1029</f>
        <v>44</v>
      </c>
      <c r="G1029" s="94" t="n">
        <f aca="false">F1029/E1029*100</f>
        <v>366.666666666667</v>
      </c>
    </row>
    <row r="1030" customFormat="false" ht="22.5" hidden="false" customHeight="true" outlineLevel="0" collapsed="false">
      <c r="A1030" s="93" t="s">
        <v>897</v>
      </c>
      <c r="B1030" s="93" t="n">
        <f aca="false">SUM(B1031,B1041,B1057,B1062,B1076,B1084,B1090,B1097)</f>
        <v>6732</v>
      </c>
      <c r="C1030" s="93" t="n">
        <f aca="false">SUM(C1031,C1041,C1057,C1062,C1076,C1084,C1090,C1097)</f>
        <v>6196</v>
      </c>
      <c r="D1030" s="94" t="n">
        <f aca="false">C1030/B1030*100</f>
        <v>92.038027332145</v>
      </c>
      <c r="E1030" s="93" t="n">
        <f aca="false">SUM(E1031,E1041,E1057,E1062,E1076,E1084,E1090,E1097)</f>
        <v>3824</v>
      </c>
      <c r="F1030" s="93" t="n">
        <f aca="false">C1030-E1030</f>
        <v>2372</v>
      </c>
      <c r="G1030" s="94" t="n">
        <f aca="false">F1030/E1030*100</f>
        <v>62.0292887029289</v>
      </c>
    </row>
    <row r="1031" customFormat="false" ht="22.5" hidden="false" customHeight="true" outlineLevel="0" collapsed="false">
      <c r="A1031" s="93" t="s">
        <v>898</v>
      </c>
      <c r="B1031" s="93" t="n">
        <f aca="false">SUM(B1032:B1040)</f>
        <v>1364</v>
      </c>
      <c r="C1031" s="93" t="n">
        <f aca="false">SUM(C1032:C1040)</f>
        <v>1364</v>
      </c>
      <c r="D1031" s="94" t="n">
        <f aca="false">C1031/B1031*100</f>
        <v>100</v>
      </c>
      <c r="E1031" s="93" t="n">
        <f aca="false">SUM(E1032:E1040)</f>
        <v>1364</v>
      </c>
      <c r="F1031" s="93" t="n">
        <f aca="false">C1031-E1031</f>
        <v>0</v>
      </c>
      <c r="G1031" s="94" t="n">
        <f aca="false">F1031/E1031*100</f>
        <v>0</v>
      </c>
    </row>
    <row r="1032" s="97" customFormat="true" ht="18.75" hidden="true" customHeight="true" outlineLevel="0" collapsed="false">
      <c r="A1032" s="95" t="s">
        <v>712</v>
      </c>
      <c r="B1032" s="95"/>
      <c r="C1032" s="95"/>
      <c r="D1032" s="96"/>
      <c r="E1032" s="95"/>
      <c r="F1032" s="95" t="n">
        <f aca="false">C1032-E1032</f>
        <v>0</v>
      </c>
      <c r="G1032" s="96"/>
    </row>
    <row r="1033" s="97" customFormat="true" ht="18.75" hidden="true" customHeight="true" outlineLevel="0" collapsed="false">
      <c r="A1033" s="95" t="s">
        <v>713</v>
      </c>
      <c r="B1033" s="95"/>
      <c r="C1033" s="95"/>
      <c r="D1033" s="96"/>
      <c r="E1033" s="95"/>
      <c r="F1033" s="95" t="n">
        <f aca="false">C1033-E1033</f>
        <v>0</v>
      </c>
      <c r="G1033" s="96"/>
    </row>
    <row r="1034" s="97" customFormat="true" ht="18.75" hidden="true" customHeight="true" outlineLevel="0" collapsed="false">
      <c r="A1034" s="95" t="s">
        <v>714</v>
      </c>
      <c r="B1034" s="95"/>
      <c r="C1034" s="95"/>
      <c r="D1034" s="96"/>
      <c r="E1034" s="95"/>
      <c r="F1034" s="95" t="n">
        <f aca="false">C1034-E1034</f>
        <v>0</v>
      </c>
      <c r="G1034" s="96"/>
    </row>
    <row r="1035" s="97" customFormat="true" ht="18.75" hidden="true" customHeight="true" outlineLevel="0" collapsed="false">
      <c r="A1035" s="95" t="s">
        <v>899</v>
      </c>
      <c r="B1035" s="95"/>
      <c r="C1035" s="95"/>
      <c r="D1035" s="96"/>
      <c r="E1035" s="95"/>
      <c r="F1035" s="95" t="n">
        <f aca="false">C1035-E1035</f>
        <v>0</v>
      </c>
      <c r="G1035" s="96"/>
    </row>
    <row r="1036" s="97" customFormat="true" ht="18.75" hidden="true" customHeight="true" outlineLevel="0" collapsed="false">
      <c r="A1036" s="95" t="s">
        <v>900</v>
      </c>
      <c r="B1036" s="95"/>
      <c r="C1036" s="95"/>
      <c r="D1036" s="96"/>
      <c r="E1036" s="95"/>
      <c r="F1036" s="95" t="n">
        <f aca="false">C1036-E1036</f>
        <v>0</v>
      </c>
      <c r="G1036" s="96"/>
    </row>
    <row r="1037" s="97" customFormat="true" ht="18.75" hidden="true" customHeight="true" outlineLevel="0" collapsed="false">
      <c r="A1037" s="95" t="s">
        <v>901</v>
      </c>
      <c r="B1037" s="95"/>
      <c r="C1037" s="95"/>
      <c r="D1037" s="96"/>
      <c r="E1037" s="95"/>
      <c r="F1037" s="95" t="n">
        <f aca="false">C1037-E1037</f>
        <v>0</v>
      </c>
      <c r="G1037" s="96"/>
    </row>
    <row r="1038" s="97" customFormat="true" ht="18.75" hidden="true" customHeight="true" outlineLevel="0" collapsed="false">
      <c r="A1038" s="95" t="s">
        <v>902</v>
      </c>
      <c r="B1038" s="95"/>
      <c r="C1038" s="95"/>
      <c r="D1038" s="96"/>
      <c r="E1038" s="95"/>
      <c r="F1038" s="95" t="n">
        <f aca="false">C1038-E1038</f>
        <v>0</v>
      </c>
      <c r="G1038" s="96"/>
    </row>
    <row r="1039" s="97" customFormat="true" ht="18.75" hidden="true" customHeight="true" outlineLevel="0" collapsed="false">
      <c r="A1039" s="95" t="s">
        <v>903</v>
      </c>
      <c r="B1039" s="95"/>
      <c r="C1039" s="95"/>
      <c r="D1039" s="96"/>
      <c r="E1039" s="95"/>
      <c r="F1039" s="95" t="n">
        <f aca="false">C1039-E1039</f>
        <v>0</v>
      </c>
      <c r="G1039" s="96"/>
    </row>
    <row r="1040" customFormat="false" ht="22.5" hidden="false" customHeight="true" outlineLevel="0" collapsed="false">
      <c r="A1040" s="93" t="s">
        <v>904</v>
      </c>
      <c r="B1040" s="93" t="n">
        <v>1364</v>
      </c>
      <c r="C1040" s="93" t="n">
        <v>1364</v>
      </c>
      <c r="D1040" s="94" t="n">
        <f aca="false">C1040/B1040*100</f>
        <v>100</v>
      </c>
      <c r="E1040" s="93" t="n">
        <v>1364</v>
      </c>
      <c r="F1040" s="93" t="n">
        <f aca="false">C1040-E1040</f>
        <v>0</v>
      </c>
      <c r="G1040" s="94" t="n">
        <f aca="false">F1040/E1040*100</f>
        <v>0</v>
      </c>
    </row>
    <row r="1041" s="97" customFormat="true" ht="22.5" hidden="true" customHeight="true" outlineLevel="0" collapsed="false">
      <c r="A1041" s="95" t="s">
        <v>905</v>
      </c>
      <c r="B1041" s="95" t="n">
        <f aca="false">SUM(B1042:B1056)</f>
        <v>0</v>
      </c>
      <c r="C1041" s="95" t="n">
        <f aca="false">SUM(C1042:C1056)</f>
        <v>0</v>
      </c>
      <c r="D1041" s="96"/>
      <c r="E1041" s="95" t="n">
        <f aca="false">SUM(E1042:E1056)</f>
        <v>0</v>
      </c>
      <c r="F1041" s="95" t="n">
        <f aca="false">C1041-E1041</f>
        <v>0</v>
      </c>
      <c r="G1041" s="96" t="e">
        <f aca="false">F1041/E1041*100</f>
        <v>#DIV/0!</v>
      </c>
    </row>
    <row r="1042" s="97" customFormat="true" ht="18.75" hidden="true" customHeight="true" outlineLevel="0" collapsed="false">
      <c r="A1042" s="95" t="s">
        <v>712</v>
      </c>
      <c r="B1042" s="95"/>
      <c r="C1042" s="95"/>
      <c r="D1042" s="96"/>
      <c r="E1042" s="95"/>
      <c r="F1042" s="95" t="n">
        <f aca="false">C1042-E1042</f>
        <v>0</v>
      </c>
      <c r="G1042" s="96"/>
    </row>
    <row r="1043" s="97" customFormat="true" ht="18.75" hidden="true" customHeight="true" outlineLevel="0" collapsed="false">
      <c r="A1043" s="95" t="s">
        <v>713</v>
      </c>
      <c r="B1043" s="95"/>
      <c r="C1043" s="95"/>
      <c r="D1043" s="96"/>
      <c r="E1043" s="95"/>
      <c r="F1043" s="95" t="n">
        <f aca="false">C1043-E1043</f>
        <v>0</v>
      </c>
      <c r="G1043" s="96"/>
    </row>
    <row r="1044" s="97" customFormat="true" ht="18.75" hidden="true" customHeight="true" outlineLevel="0" collapsed="false">
      <c r="A1044" s="95" t="s">
        <v>714</v>
      </c>
      <c r="B1044" s="95"/>
      <c r="C1044" s="95"/>
      <c r="D1044" s="96"/>
      <c r="E1044" s="95"/>
      <c r="F1044" s="95" t="n">
        <f aca="false">C1044-E1044</f>
        <v>0</v>
      </c>
      <c r="G1044" s="96"/>
    </row>
    <row r="1045" s="97" customFormat="true" ht="18.75" hidden="true" customHeight="true" outlineLevel="0" collapsed="false">
      <c r="A1045" s="95" t="s">
        <v>906</v>
      </c>
      <c r="B1045" s="95"/>
      <c r="C1045" s="95"/>
      <c r="D1045" s="96"/>
      <c r="E1045" s="95"/>
      <c r="F1045" s="95" t="n">
        <f aca="false">C1045-E1045</f>
        <v>0</v>
      </c>
      <c r="G1045" s="96"/>
    </row>
    <row r="1046" s="97" customFormat="true" ht="18.75" hidden="true" customHeight="true" outlineLevel="0" collapsed="false">
      <c r="A1046" s="95" t="s">
        <v>907</v>
      </c>
      <c r="B1046" s="95"/>
      <c r="C1046" s="95"/>
      <c r="D1046" s="96"/>
      <c r="E1046" s="95"/>
      <c r="F1046" s="95" t="n">
        <f aca="false">C1046-E1046</f>
        <v>0</v>
      </c>
      <c r="G1046" s="96"/>
    </row>
    <row r="1047" s="97" customFormat="true" ht="18.75" hidden="true" customHeight="true" outlineLevel="0" collapsed="false">
      <c r="A1047" s="95" t="s">
        <v>908</v>
      </c>
      <c r="B1047" s="95"/>
      <c r="C1047" s="95"/>
      <c r="D1047" s="96"/>
      <c r="E1047" s="95"/>
      <c r="F1047" s="95" t="n">
        <f aca="false">C1047-E1047</f>
        <v>0</v>
      </c>
      <c r="G1047" s="96"/>
    </row>
    <row r="1048" s="97" customFormat="true" ht="18.75" hidden="true" customHeight="true" outlineLevel="0" collapsed="false">
      <c r="A1048" s="95" t="s">
        <v>909</v>
      </c>
      <c r="B1048" s="95"/>
      <c r="C1048" s="95"/>
      <c r="D1048" s="96"/>
      <c r="E1048" s="95"/>
      <c r="F1048" s="95" t="n">
        <f aca="false">C1048-E1048</f>
        <v>0</v>
      </c>
      <c r="G1048" s="96"/>
    </row>
    <row r="1049" s="97" customFormat="true" ht="18.75" hidden="true" customHeight="true" outlineLevel="0" collapsed="false">
      <c r="A1049" s="95" t="s">
        <v>910</v>
      </c>
      <c r="B1049" s="95"/>
      <c r="C1049" s="95"/>
      <c r="D1049" s="96"/>
      <c r="E1049" s="95"/>
      <c r="F1049" s="95" t="n">
        <f aca="false">C1049-E1049</f>
        <v>0</v>
      </c>
      <c r="G1049" s="96"/>
    </row>
    <row r="1050" s="97" customFormat="true" ht="18.75" hidden="true" customHeight="true" outlineLevel="0" collapsed="false">
      <c r="A1050" s="95" t="s">
        <v>911</v>
      </c>
      <c r="B1050" s="95"/>
      <c r="C1050" s="95"/>
      <c r="D1050" s="96"/>
      <c r="E1050" s="95"/>
      <c r="F1050" s="95" t="n">
        <f aca="false">C1050-E1050</f>
        <v>0</v>
      </c>
      <c r="G1050" s="96"/>
    </row>
    <row r="1051" s="97" customFormat="true" ht="18.75" hidden="true" customHeight="true" outlineLevel="0" collapsed="false">
      <c r="A1051" s="95" t="s">
        <v>912</v>
      </c>
      <c r="B1051" s="95"/>
      <c r="C1051" s="95"/>
      <c r="D1051" s="96"/>
      <c r="E1051" s="95"/>
      <c r="F1051" s="95" t="n">
        <f aca="false">C1051-E1051</f>
        <v>0</v>
      </c>
      <c r="G1051" s="96"/>
    </row>
    <row r="1052" s="97" customFormat="true" ht="18.75" hidden="true" customHeight="true" outlineLevel="0" collapsed="false">
      <c r="A1052" s="95" t="s">
        <v>913</v>
      </c>
      <c r="B1052" s="95"/>
      <c r="C1052" s="95"/>
      <c r="D1052" s="96"/>
      <c r="E1052" s="95"/>
      <c r="F1052" s="95" t="n">
        <f aca="false">C1052-E1052</f>
        <v>0</v>
      </c>
      <c r="G1052" s="96"/>
    </row>
    <row r="1053" s="97" customFormat="true" ht="18.75" hidden="true" customHeight="true" outlineLevel="0" collapsed="false">
      <c r="A1053" s="95" t="s">
        <v>914</v>
      </c>
      <c r="B1053" s="95"/>
      <c r="C1053" s="95"/>
      <c r="D1053" s="96"/>
      <c r="E1053" s="95"/>
      <c r="F1053" s="95" t="n">
        <f aca="false">C1053-E1053</f>
        <v>0</v>
      </c>
      <c r="G1053" s="96"/>
    </row>
    <row r="1054" s="97" customFormat="true" ht="18.75" hidden="true" customHeight="true" outlineLevel="0" collapsed="false">
      <c r="A1054" s="95" t="s">
        <v>915</v>
      </c>
      <c r="B1054" s="95"/>
      <c r="C1054" s="95"/>
      <c r="D1054" s="96"/>
      <c r="E1054" s="95"/>
      <c r="F1054" s="95" t="n">
        <f aca="false">C1054-E1054</f>
        <v>0</v>
      </c>
      <c r="G1054" s="96"/>
    </row>
    <row r="1055" s="97" customFormat="true" ht="18.75" hidden="true" customHeight="true" outlineLevel="0" collapsed="false">
      <c r="A1055" s="95" t="s">
        <v>916</v>
      </c>
      <c r="B1055" s="95"/>
      <c r="C1055" s="95"/>
      <c r="D1055" s="96"/>
      <c r="E1055" s="95"/>
      <c r="F1055" s="95" t="n">
        <f aca="false">C1055-E1055</f>
        <v>0</v>
      </c>
      <c r="G1055" s="96"/>
    </row>
    <row r="1056" s="97" customFormat="true" ht="22.5" hidden="true" customHeight="true" outlineLevel="0" collapsed="false">
      <c r="A1056" s="95" t="s">
        <v>917</v>
      </c>
      <c r="B1056" s="95"/>
      <c r="C1056" s="95"/>
      <c r="D1056" s="96"/>
      <c r="E1056" s="95"/>
      <c r="F1056" s="95" t="n">
        <f aca="false">C1056-E1056</f>
        <v>0</v>
      </c>
      <c r="G1056" s="96" t="e">
        <f aca="false">F1056/E1056*100</f>
        <v>#DIV/0!</v>
      </c>
    </row>
    <row r="1057" s="97" customFormat="true" ht="22.5" hidden="true" customHeight="true" outlineLevel="0" collapsed="false">
      <c r="A1057" s="95" t="s">
        <v>918</v>
      </c>
      <c r="B1057" s="95" t="n">
        <f aca="false">SUM(B1058:B1061)</f>
        <v>0</v>
      </c>
      <c r="C1057" s="95" t="n">
        <f aca="false">SUM(C1058:C1061)</f>
        <v>0</v>
      </c>
      <c r="D1057" s="96"/>
      <c r="E1057" s="95" t="n">
        <f aca="false">SUM(E1058:E1061)</f>
        <v>0</v>
      </c>
      <c r="F1057" s="95" t="n">
        <f aca="false">C1057-E1057</f>
        <v>0</v>
      </c>
      <c r="G1057" s="96" t="e">
        <f aca="false">F1057/E1057*100</f>
        <v>#DIV/0!</v>
      </c>
    </row>
    <row r="1058" s="97" customFormat="true" ht="18.75" hidden="true" customHeight="true" outlineLevel="0" collapsed="false">
      <c r="A1058" s="95" t="s">
        <v>712</v>
      </c>
      <c r="B1058" s="95"/>
      <c r="C1058" s="95"/>
      <c r="D1058" s="96"/>
      <c r="E1058" s="95"/>
      <c r="F1058" s="95" t="n">
        <f aca="false">C1058-E1058</f>
        <v>0</v>
      </c>
      <c r="G1058" s="96"/>
    </row>
    <row r="1059" s="97" customFormat="true" ht="18.75" hidden="true" customHeight="true" outlineLevel="0" collapsed="false">
      <c r="A1059" s="95" t="s">
        <v>713</v>
      </c>
      <c r="B1059" s="95"/>
      <c r="C1059" s="95"/>
      <c r="D1059" s="96"/>
      <c r="E1059" s="95"/>
      <c r="F1059" s="95" t="n">
        <f aca="false">C1059-E1059</f>
        <v>0</v>
      </c>
      <c r="G1059" s="96"/>
    </row>
    <row r="1060" s="97" customFormat="true" ht="18.75" hidden="true" customHeight="true" outlineLevel="0" collapsed="false">
      <c r="A1060" s="95" t="s">
        <v>714</v>
      </c>
      <c r="B1060" s="95"/>
      <c r="C1060" s="95"/>
      <c r="D1060" s="96"/>
      <c r="E1060" s="95"/>
      <c r="F1060" s="95" t="n">
        <f aca="false">C1060-E1060</f>
        <v>0</v>
      </c>
      <c r="G1060" s="96"/>
    </row>
    <row r="1061" s="97" customFormat="true" ht="22.5" hidden="true" customHeight="true" outlineLevel="0" collapsed="false">
      <c r="A1061" s="95" t="s">
        <v>919</v>
      </c>
      <c r="B1061" s="95"/>
      <c r="C1061" s="95"/>
      <c r="D1061" s="96"/>
      <c r="E1061" s="95"/>
      <c r="F1061" s="95" t="n">
        <f aca="false">C1061-E1061</f>
        <v>0</v>
      </c>
      <c r="G1061" s="96" t="e">
        <f aca="false">F1061/E1061*100</f>
        <v>#DIV/0!</v>
      </c>
    </row>
    <row r="1062" customFormat="false" ht="22.5" hidden="false" customHeight="true" outlineLevel="0" collapsed="false">
      <c r="A1062" s="93" t="s">
        <v>920</v>
      </c>
      <c r="B1062" s="93" t="n">
        <f aca="false">SUM(B1063:B1075)</f>
        <v>720</v>
      </c>
      <c r="C1062" s="93" t="n">
        <f aca="false">SUM(C1063:C1075)</f>
        <v>720</v>
      </c>
      <c r="D1062" s="94" t="n">
        <f aca="false">C1062/B1062*100</f>
        <v>100</v>
      </c>
      <c r="E1062" s="93" t="n">
        <f aca="false">SUM(E1063:E1075)</f>
        <v>792</v>
      </c>
      <c r="F1062" s="93" t="n">
        <f aca="false">C1062-E1062</f>
        <v>-72</v>
      </c>
      <c r="G1062" s="94" t="n">
        <f aca="false">F1062/E1062*100</f>
        <v>-9.09090909090909</v>
      </c>
    </row>
    <row r="1063" customFormat="false" ht="22.5" hidden="false" customHeight="true" outlineLevel="0" collapsed="false">
      <c r="A1063" s="93" t="s">
        <v>712</v>
      </c>
      <c r="B1063" s="93" t="n">
        <v>541</v>
      </c>
      <c r="C1063" s="93" t="n">
        <v>541</v>
      </c>
      <c r="D1063" s="94" t="n">
        <f aca="false">C1063/B1063*100</f>
        <v>100</v>
      </c>
      <c r="E1063" s="93" t="n">
        <v>640</v>
      </c>
      <c r="F1063" s="93" t="n">
        <f aca="false">C1063-E1063</f>
        <v>-99</v>
      </c>
      <c r="G1063" s="94" t="n">
        <f aca="false">F1063/E1063*100</f>
        <v>-15.46875</v>
      </c>
    </row>
    <row r="1064" customFormat="false" ht="22.5" hidden="false" customHeight="true" outlineLevel="0" collapsed="false">
      <c r="A1064" s="93" t="s">
        <v>713</v>
      </c>
      <c r="B1064" s="93" t="n">
        <v>104</v>
      </c>
      <c r="C1064" s="93" t="n">
        <v>104</v>
      </c>
      <c r="D1064" s="94" t="n">
        <f aca="false">C1064/B1064*100</f>
        <v>100</v>
      </c>
      <c r="E1064" s="93" t="n">
        <v>10</v>
      </c>
      <c r="F1064" s="93" t="n">
        <f aca="false">C1064-E1064</f>
        <v>94</v>
      </c>
      <c r="G1064" s="94" t="n">
        <f aca="false">F1064/E1064*100</f>
        <v>940</v>
      </c>
    </row>
    <row r="1065" s="97" customFormat="true" ht="18.75" hidden="true" customHeight="true" outlineLevel="0" collapsed="false">
      <c r="A1065" s="95" t="s">
        <v>714</v>
      </c>
      <c r="B1065" s="95"/>
      <c r="C1065" s="95"/>
      <c r="D1065" s="96"/>
      <c r="E1065" s="95" t="n">
        <v>0</v>
      </c>
      <c r="F1065" s="95" t="n">
        <f aca="false">C1065-E1065</f>
        <v>0</v>
      </c>
      <c r="G1065" s="96"/>
    </row>
    <row r="1066" s="97" customFormat="true" ht="18.75" hidden="true" customHeight="true" outlineLevel="0" collapsed="false">
      <c r="A1066" s="95" t="s">
        <v>921</v>
      </c>
      <c r="B1066" s="95"/>
      <c r="C1066" s="95"/>
      <c r="D1066" s="96"/>
      <c r="E1066" s="95" t="n">
        <v>0</v>
      </c>
      <c r="F1066" s="95" t="n">
        <f aca="false">C1066-E1066</f>
        <v>0</v>
      </c>
      <c r="G1066" s="96"/>
    </row>
    <row r="1067" s="97" customFormat="true" ht="18.75" hidden="true" customHeight="true" outlineLevel="0" collapsed="false">
      <c r="A1067" s="95" t="s">
        <v>922</v>
      </c>
      <c r="B1067" s="95"/>
      <c r="C1067" s="95"/>
      <c r="D1067" s="96"/>
      <c r="E1067" s="95" t="n">
        <v>0</v>
      </c>
      <c r="F1067" s="95" t="n">
        <f aca="false">C1067-E1067</f>
        <v>0</v>
      </c>
      <c r="G1067" s="96"/>
    </row>
    <row r="1068" s="97" customFormat="true" ht="18.75" hidden="true" customHeight="true" outlineLevel="0" collapsed="false">
      <c r="A1068" s="95" t="s">
        <v>923</v>
      </c>
      <c r="B1068" s="95"/>
      <c r="C1068" s="95"/>
      <c r="D1068" s="96"/>
      <c r="E1068" s="95" t="n">
        <v>0</v>
      </c>
      <c r="F1068" s="95" t="n">
        <f aca="false">C1068-E1068</f>
        <v>0</v>
      </c>
      <c r="G1068" s="96"/>
    </row>
    <row r="1069" customFormat="false" ht="22.5" hidden="false" customHeight="true" outlineLevel="0" collapsed="false">
      <c r="A1069" s="93" t="s">
        <v>924</v>
      </c>
      <c r="B1069" s="93" t="n">
        <v>75</v>
      </c>
      <c r="C1069" s="93" t="n">
        <v>75</v>
      </c>
      <c r="D1069" s="94" t="n">
        <f aca="false">C1069/B1069*100</f>
        <v>100</v>
      </c>
      <c r="E1069" s="93" t="n">
        <v>115</v>
      </c>
      <c r="F1069" s="93" t="n">
        <f aca="false">C1069-E1069</f>
        <v>-40</v>
      </c>
      <c r="G1069" s="94" t="n">
        <f aca="false">F1069/E1069*100</f>
        <v>-34.7826086956522</v>
      </c>
    </row>
    <row r="1070" s="97" customFormat="true" ht="18.75" hidden="true" customHeight="true" outlineLevel="0" collapsed="false">
      <c r="A1070" s="95" t="s">
        <v>925</v>
      </c>
      <c r="B1070" s="95"/>
      <c r="C1070" s="95"/>
      <c r="D1070" s="96"/>
      <c r="E1070" s="95" t="n">
        <v>0</v>
      </c>
      <c r="F1070" s="95" t="n">
        <f aca="false">C1070-E1070</f>
        <v>0</v>
      </c>
      <c r="G1070" s="96"/>
    </row>
    <row r="1071" customFormat="false" ht="22.5" hidden="false" customHeight="true" outlineLevel="0" collapsed="false">
      <c r="A1071" s="93" t="s">
        <v>926</v>
      </c>
      <c r="B1071" s="93"/>
      <c r="C1071" s="93"/>
      <c r="D1071" s="94"/>
      <c r="E1071" s="93" t="n">
        <v>24</v>
      </c>
      <c r="F1071" s="93" t="n">
        <f aca="false">C1071-E1071</f>
        <v>-24</v>
      </c>
      <c r="G1071" s="94" t="n">
        <f aca="false">F1071/E1071*100</f>
        <v>-100</v>
      </c>
    </row>
    <row r="1072" s="97" customFormat="true" ht="18.75" hidden="true" customHeight="true" outlineLevel="0" collapsed="false">
      <c r="A1072" s="95" t="s">
        <v>927</v>
      </c>
      <c r="B1072" s="95"/>
      <c r="C1072" s="95"/>
      <c r="D1072" s="96"/>
      <c r="E1072" s="95" t="n">
        <v>0</v>
      </c>
      <c r="F1072" s="95" t="n">
        <f aca="false">C1072-E1072</f>
        <v>0</v>
      </c>
      <c r="G1072" s="96"/>
    </row>
    <row r="1073" s="97" customFormat="true" ht="18.75" hidden="true" customHeight="true" outlineLevel="0" collapsed="false">
      <c r="A1073" s="95" t="s">
        <v>872</v>
      </c>
      <c r="B1073" s="95"/>
      <c r="C1073" s="95"/>
      <c r="D1073" s="96"/>
      <c r="E1073" s="95" t="n">
        <v>0</v>
      </c>
      <c r="F1073" s="95" t="n">
        <f aca="false">C1073-E1073</f>
        <v>0</v>
      </c>
      <c r="G1073" s="96"/>
    </row>
    <row r="1074" s="97" customFormat="true" ht="18.75" hidden="true" customHeight="true" outlineLevel="0" collapsed="false">
      <c r="A1074" s="95" t="s">
        <v>928</v>
      </c>
      <c r="B1074" s="95"/>
      <c r="C1074" s="95"/>
      <c r="D1074" s="96"/>
      <c r="E1074" s="95" t="n">
        <v>0</v>
      </c>
      <c r="F1074" s="95" t="n">
        <f aca="false">C1074-E1074</f>
        <v>0</v>
      </c>
      <c r="G1074" s="96"/>
    </row>
    <row r="1075" customFormat="false" ht="22.5" hidden="false" customHeight="true" outlineLevel="0" collapsed="false">
      <c r="A1075" s="93" t="s">
        <v>929</v>
      </c>
      <c r="B1075" s="93"/>
      <c r="C1075" s="93"/>
      <c r="D1075" s="94"/>
      <c r="E1075" s="93" t="n">
        <v>3</v>
      </c>
      <c r="F1075" s="93" t="n">
        <f aca="false">C1075-E1075</f>
        <v>-3</v>
      </c>
      <c r="G1075" s="94" t="n">
        <f aca="false">F1075/E1075*100</f>
        <v>-100</v>
      </c>
    </row>
    <row r="1076" customFormat="false" ht="22.5" hidden="false" customHeight="true" outlineLevel="0" collapsed="false">
      <c r="A1076" s="93" t="s">
        <v>930</v>
      </c>
      <c r="B1076" s="93" t="n">
        <f aca="false">SUM(B1077:B1083)</f>
        <v>2726</v>
      </c>
      <c r="C1076" s="93" t="n">
        <f aca="false">SUM(C1077:C1083)</f>
        <v>2726</v>
      </c>
      <c r="D1076" s="94" t="n">
        <f aca="false">C1076/B1076*100</f>
        <v>100</v>
      </c>
      <c r="E1076" s="93" t="n">
        <f aca="false">SUM(E1077:E1083)</f>
        <v>1126</v>
      </c>
      <c r="F1076" s="93" t="n">
        <f aca="false">C1076-E1076</f>
        <v>1600</v>
      </c>
      <c r="G1076" s="94" t="n">
        <f aca="false">F1076/E1076*100</f>
        <v>142.095914742451</v>
      </c>
    </row>
    <row r="1077" customFormat="false" ht="22.5" hidden="false" customHeight="true" outlineLevel="0" collapsed="false">
      <c r="A1077" s="93" t="s">
        <v>712</v>
      </c>
      <c r="B1077" s="93" t="n">
        <v>547</v>
      </c>
      <c r="C1077" s="93" t="n">
        <v>547</v>
      </c>
      <c r="D1077" s="94" t="n">
        <f aca="false">C1077/B1077*100</f>
        <v>100</v>
      </c>
      <c r="E1077" s="93" t="n">
        <v>438</v>
      </c>
      <c r="F1077" s="93" t="n">
        <f aca="false">C1077-E1077</f>
        <v>109</v>
      </c>
      <c r="G1077" s="94" t="n">
        <f aca="false">F1077/E1077*100</f>
        <v>24.8858447488584</v>
      </c>
    </row>
    <row r="1078" s="97" customFormat="true" ht="22.5" hidden="true" customHeight="true" outlineLevel="0" collapsed="false">
      <c r="A1078" s="95" t="s">
        <v>713</v>
      </c>
      <c r="B1078" s="95"/>
      <c r="C1078" s="95"/>
      <c r="D1078" s="96" t="e">
        <f aca="false">C1078/B1078*100</f>
        <v>#DIV/0!</v>
      </c>
      <c r="E1078" s="95"/>
      <c r="F1078" s="95" t="n">
        <f aca="false">C1078-E1078</f>
        <v>0</v>
      </c>
      <c r="G1078" s="96" t="e">
        <f aca="false">F1078/E1078*100</f>
        <v>#DIV/0!</v>
      </c>
    </row>
    <row r="1079" s="97" customFormat="true" ht="18.75" hidden="true" customHeight="true" outlineLevel="0" collapsed="false">
      <c r="A1079" s="95" t="s">
        <v>714</v>
      </c>
      <c r="B1079" s="95"/>
      <c r="C1079" s="95"/>
      <c r="D1079" s="96"/>
      <c r="E1079" s="95"/>
      <c r="F1079" s="95" t="n">
        <f aca="false">C1079-E1079</f>
        <v>0</v>
      </c>
      <c r="G1079" s="96"/>
    </row>
    <row r="1080" customFormat="false" ht="18.75" hidden="false" customHeight="true" outlineLevel="0" collapsed="false">
      <c r="A1080" s="93" t="s">
        <v>931</v>
      </c>
      <c r="B1080" s="93" t="n">
        <v>44</v>
      </c>
      <c r="C1080" s="93" t="n">
        <v>44</v>
      </c>
      <c r="D1080" s="94" t="n">
        <f aca="false">C1080/B1080*100</f>
        <v>100</v>
      </c>
      <c r="E1080" s="93"/>
      <c r="F1080" s="93" t="n">
        <f aca="false">C1080-E1080</f>
        <v>44</v>
      </c>
      <c r="G1080" s="94"/>
    </row>
    <row r="1081" customFormat="false" ht="22.5" hidden="false" customHeight="true" outlineLevel="0" collapsed="false">
      <c r="A1081" s="93" t="s">
        <v>932</v>
      </c>
      <c r="B1081" s="93" t="n">
        <v>1880</v>
      </c>
      <c r="C1081" s="93" t="n">
        <v>1880</v>
      </c>
      <c r="D1081" s="94" t="n">
        <f aca="false">C1081/B1081*100</f>
        <v>100</v>
      </c>
      <c r="E1081" s="93" t="n">
        <v>280</v>
      </c>
      <c r="F1081" s="93" t="n">
        <f aca="false">C1081-E1081</f>
        <v>1600</v>
      </c>
      <c r="G1081" s="94" t="n">
        <f aca="false">F1081/E1081*100</f>
        <v>571.428571428571</v>
      </c>
    </row>
    <row r="1082" s="97" customFormat="true" ht="18.75" hidden="true" customHeight="true" outlineLevel="0" collapsed="false">
      <c r="A1082" s="95" t="s">
        <v>933</v>
      </c>
      <c r="B1082" s="95"/>
      <c r="C1082" s="95"/>
      <c r="D1082" s="96"/>
      <c r="E1082" s="95"/>
      <c r="F1082" s="95" t="n">
        <f aca="false">C1082-E1082</f>
        <v>0</v>
      </c>
      <c r="G1082" s="96"/>
    </row>
    <row r="1083" customFormat="false" ht="22.5" hidden="false" customHeight="true" outlineLevel="0" collapsed="false">
      <c r="A1083" s="93" t="s">
        <v>934</v>
      </c>
      <c r="B1083" s="93" t="n">
        <v>255</v>
      </c>
      <c r="C1083" s="93" t="n">
        <v>255</v>
      </c>
      <c r="D1083" s="94" t="n">
        <f aca="false">C1083/B1083*100</f>
        <v>100</v>
      </c>
      <c r="E1083" s="93" t="n">
        <v>408</v>
      </c>
      <c r="F1083" s="93" t="n">
        <f aca="false">C1083-E1083</f>
        <v>-153</v>
      </c>
      <c r="G1083" s="94" t="n">
        <f aca="false">F1083/E1083*100</f>
        <v>-37.5</v>
      </c>
    </row>
    <row r="1084" customFormat="false" ht="22.5" hidden="false" customHeight="true" outlineLevel="0" collapsed="false">
      <c r="A1084" s="93" t="s">
        <v>935</v>
      </c>
      <c r="B1084" s="93" t="n">
        <f aca="false">SUM(B1085:B1089)</f>
        <v>1130</v>
      </c>
      <c r="C1084" s="93" t="n">
        <f aca="false">SUM(C1085:C1089)</f>
        <v>1130</v>
      </c>
      <c r="D1084" s="94" t="n">
        <f aca="false">C1084/B1084*100</f>
        <v>100</v>
      </c>
      <c r="E1084" s="93" t="n">
        <f aca="false">SUM(E1085:E1089)</f>
        <v>439</v>
      </c>
      <c r="F1084" s="93" t="n">
        <f aca="false">C1084-E1084</f>
        <v>691</v>
      </c>
      <c r="G1084" s="94" t="n">
        <f aca="false">F1084/E1084*100</f>
        <v>157.403189066059</v>
      </c>
    </row>
    <row r="1085" customFormat="false" ht="22.5" hidden="false" customHeight="true" outlineLevel="0" collapsed="false">
      <c r="A1085" s="93" t="s">
        <v>712</v>
      </c>
      <c r="B1085" s="93" t="n">
        <v>240</v>
      </c>
      <c r="C1085" s="93" t="n">
        <v>240</v>
      </c>
      <c r="D1085" s="94" t="n">
        <f aca="false">C1085/B1085*100</f>
        <v>100</v>
      </c>
      <c r="E1085" s="93" t="n">
        <v>210</v>
      </c>
      <c r="F1085" s="93" t="n">
        <f aca="false">C1085-E1085</f>
        <v>30</v>
      </c>
      <c r="G1085" s="94" t="n">
        <f aca="false">F1085/E1085*100</f>
        <v>14.2857142857143</v>
      </c>
    </row>
    <row r="1086" s="97" customFormat="true" ht="18.75" hidden="true" customHeight="true" outlineLevel="0" collapsed="false">
      <c r="A1086" s="95" t="s">
        <v>713</v>
      </c>
      <c r="B1086" s="95"/>
      <c r="C1086" s="95"/>
      <c r="D1086" s="96"/>
      <c r="E1086" s="95"/>
      <c r="F1086" s="95" t="n">
        <f aca="false">C1086-E1086</f>
        <v>0</v>
      </c>
      <c r="G1086" s="96"/>
    </row>
    <row r="1087" s="97" customFormat="true" ht="18.75" hidden="true" customHeight="true" outlineLevel="0" collapsed="false">
      <c r="A1087" s="95" t="s">
        <v>714</v>
      </c>
      <c r="B1087" s="95"/>
      <c r="C1087" s="95"/>
      <c r="D1087" s="96"/>
      <c r="E1087" s="95"/>
      <c r="F1087" s="95" t="n">
        <f aca="false">C1087-E1087</f>
        <v>0</v>
      </c>
      <c r="G1087" s="96"/>
    </row>
    <row r="1088" s="97" customFormat="true" ht="18.75" hidden="true" customHeight="true" outlineLevel="0" collapsed="false">
      <c r="A1088" s="95" t="s">
        <v>936</v>
      </c>
      <c r="B1088" s="95"/>
      <c r="C1088" s="95"/>
      <c r="D1088" s="96"/>
      <c r="E1088" s="95"/>
      <c r="F1088" s="95" t="n">
        <f aca="false">C1088-E1088</f>
        <v>0</v>
      </c>
      <c r="G1088" s="96"/>
    </row>
    <row r="1089" customFormat="false" ht="22.5" hidden="false" customHeight="true" outlineLevel="0" collapsed="false">
      <c r="A1089" s="93" t="s">
        <v>937</v>
      </c>
      <c r="B1089" s="93" t="n">
        <v>890</v>
      </c>
      <c r="C1089" s="93" t="n">
        <v>890</v>
      </c>
      <c r="D1089" s="94" t="n">
        <f aca="false">C1089/B1089*100</f>
        <v>100</v>
      </c>
      <c r="E1089" s="93" t="n">
        <v>229</v>
      </c>
      <c r="F1089" s="93" t="n">
        <f aca="false">C1089-E1089</f>
        <v>661</v>
      </c>
      <c r="G1089" s="94" t="n">
        <f aca="false">F1089/E1089*100</f>
        <v>288.646288209607</v>
      </c>
    </row>
    <row r="1090" customFormat="false" ht="22.5" hidden="false" customHeight="true" outlineLevel="0" collapsed="false">
      <c r="A1090" s="93" t="s">
        <v>938</v>
      </c>
      <c r="B1090" s="93" t="n">
        <f aca="false">SUM(B1091:B1096)</f>
        <v>182</v>
      </c>
      <c r="C1090" s="93" t="n">
        <f aca="false">SUM(C1091:C1096)</f>
        <v>167</v>
      </c>
      <c r="D1090" s="94" t="n">
        <f aca="false">C1090/B1090*100</f>
        <v>91.7582417582418</v>
      </c>
      <c r="E1090" s="93" t="n">
        <f aca="false">SUM(E1091:E1096)</f>
        <v>80</v>
      </c>
      <c r="F1090" s="93" t="n">
        <f aca="false">C1090-E1090</f>
        <v>87</v>
      </c>
      <c r="G1090" s="94" t="n">
        <f aca="false">F1090/E1090*100</f>
        <v>108.75</v>
      </c>
    </row>
    <row r="1091" customFormat="false" ht="22.5" hidden="false" customHeight="true" outlineLevel="0" collapsed="false">
      <c r="A1091" s="93" t="s">
        <v>712</v>
      </c>
      <c r="B1091" s="93" t="n">
        <v>65</v>
      </c>
      <c r="C1091" s="93" t="n">
        <v>65</v>
      </c>
      <c r="D1091" s="94" t="n">
        <f aca="false">C1091/B1091*100</f>
        <v>100</v>
      </c>
      <c r="E1091" s="93"/>
      <c r="F1091" s="93" t="n">
        <f aca="false">C1091-E1091</f>
        <v>65</v>
      </c>
      <c r="G1091" s="94"/>
    </row>
    <row r="1092" s="97" customFormat="true" ht="18.75" hidden="true" customHeight="true" outlineLevel="0" collapsed="false">
      <c r="A1092" s="95" t="s">
        <v>713</v>
      </c>
      <c r="B1092" s="95"/>
      <c r="C1092" s="95"/>
      <c r="D1092" s="96"/>
      <c r="E1092" s="95"/>
      <c r="F1092" s="95" t="n">
        <f aca="false">C1092-E1092</f>
        <v>0</v>
      </c>
      <c r="G1092" s="96"/>
    </row>
    <row r="1093" s="97" customFormat="true" ht="18.75" hidden="true" customHeight="true" outlineLevel="0" collapsed="false">
      <c r="A1093" s="95" t="s">
        <v>714</v>
      </c>
      <c r="B1093" s="95"/>
      <c r="C1093" s="95"/>
      <c r="D1093" s="96"/>
      <c r="E1093" s="95"/>
      <c r="F1093" s="95" t="n">
        <f aca="false">C1093-E1093</f>
        <v>0</v>
      </c>
      <c r="G1093" s="96"/>
    </row>
    <row r="1094" s="97" customFormat="true" ht="18.75" hidden="true" customHeight="true" outlineLevel="0" collapsed="false">
      <c r="A1094" s="95" t="s">
        <v>939</v>
      </c>
      <c r="B1094" s="95" t="n">
        <f aca="false">0+15</f>
        <v>15</v>
      </c>
      <c r="C1094" s="95"/>
      <c r="D1094" s="96"/>
      <c r="E1094" s="95"/>
      <c r="F1094" s="95" t="n">
        <f aca="false">C1094-E1094</f>
        <v>0</v>
      </c>
      <c r="G1094" s="96"/>
    </row>
    <row r="1095" s="97" customFormat="true" ht="22.5" hidden="true" customHeight="true" outlineLevel="0" collapsed="false">
      <c r="A1095" s="95" t="s">
        <v>940</v>
      </c>
      <c r="B1095" s="95"/>
      <c r="C1095" s="95"/>
      <c r="D1095" s="96"/>
      <c r="E1095" s="95"/>
      <c r="F1095" s="95" t="n">
        <f aca="false">C1095-E1095</f>
        <v>0</v>
      </c>
      <c r="G1095" s="96" t="e">
        <f aca="false">F1095/E1095*100</f>
        <v>#DIV/0!</v>
      </c>
    </row>
    <row r="1096" customFormat="false" ht="22.5" hidden="false" customHeight="true" outlineLevel="0" collapsed="false">
      <c r="A1096" s="93" t="s">
        <v>941</v>
      </c>
      <c r="B1096" s="93" t="n">
        <v>102</v>
      </c>
      <c r="C1096" s="93" t="n">
        <v>102</v>
      </c>
      <c r="D1096" s="94" t="n">
        <f aca="false">C1096/B1096*100</f>
        <v>100</v>
      </c>
      <c r="E1096" s="93" t="n">
        <v>80</v>
      </c>
      <c r="F1096" s="93" t="n">
        <f aca="false">C1096-E1096</f>
        <v>22</v>
      </c>
      <c r="G1096" s="94" t="n">
        <f aca="false">F1096/E1096*100</f>
        <v>27.5</v>
      </c>
    </row>
    <row r="1097" customFormat="false" ht="22.5" hidden="false" customHeight="true" outlineLevel="0" collapsed="false">
      <c r="A1097" s="93" t="s">
        <v>942</v>
      </c>
      <c r="B1097" s="93" t="n">
        <f aca="false">SUM(B1098:B1103)</f>
        <v>610</v>
      </c>
      <c r="C1097" s="93" t="n">
        <f aca="false">SUM(C1098:C1103)</f>
        <v>89</v>
      </c>
      <c r="D1097" s="94" t="n">
        <f aca="false">C1097/B1097*100</f>
        <v>14.5901639344262</v>
      </c>
      <c r="E1097" s="93" t="n">
        <f aca="false">SUM(E1098:E1103)</f>
        <v>23</v>
      </c>
      <c r="F1097" s="93" t="n">
        <f aca="false">C1097-E1097</f>
        <v>66</v>
      </c>
      <c r="G1097" s="94" t="n">
        <f aca="false">F1097/E1097*100</f>
        <v>286.95652173913</v>
      </c>
    </row>
    <row r="1098" s="97" customFormat="true" ht="18.75" hidden="true" customHeight="true" outlineLevel="0" collapsed="false">
      <c r="A1098" s="95" t="s">
        <v>943</v>
      </c>
      <c r="B1098" s="95"/>
      <c r="C1098" s="95"/>
      <c r="D1098" s="96"/>
      <c r="E1098" s="95"/>
      <c r="F1098" s="95" t="n">
        <f aca="false">C1098-E1098</f>
        <v>0</v>
      </c>
      <c r="G1098" s="96"/>
    </row>
    <row r="1099" s="97" customFormat="true" ht="22.5" hidden="true" customHeight="true" outlineLevel="0" collapsed="false">
      <c r="A1099" s="95" t="s">
        <v>944</v>
      </c>
      <c r="B1099" s="95"/>
      <c r="C1099" s="95"/>
      <c r="D1099" s="96"/>
      <c r="E1099" s="95"/>
      <c r="F1099" s="95" t="n">
        <f aca="false">C1099-E1099</f>
        <v>0</v>
      </c>
      <c r="G1099" s="96" t="e">
        <f aca="false">F1099/E1099*100</f>
        <v>#DIV/0!</v>
      </c>
    </row>
    <row r="1100" s="97" customFormat="true" ht="18.75" hidden="true" customHeight="true" outlineLevel="0" collapsed="false">
      <c r="A1100" s="95" t="s">
        <v>945</v>
      </c>
      <c r="B1100" s="95"/>
      <c r="C1100" s="95"/>
      <c r="D1100" s="96"/>
      <c r="E1100" s="95"/>
      <c r="F1100" s="95" t="n">
        <f aca="false">C1100-E1100</f>
        <v>0</v>
      </c>
      <c r="G1100" s="96"/>
    </row>
    <row r="1101" s="97" customFormat="true" ht="18.75" hidden="true" customHeight="true" outlineLevel="0" collapsed="false">
      <c r="A1101" s="95" t="s">
        <v>946</v>
      </c>
      <c r="B1101" s="95"/>
      <c r="C1101" s="95"/>
      <c r="D1101" s="96"/>
      <c r="E1101" s="95"/>
      <c r="F1101" s="95" t="n">
        <f aca="false">C1101-E1101</f>
        <v>0</v>
      </c>
      <c r="G1101" s="96"/>
    </row>
    <row r="1102" s="97" customFormat="true" ht="18.75" hidden="true" customHeight="true" outlineLevel="0" collapsed="false">
      <c r="A1102" s="95" t="s">
        <v>947</v>
      </c>
      <c r="B1102" s="95"/>
      <c r="C1102" s="95"/>
      <c r="D1102" s="96"/>
      <c r="E1102" s="95"/>
      <c r="F1102" s="95" t="n">
        <f aca="false">C1102-E1102</f>
        <v>0</v>
      </c>
      <c r="G1102" s="96"/>
    </row>
    <row r="1103" customFormat="false" ht="22.5" hidden="false" customHeight="true" outlineLevel="0" collapsed="false">
      <c r="A1103" s="93" t="s">
        <v>948</v>
      </c>
      <c r="B1103" s="93" t="n">
        <f aca="false">89+521</f>
        <v>610</v>
      </c>
      <c r="C1103" s="93" t="n">
        <v>89</v>
      </c>
      <c r="D1103" s="94" t="n">
        <f aca="false">C1103/B1103*100</f>
        <v>14.5901639344262</v>
      </c>
      <c r="E1103" s="93" t="n">
        <v>23</v>
      </c>
      <c r="F1103" s="93" t="n">
        <f aca="false">C1103-E1103</f>
        <v>66</v>
      </c>
      <c r="G1103" s="94" t="n">
        <f aca="false">F1103/E1103*100</f>
        <v>286.95652173913</v>
      </c>
    </row>
    <row r="1104" customFormat="false" ht="22.5" hidden="false" customHeight="true" outlineLevel="0" collapsed="false">
      <c r="A1104" s="93" t="s">
        <v>949</v>
      </c>
      <c r="B1104" s="93" t="n">
        <f aca="false">SUM(B1105,B1115,B1122,B1128)</f>
        <v>3565</v>
      </c>
      <c r="C1104" s="93" t="n">
        <f aca="false">SUM(C1105,C1115,C1122,C1128)</f>
        <v>3158</v>
      </c>
      <c r="D1104" s="94" t="n">
        <f aca="false">C1104/B1104*100</f>
        <v>88.5834502103787</v>
      </c>
      <c r="E1104" s="93" t="n">
        <f aca="false">SUM(E1105,E1115,E1122,E1128)</f>
        <v>5198</v>
      </c>
      <c r="F1104" s="93" t="n">
        <f aca="false">C1104-E1104</f>
        <v>-2040</v>
      </c>
      <c r="G1104" s="94" t="n">
        <f aca="false">F1104/E1104*100</f>
        <v>-39.2458637937668</v>
      </c>
    </row>
    <row r="1105" customFormat="false" ht="22.5" hidden="false" customHeight="true" outlineLevel="0" collapsed="false">
      <c r="A1105" s="93" t="s">
        <v>950</v>
      </c>
      <c r="B1105" s="93" t="n">
        <f aca="false">SUM(B1106:B1114)</f>
        <v>1252</v>
      </c>
      <c r="C1105" s="93" t="n">
        <f aca="false">SUM(C1106:C1114)</f>
        <v>1252</v>
      </c>
      <c r="D1105" s="94" t="n">
        <f aca="false">C1105/B1105*100</f>
        <v>100</v>
      </c>
      <c r="E1105" s="93" t="n">
        <f aca="false">SUM(E1106:E1114)</f>
        <v>3001</v>
      </c>
      <c r="F1105" s="93" t="n">
        <f aca="false">C1105-E1105</f>
        <v>-1749</v>
      </c>
      <c r="G1105" s="94" t="n">
        <f aca="false">F1105/E1105*100</f>
        <v>-58.2805731422859</v>
      </c>
    </row>
    <row r="1106" customFormat="false" ht="22.5" hidden="false" customHeight="true" outlineLevel="0" collapsed="false">
      <c r="A1106" s="93" t="s">
        <v>712</v>
      </c>
      <c r="B1106" s="93" t="n">
        <v>824</v>
      </c>
      <c r="C1106" s="93" t="n">
        <v>824</v>
      </c>
      <c r="D1106" s="94" t="n">
        <f aca="false">C1106/B1106*100</f>
        <v>100</v>
      </c>
      <c r="E1106" s="93" t="n">
        <v>840</v>
      </c>
      <c r="F1106" s="93" t="n">
        <f aca="false">C1106-E1106</f>
        <v>-16</v>
      </c>
      <c r="G1106" s="94" t="n">
        <f aca="false">F1106/E1106*100</f>
        <v>-1.9047619047619</v>
      </c>
    </row>
    <row r="1107" customFormat="false" ht="18.75" hidden="false" customHeight="true" outlineLevel="0" collapsed="false">
      <c r="A1107" s="93" t="s">
        <v>713</v>
      </c>
      <c r="B1107" s="93" t="n">
        <v>2</v>
      </c>
      <c r="C1107" s="93" t="n">
        <v>2</v>
      </c>
      <c r="D1107" s="94" t="n">
        <f aca="false">C1107/B1107*100</f>
        <v>100</v>
      </c>
      <c r="E1107" s="93" t="n">
        <v>13</v>
      </c>
      <c r="F1107" s="93" t="n">
        <f aca="false">C1107-E1107</f>
        <v>-11</v>
      </c>
      <c r="G1107" s="94" t="n">
        <f aca="false">F1107/E1107*100</f>
        <v>-84.6153846153846</v>
      </c>
    </row>
    <row r="1108" s="97" customFormat="true" ht="18.75" hidden="true" customHeight="true" outlineLevel="0" collapsed="false">
      <c r="A1108" s="95" t="s">
        <v>714</v>
      </c>
      <c r="B1108" s="95"/>
      <c r="C1108" s="95"/>
      <c r="D1108" s="96"/>
      <c r="E1108" s="95" t="n">
        <v>0</v>
      </c>
      <c r="F1108" s="95" t="n">
        <f aca="false">C1108-E1108</f>
        <v>0</v>
      </c>
      <c r="G1108" s="96"/>
    </row>
    <row r="1109" s="97" customFormat="true" ht="18.75" hidden="true" customHeight="true" outlineLevel="0" collapsed="false">
      <c r="A1109" s="95" t="s">
        <v>951</v>
      </c>
      <c r="B1109" s="95"/>
      <c r="C1109" s="95"/>
      <c r="D1109" s="96"/>
      <c r="E1109" s="95" t="n">
        <v>0</v>
      </c>
      <c r="F1109" s="95" t="n">
        <f aca="false">C1109-E1109</f>
        <v>0</v>
      </c>
      <c r="G1109" s="96"/>
    </row>
    <row r="1110" s="97" customFormat="true" ht="18.75" hidden="true" customHeight="true" outlineLevel="0" collapsed="false">
      <c r="A1110" s="95" t="s">
        <v>952</v>
      </c>
      <c r="B1110" s="95"/>
      <c r="C1110" s="95"/>
      <c r="D1110" s="96"/>
      <c r="E1110" s="95" t="n">
        <v>0</v>
      </c>
      <c r="F1110" s="95" t="n">
        <f aca="false">C1110-E1110</f>
        <v>0</v>
      </c>
      <c r="G1110" s="96"/>
    </row>
    <row r="1111" s="97" customFormat="true" ht="18.75" hidden="true" customHeight="true" outlineLevel="0" collapsed="false">
      <c r="A1111" s="95" t="s">
        <v>953</v>
      </c>
      <c r="B1111" s="95"/>
      <c r="C1111" s="95"/>
      <c r="D1111" s="96"/>
      <c r="E1111" s="95" t="n">
        <v>0</v>
      </c>
      <c r="F1111" s="95" t="n">
        <f aca="false">C1111-E1111</f>
        <v>0</v>
      </c>
      <c r="G1111" s="96"/>
    </row>
    <row r="1112" customFormat="false" ht="22.5" hidden="false" customHeight="true" outlineLevel="0" collapsed="false">
      <c r="A1112" s="93" t="s">
        <v>954</v>
      </c>
      <c r="B1112" s="93" t="n">
        <v>364</v>
      </c>
      <c r="C1112" s="93" t="n">
        <v>364</v>
      </c>
      <c r="D1112" s="94" t="n">
        <f aca="false">C1112/B1112*100</f>
        <v>100</v>
      </c>
      <c r="E1112" s="93" t="n">
        <v>253</v>
      </c>
      <c r="F1112" s="93" t="n">
        <f aca="false">C1112-E1112</f>
        <v>111</v>
      </c>
      <c r="G1112" s="94" t="n">
        <f aca="false">F1112/E1112*100</f>
        <v>43.8735177865613</v>
      </c>
    </row>
    <row r="1113" customFormat="false" ht="22.5" hidden="false" customHeight="true" outlineLevel="0" collapsed="false">
      <c r="A1113" s="93" t="s">
        <v>732</v>
      </c>
      <c r="B1113" s="93" t="n">
        <v>13</v>
      </c>
      <c r="C1113" s="93" t="n">
        <v>13</v>
      </c>
      <c r="D1113" s="94" t="n">
        <f aca="false">C1113/B1113*100</f>
        <v>100</v>
      </c>
      <c r="E1113" s="93" t="n">
        <v>26</v>
      </c>
      <c r="F1113" s="93" t="n">
        <f aca="false">C1113-E1113</f>
        <v>-13</v>
      </c>
      <c r="G1113" s="94" t="n">
        <f aca="false">F1113/E1113*100</f>
        <v>-50</v>
      </c>
    </row>
    <row r="1114" customFormat="false" ht="22.5" hidden="false" customHeight="true" outlineLevel="0" collapsed="false">
      <c r="A1114" s="93" t="s">
        <v>955</v>
      </c>
      <c r="B1114" s="93" t="n">
        <v>49</v>
      </c>
      <c r="C1114" s="93" t="n">
        <v>49</v>
      </c>
      <c r="D1114" s="94" t="n">
        <f aca="false">C1114/B1114*100</f>
        <v>100</v>
      </c>
      <c r="E1114" s="93" t="n">
        <v>1869</v>
      </c>
      <c r="F1114" s="93" t="n">
        <f aca="false">C1114-E1114</f>
        <v>-1820</v>
      </c>
      <c r="G1114" s="94" t="n">
        <f aca="false">F1114/E1114*100</f>
        <v>-97.3782771535581</v>
      </c>
    </row>
    <row r="1115" customFormat="false" ht="22.5" hidden="false" customHeight="true" outlineLevel="0" collapsed="false">
      <c r="A1115" s="93" t="s">
        <v>956</v>
      </c>
      <c r="B1115" s="93" t="n">
        <f aca="false">SUM(B1116:B1121)</f>
        <v>1656</v>
      </c>
      <c r="C1115" s="93" t="n">
        <f aca="false">SUM(C1116:C1121)</f>
        <v>1656</v>
      </c>
      <c r="D1115" s="94" t="n">
        <f aca="false">C1115/B1115*100</f>
        <v>100</v>
      </c>
      <c r="E1115" s="93" t="n">
        <f aca="false">SUM(E1116:E1121)</f>
        <v>1457</v>
      </c>
      <c r="F1115" s="93" t="n">
        <f aca="false">C1115-E1115</f>
        <v>199</v>
      </c>
      <c r="G1115" s="94" t="n">
        <f aca="false">F1115/E1115*100</f>
        <v>13.6582017844887</v>
      </c>
    </row>
    <row r="1116" customFormat="false" ht="22.5" hidden="false" customHeight="true" outlineLevel="0" collapsed="false">
      <c r="A1116" s="93" t="s">
        <v>712</v>
      </c>
      <c r="B1116" s="93" t="n">
        <v>509</v>
      </c>
      <c r="C1116" s="93" t="n">
        <v>509</v>
      </c>
      <c r="D1116" s="94" t="n">
        <f aca="false">C1116/B1116*100</f>
        <v>100</v>
      </c>
      <c r="E1116" s="93" t="n">
        <v>551</v>
      </c>
      <c r="F1116" s="93" t="n">
        <f aca="false">C1116-E1116</f>
        <v>-42</v>
      </c>
      <c r="G1116" s="94" t="n">
        <f aca="false">F1116/E1116*100</f>
        <v>-7.62250453720508</v>
      </c>
    </row>
    <row r="1117" s="97" customFormat="true" ht="18.75" hidden="true" customHeight="true" outlineLevel="0" collapsed="false">
      <c r="A1117" s="95" t="s">
        <v>713</v>
      </c>
      <c r="B1117" s="95"/>
      <c r="C1117" s="95"/>
      <c r="D1117" s="96"/>
      <c r="E1117" s="95" t="n">
        <v>0</v>
      </c>
      <c r="F1117" s="95" t="n">
        <f aca="false">C1117-E1117</f>
        <v>0</v>
      </c>
      <c r="G1117" s="96"/>
    </row>
    <row r="1118" s="97" customFormat="true" ht="18.75" hidden="true" customHeight="true" outlineLevel="0" collapsed="false">
      <c r="A1118" s="95" t="s">
        <v>714</v>
      </c>
      <c r="B1118" s="95"/>
      <c r="C1118" s="95"/>
      <c r="D1118" s="96"/>
      <c r="E1118" s="95" t="n">
        <v>0</v>
      </c>
      <c r="F1118" s="95" t="n">
        <f aca="false">C1118-E1118</f>
        <v>0</v>
      </c>
      <c r="G1118" s="96"/>
    </row>
    <row r="1119" customFormat="false" ht="22.5" hidden="false" customHeight="true" outlineLevel="0" collapsed="false">
      <c r="A1119" s="93" t="s">
        <v>957</v>
      </c>
      <c r="B1119" s="93" t="n">
        <v>105</v>
      </c>
      <c r="C1119" s="93" t="n">
        <v>105</v>
      </c>
      <c r="D1119" s="94" t="n">
        <f aca="false">C1119/B1119*100</f>
        <v>100</v>
      </c>
      <c r="E1119" s="93" t="n">
        <v>0</v>
      </c>
      <c r="F1119" s="93" t="n">
        <f aca="false">C1119-E1119</f>
        <v>105</v>
      </c>
      <c r="G1119" s="94"/>
    </row>
    <row r="1120" customFormat="false" ht="22.5" hidden="false" customHeight="true" outlineLevel="0" collapsed="false">
      <c r="A1120" s="93" t="s">
        <v>958</v>
      </c>
      <c r="B1120" s="93"/>
      <c r="C1120" s="93"/>
      <c r="D1120" s="94"/>
      <c r="E1120" s="93" t="n">
        <v>370</v>
      </c>
      <c r="F1120" s="93" t="n">
        <f aca="false">C1120-E1120</f>
        <v>-370</v>
      </c>
      <c r="G1120" s="94" t="n">
        <f aca="false">F1120/E1120*100</f>
        <v>-100</v>
      </c>
    </row>
    <row r="1121" customFormat="false" ht="22.5" hidden="false" customHeight="true" outlineLevel="0" collapsed="false">
      <c r="A1121" s="93" t="s">
        <v>959</v>
      </c>
      <c r="B1121" s="93" t="n">
        <v>1042</v>
      </c>
      <c r="C1121" s="93" t="n">
        <v>1042</v>
      </c>
      <c r="D1121" s="94" t="n">
        <f aca="false">C1121/B1121*100</f>
        <v>100</v>
      </c>
      <c r="E1121" s="93" t="n">
        <v>536</v>
      </c>
      <c r="F1121" s="93" t="n">
        <f aca="false">C1121-E1121</f>
        <v>506</v>
      </c>
      <c r="G1121" s="94" t="n">
        <f aca="false">F1121/E1121*100</f>
        <v>94.4029850746269</v>
      </c>
    </row>
    <row r="1122" customFormat="false" ht="22.5" hidden="false" customHeight="true" outlineLevel="0" collapsed="false">
      <c r="A1122" s="93" t="s">
        <v>960</v>
      </c>
      <c r="B1122" s="93" t="n">
        <f aca="false">SUM(B1123:B1127)</f>
        <v>657</v>
      </c>
      <c r="C1122" s="93" t="n">
        <f aca="false">SUM(C1123:C1127)</f>
        <v>250</v>
      </c>
      <c r="D1122" s="94" t="n">
        <f aca="false">C1122/B1122*100</f>
        <v>38.0517503805175</v>
      </c>
      <c r="E1122" s="93" t="n">
        <f aca="false">SUM(E1123:E1127)</f>
        <v>340</v>
      </c>
      <c r="F1122" s="93" t="n">
        <f aca="false">C1122-E1122</f>
        <v>-90</v>
      </c>
      <c r="G1122" s="94" t="n">
        <f aca="false">F1122/E1122*100</f>
        <v>-26.4705882352941</v>
      </c>
    </row>
    <row r="1123" s="97" customFormat="true" ht="18.75" hidden="true" customHeight="true" outlineLevel="0" collapsed="false">
      <c r="A1123" s="95" t="s">
        <v>712</v>
      </c>
      <c r="B1123" s="95"/>
      <c r="C1123" s="95"/>
      <c r="D1123" s="96"/>
      <c r="E1123" s="95"/>
      <c r="F1123" s="95" t="n">
        <f aca="false">C1123-E1123</f>
        <v>0</v>
      </c>
      <c r="G1123" s="96"/>
    </row>
    <row r="1124" s="97" customFormat="true" ht="18.75" hidden="true" customHeight="true" outlineLevel="0" collapsed="false">
      <c r="A1124" s="95" t="s">
        <v>713</v>
      </c>
      <c r="B1124" s="95"/>
      <c r="C1124" s="95"/>
      <c r="D1124" s="96"/>
      <c r="E1124" s="95"/>
      <c r="F1124" s="95" t="n">
        <f aca="false">C1124-E1124</f>
        <v>0</v>
      </c>
      <c r="G1124" s="96"/>
    </row>
    <row r="1125" s="97" customFormat="true" ht="18.75" hidden="true" customHeight="true" outlineLevel="0" collapsed="false">
      <c r="A1125" s="95" t="s">
        <v>714</v>
      </c>
      <c r="B1125" s="95"/>
      <c r="C1125" s="95"/>
      <c r="D1125" s="96"/>
      <c r="E1125" s="95"/>
      <c r="F1125" s="95" t="n">
        <f aca="false">C1125-E1125</f>
        <v>0</v>
      </c>
      <c r="G1125" s="96"/>
    </row>
    <row r="1126" s="97" customFormat="true" ht="18.75" hidden="true" customHeight="true" outlineLevel="0" collapsed="false">
      <c r="A1126" s="95" t="s">
        <v>961</v>
      </c>
      <c r="B1126" s="95"/>
      <c r="C1126" s="95"/>
      <c r="D1126" s="96"/>
      <c r="E1126" s="95"/>
      <c r="F1126" s="95" t="n">
        <f aca="false">C1126-E1126</f>
        <v>0</v>
      </c>
      <c r="G1126" s="96"/>
    </row>
    <row r="1127" customFormat="false" ht="22.5" hidden="false" customHeight="true" outlineLevel="0" collapsed="false">
      <c r="A1127" s="93" t="s">
        <v>962</v>
      </c>
      <c r="B1127" s="93" t="n">
        <f aca="false">250+407</f>
        <v>657</v>
      </c>
      <c r="C1127" s="93" t="n">
        <v>250</v>
      </c>
      <c r="D1127" s="94" t="n">
        <f aca="false">C1127/B1127*100</f>
        <v>38.0517503805175</v>
      </c>
      <c r="E1127" s="93" t="n">
        <v>340</v>
      </c>
      <c r="F1127" s="93" t="n">
        <f aca="false">C1127-E1127</f>
        <v>-90</v>
      </c>
      <c r="G1127" s="94" t="n">
        <f aca="false">F1127/E1127*100</f>
        <v>-26.4705882352941</v>
      </c>
    </row>
    <row r="1128" customFormat="false" ht="22.5" hidden="false" customHeight="true" outlineLevel="0" collapsed="false">
      <c r="A1128" s="93" t="s">
        <v>963</v>
      </c>
      <c r="B1128" s="93" t="n">
        <f aca="false">SUM(B1129:B1130)</f>
        <v>0</v>
      </c>
      <c r="C1128" s="93" t="n">
        <f aca="false">SUM(C1129:C1130)</f>
        <v>0</v>
      </c>
      <c r="D1128" s="94"/>
      <c r="E1128" s="93" t="n">
        <f aca="false">SUM(E1129:E1130)</f>
        <v>400</v>
      </c>
      <c r="F1128" s="93" t="n">
        <f aca="false">C1128-E1128</f>
        <v>-400</v>
      </c>
      <c r="G1128" s="94" t="n">
        <f aca="false">F1128/E1128*100</f>
        <v>-100</v>
      </c>
    </row>
    <row r="1129" s="97" customFormat="true" ht="18.75" hidden="true" customHeight="true" outlineLevel="0" collapsed="false">
      <c r="A1129" s="95" t="s">
        <v>964</v>
      </c>
      <c r="B1129" s="95"/>
      <c r="C1129" s="95"/>
      <c r="D1129" s="96"/>
      <c r="E1129" s="95"/>
      <c r="F1129" s="95" t="n">
        <f aca="false">C1129-E1129</f>
        <v>0</v>
      </c>
      <c r="G1129" s="96"/>
    </row>
    <row r="1130" customFormat="false" ht="22.5" hidden="false" customHeight="true" outlineLevel="0" collapsed="false">
      <c r="A1130" s="93" t="s">
        <v>965</v>
      </c>
      <c r="B1130" s="93"/>
      <c r="C1130" s="93"/>
      <c r="D1130" s="94"/>
      <c r="E1130" s="93" t="n">
        <v>400</v>
      </c>
      <c r="F1130" s="93" t="n">
        <f aca="false">C1130-E1130</f>
        <v>-400</v>
      </c>
      <c r="G1130" s="94" t="n">
        <f aca="false">F1130/E1130*100</f>
        <v>-100</v>
      </c>
    </row>
    <row r="1131" customFormat="false" ht="22.5" hidden="false" customHeight="true" outlineLevel="0" collapsed="false">
      <c r="A1131" s="93" t="s">
        <v>966</v>
      </c>
      <c r="B1131" s="93" t="n">
        <f aca="false">SUM(B1132,B1139,B1145)</f>
        <v>100</v>
      </c>
      <c r="C1131" s="93" t="n">
        <f aca="false">SUM(C1132,C1139,C1145)</f>
        <v>100</v>
      </c>
      <c r="D1131" s="94" t="n">
        <f aca="false">C1131/B1131*100</f>
        <v>100</v>
      </c>
      <c r="E1131" s="93" t="n">
        <f aca="false">SUM(E1132,E1139,E1145)</f>
        <v>0</v>
      </c>
      <c r="F1131" s="93" t="n">
        <f aca="false">C1131-E1131</f>
        <v>100</v>
      </c>
      <c r="G1131" s="94"/>
    </row>
    <row r="1132" s="97" customFormat="true" ht="18.75" hidden="true" customHeight="true" outlineLevel="0" collapsed="false">
      <c r="A1132" s="95" t="s">
        <v>967</v>
      </c>
      <c r="B1132" s="95" t="n">
        <f aca="false">SUM(B1133:B1138)</f>
        <v>0</v>
      </c>
      <c r="C1132" s="95" t="n">
        <f aca="false">SUM(C1133:C1138)</f>
        <v>0</v>
      </c>
      <c r="D1132" s="96"/>
      <c r="E1132" s="95" t="n">
        <f aca="false">SUM(E1133:E1138)</f>
        <v>0</v>
      </c>
      <c r="F1132" s="95" t="n">
        <f aca="false">C1132-E1132</f>
        <v>0</v>
      </c>
      <c r="G1132" s="96"/>
    </row>
    <row r="1133" s="97" customFormat="true" ht="18.75" hidden="true" customHeight="true" outlineLevel="0" collapsed="false">
      <c r="A1133" s="95" t="s">
        <v>712</v>
      </c>
      <c r="B1133" s="95"/>
      <c r="C1133" s="95"/>
      <c r="D1133" s="96"/>
      <c r="E1133" s="95"/>
      <c r="F1133" s="95" t="n">
        <f aca="false">C1133-E1133</f>
        <v>0</v>
      </c>
      <c r="G1133" s="96"/>
    </row>
    <row r="1134" s="97" customFormat="true" ht="18.75" hidden="true" customHeight="true" outlineLevel="0" collapsed="false">
      <c r="A1134" s="95" t="s">
        <v>713</v>
      </c>
      <c r="B1134" s="95"/>
      <c r="C1134" s="95"/>
      <c r="D1134" s="96"/>
      <c r="E1134" s="95"/>
      <c r="F1134" s="95" t="n">
        <f aca="false">C1134-E1134</f>
        <v>0</v>
      </c>
      <c r="G1134" s="96"/>
    </row>
    <row r="1135" s="97" customFormat="true" ht="18.75" hidden="true" customHeight="true" outlineLevel="0" collapsed="false">
      <c r="A1135" s="95" t="s">
        <v>714</v>
      </c>
      <c r="B1135" s="95"/>
      <c r="C1135" s="95"/>
      <c r="D1135" s="96"/>
      <c r="E1135" s="95"/>
      <c r="F1135" s="95" t="n">
        <f aca="false">C1135-E1135</f>
        <v>0</v>
      </c>
      <c r="G1135" s="96"/>
    </row>
    <row r="1136" s="97" customFormat="true" ht="18.75" hidden="true" customHeight="true" outlineLevel="0" collapsed="false">
      <c r="A1136" s="95" t="s">
        <v>968</v>
      </c>
      <c r="B1136" s="95"/>
      <c r="C1136" s="95"/>
      <c r="D1136" s="96"/>
      <c r="E1136" s="95"/>
      <c r="F1136" s="95" t="n">
        <f aca="false">C1136-E1136</f>
        <v>0</v>
      </c>
      <c r="G1136" s="96"/>
    </row>
    <row r="1137" s="97" customFormat="true" ht="18.75" hidden="true" customHeight="true" outlineLevel="0" collapsed="false">
      <c r="A1137" s="95" t="s">
        <v>732</v>
      </c>
      <c r="B1137" s="95"/>
      <c r="C1137" s="95"/>
      <c r="D1137" s="96"/>
      <c r="E1137" s="95"/>
      <c r="F1137" s="95" t="n">
        <f aca="false">C1137-E1137</f>
        <v>0</v>
      </c>
      <c r="G1137" s="96"/>
    </row>
    <row r="1138" s="97" customFormat="true" ht="18.75" hidden="true" customHeight="true" outlineLevel="0" collapsed="false">
      <c r="A1138" s="95" t="s">
        <v>969</v>
      </c>
      <c r="B1138" s="95"/>
      <c r="C1138" s="95"/>
      <c r="D1138" s="96"/>
      <c r="E1138" s="95"/>
      <c r="F1138" s="95" t="n">
        <f aca="false">C1138-E1138</f>
        <v>0</v>
      </c>
      <c r="G1138" s="96"/>
    </row>
    <row r="1139" s="97" customFormat="true" ht="18.75" hidden="true" customHeight="true" outlineLevel="0" collapsed="false">
      <c r="A1139" s="95" t="s">
        <v>970</v>
      </c>
      <c r="B1139" s="95" t="n">
        <f aca="false">SUM(B1140:B1144)</f>
        <v>0</v>
      </c>
      <c r="C1139" s="95" t="n">
        <f aca="false">SUM(C1140:C1144)</f>
        <v>0</v>
      </c>
      <c r="D1139" s="96"/>
      <c r="E1139" s="95" t="n">
        <f aca="false">SUM(E1140:E1144)</f>
        <v>0</v>
      </c>
      <c r="F1139" s="95" t="n">
        <f aca="false">C1139-E1139</f>
        <v>0</v>
      </c>
      <c r="G1139" s="96"/>
    </row>
    <row r="1140" s="97" customFormat="true" ht="18.75" hidden="true" customHeight="true" outlineLevel="0" collapsed="false">
      <c r="A1140" s="95" t="s">
        <v>971</v>
      </c>
      <c r="B1140" s="95"/>
      <c r="C1140" s="95"/>
      <c r="D1140" s="96"/>
      <c r="E1140" s="95"/>
      <c r="F1140" s="95" t="n">
        <f aca="false">C1140-E1140</f>
        <v>0</v>
      </c>
      <c r="G1140" s="96"/>
    </row>
    <row r="1141" s="97" customFormat="true" ht="18.75" hidden="true" customHeight="true" outlineLevel="0" collapsed="false">
      <c r="A1141" s="95" t="s">
        <v>972</v>
      </c>
      <c r="B1141" s="95"/>
      <c r="C1141" s="95"/>
      <c r="D1141" s="96"/>
      <c r="E1141" s="95"/>
      <c r="F1141" s="95" t="n">
        <f aca="false">C1141-E1141</f>
        <v>0</v>
      </c>
      <c r="G1141" s="96"/>
    </row>
    <row r="1142" s="97" customFormat="true" ht="18.75" hidden="true" customHeight="true" outlineLevel="0" collapsed="false">
      <c r="A1142" s="95" t="s">
        <v>973</v>
      </c>
      <c r="B1142" s="95"/>
      <c r="C1142" s="95"/>
      <c r="D1142" s="96"/>
      <c r="E1142" s="95"/>
      <c r="F1142" s="95" t="n">
        <f aca="false">C1142-E1142</f>
        <v>0</v>
      </c>
      <c r="G1142" s="96"/>
    </row>
    <row r="1143" s="97" customFormat="true" ht="18.75" hidden="true" customHeight="true" outlineLevel="0" collapsed="false">
      <c r="A1143" s="95" t="s">
        <v>974</v>
      </c>
      <c r="B1143" s="95"/>
      <c r="C1143" s="95"/>
      <c r="D1143" s="96"/>
      <c r="E1143" s="95"/>
      <c r="F1143" s="95" t="n">
        <f aca="false">C1143-E1143</f>
        <v>0</v>
      </c>
      <c r="G1143" s="96"/>
    </row>
    <row r="1144" s="97" customFormat="true" ht="18.75" hidden="true" customHeight="true" outlineLevel="0" collapsed="false">
      <c r="A1144" s="95" t="s">
        <v>975</v>
      </c>
      <c r="B1144" s="95"/>
      <c r="C1144" s="95"/>
      <c r="D1144" s="96"/>
      <c r="E1144" s="95"/>
      <c r="F1144" s="95" t="n">
        <f aca="false">C1144-E1144</f>
        <v>0</v>
      </c>
      <c r="G1144" s="96"/>
    </row>
    <row r="1145" customFormat="false" ht="18.75" hidden="false" customHeight="true" outlineLevel="0" collapsed="false">
      <c r="A1145" s="93" t="s">
        <v>976</v>
      </c>
      <c r="B1145" s="93" t="n">
        <v>100</v>
      </c>
      <c r="C1145" s="93" t="n">
        <v>100</v>
      </c>
      <c r="D1145" s="94" t="n">
        <f aca="false">C1145/B1145*100</f>
        <v>100</v>
      </c>
      <c r="E1145" s="93"/>
      <c r="F1145" s="93" t="n">
        <f aca="false">C1145-E1145</f>
        <v>100</v>
      </c>
      <c r="G1145" s="94"/>
    </row>
    <row r="1146" customFormat="false" ht="22.5" hidden="false" customHeight="true" outlineLevel="0" collapsed="false">
      <c r="A1146" s="93" t="s">
        <v>977</v>
      </c>
      <c r="B1146" s="93" t="n">
        <f aca="false">SUM(B1147:B1155)</f>
        <v>100</v>
      </c>
      <c r="C1146" s="93" t="n">
        <f aca="false">SUM(C1147:C1155)</f>
        <v>100</v>
      </c>
      <c r="D1146" s="94" t="n">
        <f aca="false">C1146/B1146*100</f>
        <v>100</v>
      </c>
      <c r="E1146" s="93" t="n">
        <f aca="false">SUM(E1147:E1155)</f>
        <v>0</v>
      </c>
      <c r="F1146" s="93" t="n">
        <f aca="false">C1146-E1146</f>
        <v>100</v>
      </c>
      <c r="G1146" s="94"/>
    </row>
    <row r="1147" s="97" customFormat="true" ht="18.75" hidden="true" customHeight="true" outlineLevel="0" collapsed="false">
      <c r="A1147" s="95" t="s">
        <v>978</v>
      </c>
      <c r="B1147" s="95"/>
      <c r="C1147" s="95"/>
      <c r="D1147" s="96"/>
      <c r="E1147" s="95"/>
      <c r="F1147" s="95" t="n">
        <f aca="false">C1147-E1147</f>
        <v>0</v>
      </c>
      <c r="G1147" s="96"/>
    </row>
    <row r="1148" s="97" customFormat="true" ht="18.75" hidden="true" customHeight="true" outlineLevel="0" collapsed="false">
      <c r="A1148" s="95" t="s">
        <v>979</v>
      </c>
      <c r="B1148" s="95"/>
      <c r="C1148" s="95"/>
      <c r="D1148" s="96"/>
      <c r="E1148" s="95"/>
      <c r="F1148" s="95" t="n">
        <f aca="false">C1148-E1148</f>
        <v>0</v>
      </c>
      <c r="G1148" s="96"/>
    </row>
    <row r="1149" s="97" customFormat="true" ht="18.75" hidden="true" customHeight="true" outlineLevel="0" collapsed="false">
      <c r="A1149" s="95" t="s">
        <v>980</v>
      </c>
      <c r="B1149" s="95"/>
      <c r="C1149" s="95"/>
      <c r="D1149" s="96"/>
      <c r="E1149" s="95"/>
      <c r="F1149" s="95" t="n">
        <f aca="false">C1149-E1149</f>
        <v>0</v>
      </c>
      <c r="G1149" s="96"/>
    </row>
    <row r="1150" s="97" customFormat="true" ht="18.75" hidden="true" customHeight="true" outlineLevel="0" collapsed="false">
      <c r="A1150" s="95" t="s">
        <v>981</v>
      </c>
      <c r="B1150" s="95"/>
      <c r="C1150" s="95"/>
      <c r="D1150" s="96"/>
      <c r="E1150" s="95"/>
      <c r="F1150" s="95" t="n">
        <f aca="false">C1150-E1150</f>
        <v>0</v>
      </c>
      <c r="G1150" s="96"/>
    </row>
    <row r="1151" customFormat="false" ht="18.75" hidden="false" customHeight="true" outlineLevel="0" collapsed="false">
      <c r="A1151" s="93" t="s">
        <v>982</v>
      </c>
      <c r="B1151" s="93" t="n">
        <v>100</v>
      </c>
      <c r="C1151" s="93" t="n">
        <v>100</v>
      </c>
      <c r="D1151" s="94" t="n">
        <f aca="false">C1151/B1151*100</f>
        <v>100</v>
      </c>
      <c r="E1151" s="93"/>
      <c r="F1151" s="93" t="n">
        <f aca="false">C1151-E1151</f>
        <v>100</v>
      </c>
      <c r="G1151" s="94"/>
    </row>
    <row r="1152" s="97" customFormat="true" ht="18.75" hidden="true" customHeight="true" outlineLevel="0" collapsed="false">
      <c r="A1152" s="95" t="s">
        <v>731</v>
      </c>
      <c r="B1152" s="95"/>
      <c r="C1152" s="95"/>
      <c r="D1152" s="96"/>
      <c r="E1152" s="95"/>
      <c r="F1152" s="95" t="n">
        <f aca="false">C1152-E1152</f>
        <v>0</v>
      </c>
      <c r="G1152" s="96"/>
    </row>
    <row r="1153" s="97" customFormat="true" ht="18.75" hidden="true" customHeight="true" outlineLevel="0" collapsed="false">
      <c r="A1153" s="95" t="s">
        <v>983</v>
      </c>
      <c r="B1153" s="95"/>
      <c r="C1153" s="95"/>
      <c r="D1153" s="96"/>
      <c r="E1153" s="95"/>
      <c r="F1153" s="95" t="n">
        <f aca="false">C1153-E1153</f>
        <v>0</v>
      </c>
      <c r="G1153" s="96"/>
    </row>
    <row r="1154" s="97" customFormat="true" ht="18.75" hidden="true" customHeight="true" outlineLevel="0" collapsed="false">
      <c r="A1154" s="95" t="s">
        <v>984</v>
      </c>
      <c r="B1154" s="95"/>
      <c r="C1154" s="95"/>
      <c r="D1154" s="96"/>
      <c r="E1154" s="95"/>
      <c r="F1154" s="95" t="n">
        <f aca="false">C1154-E1154</f>
        <v>0</v>
      </c>
      <c r="G1154" s="96"/>
    </row>
    <row r="1155" s="97" customFormat="true" ht="18.75" hidden="true" customHeight="true" outlineLevel="0" collapsed="false">
      <c r="A1155" s="95" t="s">
        <v>985</v>
      </c>
      <c r="B1155" s="95"/>
      <c r="C1155" s="95"/>
      <c r="D1155" s="96"/>
      <c r="E1155" s="95"/>
      <c r="F1155" s="95" t="n">
        <f aca="false">C1155-E1155</f>
        <v>0</v>
      </c>
      <c r="G1155" s="96"/>
    </row>
    <row r="1156" customFormat="false" ht="22.5" hidden="false" customHeight="true" outlineLevel="0" collapsed="false">
      <c r="A1156" s="93" t="s">
        <v>986</v>
      </c>
      <c r="B1156" s="93" t="n">
        <f aca="false">B1157+B1177+B1197+B1206+B1219+B1234</f>
        <v>17589</v>
      </c>
      <c r="C1156" s="93" t="n">
        <f aca="false">C1157+C1177+C1197+C1206+C1219+C1234</f>
        <v>5252</v>
      </c>
      <c r="D1156" s="94" t="n">
        <f aca="false">C1156/B1156*100</f>
        <v>29.859571322986</v>
      </c>
      <c r="E1156" s="93" t="n">
        <f aca="false">SUM(E1157,E1177,E1197,E1206,E1219,E1234)</f>
        <v>5870</v>
      </c>
      <c r="F1156" s="93" t="n">
        <f aca="false">C1156-E1156</f>
        <v>-618</v>
      </c>
      <c r="G1156" s="94" t="n">
        <f aca="false">F1156/E1156*100</f>
        <v>-10.5281090289608</v>
      </c>
    </row>
    <row r="1157" customFormat="false" ht="22.5" hidden="false" customHeight="true" outlineLevel="0" collapsed="false">
      <c r="A1157" s="93" t="s">
        <v>987</v>
      </c>
      <c r="B1157" s="93" t="n">
        <f aca="false">SUM(B1158:B1176)</f>
        <v>16539</v>
      </c>
      <c r="C1157" s="93" t="n">
        <f aca="false">SUM(C1158:C1176)</f>
        <v>4202</v>
      </c>
      <c r="D1157" s="94" t="n">
        <f aca="false">C1157/B1157*100</f>
        <v>25.4066146683596</v>
      </c>
      <c r="E1157" s="93" t="n">
        <f aca="false">SUM(E1158:E1176)</f>
        <v>4873</v>
      </c>
      <c r="F1157" s="93" t="n">
        <f aca="false">C1157-E1157</f>
        <v>-671</v>
      </c>
      <c r="G1157" s="94" t="n">
        <f aca="false">F1157/E1157*100</f>
        <v>-13.7697516930023</v>
      </c>
    </row>
    <row r="1158" customFormat="false" ht="22.5" hidden="false" customHeight="true" outlineLevel="0" collapsed="false">
      <c r="A1158" s="93" t="s">
        <v>712</v>
      </c>
      <c r="B1158" s="93" t="n">
        <v>1290</v>
      </c>
      <c r="C1158" s="93" t="n">
        <v>1290</v>
      </c>
      <c r="D1158" s="94" t="n">
        <f aca="false">C1158/B1158*100</f>
        <v>100</v>
      </c>
      <c r="E1158" s="93" t="n">
        <v>1477</v>
      </c>
      <c r="F1158" s="93" t="n">
        <f aca="false">C1158-E1158</f>
        <v>-187</v>
      </c>
      <c r="G1158" s="94" t="n">
        <f aca="false">F1158/E1158*100</f>
        <v>-12.6607989167231</v>
      </c>
    </row>
    <row r="1159" customFormat="false" ht="22.5" hidden="false" customHeight="true" outlineLevel="0" collapsed="false">
      <c r="A1159" s="93" t="s">
        <v>713</v>
      </c>
      <c r="B1159" s="93" t="n">
        <v>406</v>
      </c>
      <c r="C1159" s="93" t="n">
        <v>406</v>
      </c>
      <c r="D1159" s="94" t="n">
        <f aca="false">C1159/B1159*100</f>
        <v>100</v>
      </c>
      <c r="E1159" s="93" t="n">
        <v>120</v>
      </c>
      <c r="F1159" s="93" t="n">
        <f aca="false">C1159-E1159</f>
        <v>286</v>
      </c>
      <c r="G1159" s="94" t="n">
        <f aca="false">F1159/E1159*100</f>
        <v>238.333333333333</v>
      </c>
    </row>
    <row r="1160" s="97" customFormat="true" ht="18.75" hidden="true" customHeight="true" outlineLevel="0" collapsed="false">
      <c r="A1160" s="95" t="s">
        <v>714</v>
      </c>
      <c r="B1160" s="95"/>
      <c r="C1160" s="95"/>
      <c r="D1160" s="96"/>
      <c r="E1160" s="95" t="n">
        <v>0</v>
      </c>
      <c r="F1160" s="95" t="n">
        <f aca="false">C1160-E1160</f>
        <v>0</v>
      </c>
      <c r="G1160" s="96"/>
    </row>
    <row r="1161" customFormat="false" ht="22.5" hidden="false" customHeight="true" outlineLevel="0" collapsed="false">
      <c r="A1161" s="93" t="s">
        <v>988</v>
      </c>
      <c r="B1161" s="93"/>
      <c r="C1161" s="93"/>
      <c r="D1161" s="94"/>
      <c r="E1161" s="93" t="n">
        <v>95</v>
      </c>
      <c r="F1161" s="93" t="n">
        <f aca="false">C1161-E1161</f>
        <v>-95</v>
      </c>
      <c r="G1161" s="94" t="n">
        <f aca="false">F1161/E1161*100</f>
        <v>-100</v>
      </c>
    </row>
    <row r="1162" customFormat="false" ht="22.5" hidden="false" customHeight="true" outlineLevel="0" collapsed="false">
      <c r="A1162" s="93" t="s">
        <v>989</v>
      </c>
      <c r="B1162" s="93" t="n">
        <v>558</v>
      </c>
      <c r="C1162" s="93" t="n">
        <v>558</v>
      </c>
      <c r="D1162" s="94" t="n">
        <f aca="false">C1162/B1162*100</f>
        <v>100</v>
      </c>
      <c r="E1162" s="93" t="n">
        <v>20</v>
      </c>
      <c r="F1162" s="93" t="n">
        <f aca="false">C1162-E1162</f>
        <v>538</v>
      </c>
      <c r="G1162" s="94" t="n">
        <f aca="false">F1162/E1162*100</f>
        <v>2690</v>
      </c>
    </row>
    <row r="1163" customFormat="false" ht="22.5" hidden="false" customHeight="true" outlineLevel="0" collapsed="false">
      <c r="A1163" s="93" t="s">
        <v>990</v>
      </c>
      <c r="B1163" s="93" t="n">
        <v>173</v>
      </c>
      <c r="C1163" s="93" t="n">
        <v>173</v>
      </c>
      <c r="D1163" s="94" t="n">
        <f aca="false">C1163/B1163*100</f>
        <v>100</v>
      </c>
      <c r="E1163" s="93" t="n">
        <v>25</v>
      </c>
      <c r="F1163" s="93" t="n">
        <f aca="false">C1163-E1163</f>
        <v>148</v>
      </c>
      <c r="G1163" s="94" t="n">
        <f aca="false">F1163/E1163*100</f>
        <v>592</v>
      </c>
    </row>
    <row r="1164" s="97" customFormat="true" ht="18.75" hidden="true" customHeight="true" outlineLevel="0" collapsed="false">
      <c r="A1164" s="95" t="s">
        <v>991</v>
      </c>
      <c r="B1164" s="95"/>
      <c r="C1164" s="95"/>
      <c r="D1164" s="96"/>
      <c r="E1164" s="95" t="n">
        <v>0</v>
      </c>
      <c r="F1164" s="95" t="n">
        <f aca="false">C1164-E1164</f>
        <v>0</v>
      </c>
      <c r="G1164" s="96"/>
    </row>
    <row r="1165" s="97" customFormat="true" ht="18.75" hidden="true" customHeight="true" outlineLevel="0" collapsed="false">
      <c r="A1165" s="95" t="s">
        <v>992</v>
      </c>
      <c r="B1165" s="95"/>
      <c r="C1165" s="95"/>
      <c r="D1165" s="96"/>
      <c r="E1165" s="95" t="n">
        <v>0</v>
      </c>
      <c r="F1165" s="95" t="n">
        <f aca="false">C1165-E1165</f>
        <v>0</v>
      </c>
      <c r="G1165" s="96"/>
    </row>
    <row r="1166" s="97" customFormat="true" ht="18.75" hidden="true" customHeight="true" outlineLevel="0" collapsed="false">
      <c r="A1166" s="95" t="s">
        <v>993</v>
      </c>
      <c r="B1166" s="95"/>
      <c r="C1166" s="95"/>
      <c r="D1166" s="96"/>
      <c r="E1166" s="95" t="n">
        <v>0</v>
      </c>
      <c r="F1166" s="95" t="n">
        <f aca="false">C1166-E1166</f>
        <v>0</v>
      </c>
      <c r="G1166" s="96"/>
    </row>
    <row r="1167" s="97" customFormat="true" ht="18.75" hidden="true" customHeight="true" outlineLevel="0" collapsed="false">
      <c r="A1167" s="95" t="s">
        <v>994</v>
      </c>
      <c r="B1167" s="95"/>
      <c r="C1167" s="95"/>
      <c r="D1167" s="96"/>
      <c r="E1167" s="95" t="n">
        <v>0</v>
      </c>
      <c r="F1167" s="95" t="n">
        <f aca="false">C1167-E1167</f>
        <v>0</v>
      </c>
      <c r="G1167" s="96"/>
    </row>
    <row r="1168" customFormat="false" ht="22.5" hidden="false" customHeight="true" outlineLevel="0" collapsed="false">
      <c r="A1168" s="93" t="s">
        <v>995</v>
      </c>
      <c r="B1168" s="93" t="n">
        <v>130</v>
      </c>
      <c r="C1168" s="93" t="n">
        <v>130</v>
      </c>
      <c r="D1168" s="94" t="n">
        <f aca="false">C1168/B1168*100</f>
        <v>100</v>
      </c>
      <c r="E1168" s="93" t="n">
        <v>976</v>
      </c>
      <c r="F1168" s="93" t="n">
        <f aca="false">C1168-E1168</f>
        <v>-846</v>
      </c>
      <c r="G1168" s="94" t="n">
        <f aca="false">F1168/E1168*100</f>
        <v>-86.6803278688525</v>
      </c>
    </row>
    <row r="1169" s="97" customFormat="true" ht="18.75" hidden="true" customHeight="true" outlineLevel="0" collapsed="false">
      <c r="A1169" s="95" t="s">
        <v>996</v>
      </c>
      <c r="B1169" s="95"/>
      <c r="C1169" s="95"/>
      <c r="D1169" s="96"/>
      <c r="E1169" s="95" t="n">
        <v>0</v>
      </c>
      <c r="F1169" s="95" t="n">
        <f aca="false">C1169-E1169</f>
        <v>0</v>
      </c>
      <c r="G1169" s="96"/>
    </row>
    <row r="1170" customFormat="false" ht="22.5" hidden="false" customHeight="true" outlineLevel="0" collapsed="false">
      <c r="A1170" s="93" t="s">
        <v>997</v>
      </c>
      <c r="B1170" s="93" t="n">
        <v>129</v>
      </c>
      <c r="C1170" s="93" t="n">
        <v>129</v>
      </c>
      <c r="D1170" s="94" t="n">
        <f aca="false">C1170/B1170*100</f>
        <v>100</v>
      </c>
      <c r="E1170" s="93" t="n">
        <v>120</v>
      </c>
      <c r="F1170" s="93" t="n">
        <f aca="false">C1170-E1170</f>
        <v>9</v>
      </c>
      <c r="G1170" s="94" t="n">
        <f aca="false">F1170/E1170*100</f>
        <v>7.5</v>
      </c>
    </row>
    <row r="1171" customFormat="false" ht="22.5" hidden="false" customHeight="true" outlineLevel="0" collapsed="false">
      <c r="A1171" s="93" t="s">
        <v>998</v>
      </c>
      <c r="B1171" s="93" t="n">
        <v>30</v>
      </c>
      <c r="C1171" s="93" t="n">
        <v>30</v>
      </c>
      <c r="D1171" s="94" t="n">
        <f aca="false">C1171/B1171*100</f>
        <v>100</v>
      </c>
      <c r="E1171" s="93" t="n">
        <v>12</v>
      </c>
      <c r="F1171" s="93" t="n">
        <f aca="false">C1171-E1171</f>
        <v>18</v>
      </c>
      <c r="G1171" s="94" t="n">
        <f aca="false">F1171/E1171*100</f>
        <v>150</v>
      </c>
    </row>
    <row r="1172" s="97" customFormat="true" ht="18.75" hidden="true" customHeight="true" outlineLevel="0" collapsed="false">
      <c r="A1172" s="95" t="s">
        <v>999</v>
      </c>
      <c r="B1172" s="95"/>
      <c r="C1172" s="95"/>
      <c r="D1172" s="96"/>
      <c r="E1172" s="95" t="n">
        <v>0</v>
      </c>
      <c r="F1172" s="95" t="n">
        <f aca="false">C1172-E1172</f>
        <v>0</v>
      </c>
      <c r="G1172" s="96"/>
    </row>
    <row r="1173" s="97" customFormat="true" ht="18.75" hidden="true" customHeight="true" outlineLevel="0" collapsed="false">
      <c r="A1173" s="95" t="s">
        <v>1000</v>
      </c>
      <c r="B1173" s="95"/>
      <c r="C1173" s="95"/>
      <c r="D1173" s="96"/>
      <c r="E1173" s="95" t="n">
        <v>0</v>
      </c>
      <c r="F1173" s="95" t="n">
        <f aca="false">C1173-E1173</f>
        <v>0</v>
      </c>
      <c r="G1173" s="96"/>
    </row>
    <row r="1174" s="97" customFormat="true" ht="22.5" hidden="true" customHeight="true" outlineLevel="0" collapsed="false">
      <c r="A1174" s="95" t="s">
        <v>1001</v>
      </c>
      <c r="B1174" s="95"/>
      <c r="C1174" s="95"/>
      <c r="D1174" s="96"/>
      <c r="E1174" s="95" t="n">
        <v>0</v>
      </c>
      <c r="F1174" s="95" t="n">
        <f aca="false">C1174-E1174</f>
        <v>0</v>
      </c>
      <c r="G1174" s="96"/>
    </row>
    <row r="1175" customFormat="false" ht="22.5" hidden="false" customHeight="true" outlineLevel="0" collapsed="false">
      <c r="A1175" s="93" t="s">
        <v>732</v>
      </c>
      <c r="B1175" s="93" t="n">
        <v>595</v>
      </c>
      <c r="C1175" s="93" t="n">
        <v>595</v>
      </c>
      <c r="D1175" s="94" t="n">
        <f aca="false">C1175/B1175*100</f>
        <v>100</v>
      </c>
      <c r="E1175" s="93" t="n">
        <v>941</v>
      </c>
      <c r="F1175" s="93" t="n">
        <f aca="false">C1175-E1175</f>
        <v>-346</v>
      </c>
      <c r="G1175" s="94" t="n">
        <f aca="false">F1175/E1175*100</f>
        <v>-36.769394261424</v>
      </c>
    </row>
    <row r="1176" customFormat="false" ht="22.5" hidden="false" customHeight="true" outlineLevel="0" collapsed="false">
      <c r="A1176" s="93" t="s">
        <v>1002</v>
      </c>
      <c r="B1176" s="93" t="n">
        <f aca="false">891+12337</f>
        <v>13228</v>
      </c>
      <c r="C1176" s="93" t="n">
        <v>891</v>
      </c>
      <c r="D1176" s="94" t="n">
        <f aca="false">C1176/B1176*100</f>
        <v>6.73571212579377</v>
      </c>
      <c r="E1176" s="93" t="n">
        <v>1087</v>
      </c>
      <c r="F1176" s="93" t="n">
        <f aca="false">C1176-E1176</f>
        <v>-196</v>
      </c>
      <c r="G1176" s="94" t="n">
        <f aca="false">F1176/E1176*100</f>
        <v>-18.03127874885</v>
      </c>
    </row>
    <row r="1177" s="97" customFormat="true" ht="18.75" hidden="true" customHeight="true" outlineLevel="0" collapsed="false">
      <c r="A1177" s="95" t="s">
        <v>1003</v>
      </c>
      <c r="B1177" s="95" t="n">
        <f aca="false">SUM(B1178:B1196)</f>
        <v>0</v>
      </c>
      <c r="C1177" s="95" t="n">
        <f aca="false">SUM(C1178:C1196)</f>
        <v>0</v>
      </c>
      <c r="D1177" s="96"/>
      <c r="E1177" s="95" t="n">
        <f aca="false">SUM(E1178:E1196)</f>
        <v>0</v>
      </c>
      <c r="F1177" s="95" t="n">
        <f aca="false">C1177-E1177</f>
        <v>0</v>
      </c>
      <c r="G1177" s="96"/>
    </row>
    <row r="1178" s="97" customFormat="true" ht="18.75" hidden="true" customHeight="true" outlineLevel="0" collapsed="false">
      <c r="A1178" s="95" t="s">
        <v>712</v>
      </c>
      <c r="B1178" s="95"/>
      <c r="C1178" s="95"/>
      <c r="D1178" s="96"/>
      <c r="E1178" s="95"/>
      <c r="F1178" s="95" t="n">
        <f aca="false">C1178-E1178</f>
        <v>0</v>
      </c>
      <c r="G1178" s="96"/>
    </row>
    <row r="1179" s="97" customFormat="true" ht="18.75" hidden="true" customHeight="true" outlineLevel="0" collapsed="false">
      <c r="A1179" s="95" t="s">
        <v>713</v>
      </c>
      <c r="B1179" s="95"/>
      <c r="C1179" s="95"/>
      <c r="D1179" s="96"/>
      <c r="E1179" s="95"/>
      <c r="F1179" s="95" t="n">
        <f aca="false">C1179-E1179</f>
        <v>0</v>
      </c>
      <c r="G1179" s="96"/>
    </row>
    <row r="1180" s="97" customFormat="true" ht="18.75" hidden="true" customHeight="true" outlineLevel="0" collapsed="false">
      <c r="A1180" s="95" t="s">
        <v>714</v>
      </c>
      <c r="B1180" s="95"/>
      <c r="C1180" s="95"/>
      <c r="D1180" s="96"/>
      <c r="E1180" s="95"/>
      <c r="F1180" s="95" t="n">
        <f aca="false">C1180-E1180</f>
        <v>0</v>
      </c>
      <c r="G1180" s="96"/>
    </row>
    <row r="1181" s="97" customFormat="true" ht="18.75" hidden="true" customHeight="true" outlineLevel="0" collapsed="false">
      <c r="A1181" s="95" t="s">
        <v>1004</v>
      </c>
      <c r="B1181" s="95"/>
      <c r="C1181" s="95"/>
      <c r="D1181" s="96"/>
      <c r="E1181" s="95"/>
      <c r="F1181" s="95" t="n">
        <f aca="false">C1181-E1181</f>
        <v>0</v>
      </c>
      <c r="G1181" s="96"/>
    </row>
    <row r="1182" s="97" customFormat="true" ht="18.75" hidden="true" customHeight="true" outlineLevel="0" collapsed="false">
      <c r="A1182" s="95" t="s">
        <v>1005</v>
      </c>
      <c r="B1182" s="95"/>
      <c r="C1182" s="95"/>
      <c r="D1182" s="96"/>
      <c r="E1182" s="95"/>
      <c r="F1182" s="95" t="n">
        <f aca="false">C1182-E1182</f>
        <v>0</v>
      </c>
      <c r="G1182" s="96"/>
    </row>
    <row r="1183" s="97" customFormat="true" ht="18.75" hidden="true" customHeight="true" outlineLevel="0" collapsed="false">
      <c r="A1183" s="95" t="s">
        <v>1006</v>
      </c>
      <c r="B1183" s="95"/>
      <c r="C1183" s="95"/>
      <c r="D1183" s="96"/>
      <c r="E1183" s="95"/>
      <c r="F1183" s="95" t="n">
        <f aca="false">C1183-E1183</f>
        <v>0</v>
      </c>
      <c r="G1183" s="96"/>
    </row>
    <row r="1184" s="97" customFormat="true" ht="18.75" hidden="true" customHeight="true" outlineLevel="0" collapsed="false">
      <c r="A1184" s="95" t="s">
        <v>1007</v>
      </c>
      <c r="B1184" s="95"/>
      <c r="C1184" s="95"/>
      <c r="D1184" s="96"/>
      <c r="E1184" s="95"/>
      <c r="F1184" s="95" t="n">
        <f aca="false">C1184-E1184</f>
        <v>0</v>
      </c>
      <c r="G1184" s="96"/>
    </row>
    <row r="1185" s="97" customFormat="true" ht="18.75" hidden="true" customHeight="true" outlineLevel="0" collapsed="false">
      <c r="A1185" s="95" t="s">
        <v>1008</v>
      </c>
      <c r="B1185" s="95"/>
      <c r="C1185" s="95"/>
      <c r="D1185" s="96"/>
      <c r="E1185" s="95"/>
      <c r="F1185" s="95" t="n">
        <f aca="false">C1185-E1185</f>
        <v>0</v>
      </c>
      <c r="G1185" s="96"/>
    </row>
    <row r="1186" s="97" customFormat="true" ht="18.75" hidden="true" customHeight="true" outlineLevel="0" collapsed="false">
      <c r="A1186" s="95" t="s">
        <v>1009</v>
      </c>
      <c r="B1186" s="95"/>
      <c r="C1186" s="95"/>
      <c r="D1186" s="96"/>
      <c r="E1186" s="95"/>
      <c r="F1186" s="95" t="n">
        <f aca="false">C1186-E1186</f>
        <v>0</v>
      </c>
      <c r="G1186" s="96"/>
    </row>
    <row r="1187" s="97" customFormat="true" ht="18.75" hidden="true" customHeight="true" outlineLevel="0" collapsed="false">
      <c r="A1187" s="95" t="s">
        <v>1010</v>
      </c>
      <c r="B1187" s="95"/>
      <c r="C1187" s="95"/>
      <c r="D1187" s="96"/>
      <c r="E1187" s="95"/>
      <c r="F1187" s="95" t="n">
        <f aca="false">C1187-E1187</f>
        <v>0</v>
      </c>
      <c r="G1187" s="96"/>
    </row>
    <row r="1188" s="97" customFormat="true" ht="18.75" hidden="true" customHeight="true" outlineLevel="0" collapsed="false">
      <c r="A1188" s="95" t="s">
        <v>1011</v>
      </c>
      <c r="B1188" s="95"/>
      <c r="C1188" s="95"/>
      <c r="D1188" s="96"/>
      <c r="E1188" s="95"/>
      <c r="F1188" s="95" t="n">
        <f aca="false">C1188-E1188</f>
        <v>0</v>
      </c>
      <c r="G1188" s="96"/>
    </row>
    <row r="1189" s="97" customFormat="true" ht="18.75" hidden="true" customHeight="true" outlineLevel="0" collapsed="false">
      <c r="A1189" s="95" t="s">
        <v>1012</v>
      </c>
      <c r="B1189" s="95"/>
      <c r="C1189" s="95"/>
      <c r="D1189" s="96"/>
      <c r="E1189" s="95"/>
      <c r="F1189" s="95" t="n">
        <f aca="false">C1189-E1189</f>
        <v>0</v>
      </c>
      <c r="G1189" s="96"/>
    </row>
    <row r="1190" s="97" customFormat="true" ht="18.75" hidden="true" customHeight="true" outlineLevel="0" collapsed="false">
      <c r="A1190" s="95" t="s">
        <v>1013</v>
      </c>
      <c r="B1190" s="95"/>
      <c r="C1190" s="95"/>
      <c r="D1190" s="96"/>
      <c r="E1190" s="95"/>
      <c r="F1190" s="95" t="n">
        <f aca="false">C1190-E1190</f>
        <v>0</v>
      </c>
      <c r="G1190" s="96"/>
    </row>
    <row r="1191" s="97" customFormat="true" ht="18.75" hidden="true" customHeight="true" outlineLevel="0" collapsed="false">
      <c r="A1191" s="95" t="s">
        <v>1014</v>
      </c>
      <c r="B1191" s="95"/>
      <c r="C1191" s="95"/>
      <c r="D1191" s="96"/>
      <c r="E1191" s="95"/>
      <c r="F1191" s="95" t="n">
        <f aca="false">C1191-E1191</f>
        <v>0</v>
      </c>
      <c r="G1191" s="96"/>
    </row>
    <row r="1192" s="97" customFormat="true" ht="18.75" hidden="true" customHeight="true" outlineLevel="0" collapsed="false">
      <c r="A1192" s="95" t="s">
        <v>1015</v>
      </c>
      <c r="B1192" s="95"/>
      <c r="C1192" s="95"/>
      <c r="D1192" s="96"/>
      <c r="E1192" s="95"/>
      <c r="F1192" s="95" t="n">
        <f aca="false">C1192-E1192</f>
        <v>0</v>
      </c>
      <c r="G1192" s="96"/>
    </row>
    <row r="1193" s="97" customFormat="true" ht="18.75" hidden="true" customHeight="true" outlineLevel="0" collapsed="false">
      <c r="A1193" s="95" t="s">
        <v>1016</v>
      </c>
      <c r="B1193" s="95"/>
      <c r="C1193" s="95"/>
      <c r="D1193" s="96"/>
      <c r="E1193" s="95"/>
      <c r="F1193" s="95" t="n">
        <f aca="false">C1193-E1193</f>
        <v>0</v>
      </c>
      <c r="G1193" s="96"/>
    </row>
    <row r="1194" s="97" customFormat="true" ht="18.75" hidden="true" customHeight="true" outlineLevel="0" collapsed="false">
      <c r="A1194" s="95" t="s">
        <v>1017</v>
      </c>
      <c r="B1194" s="95"/>
      <c r="C1194" s="95"/>
      <c r="D1194" s="96"/>
      <c r="E1194" s="95"/>
      <c r="F1194" s="95" t="n">
        <f aca="false">C1194-E1194</f>
        <v>0</v>
      </c>
      <c r="G1194" s="96"/>
    </row>
    <row r="1195" s="97" customFormat="true" ht="18.75" hidden="true" customHeight="true" outlineLevel="0" collapsed="false">
      <c r="A1195" s="95" t="s">
        <v>732</v>
      </c>
      <c r="B1195" s="95"/>
      <c r="C1195" s="95"/>
      <c r="D1195" s="96"/>
      <c r="E1195" s="95"/>
      <c r="F1195" s="95" t="n">
        <f aca="false">C1195-E1195</f>
        <v>0</v>
      </c>
      <c r="G1195" s="96"/>
    </row>
    <row r="1196" s="97" customFormat="true" ht="18.75" hidden="true" customHeight="true" outlineLevel="0" collapsed="false">
      <c r="A1196" s="95" t="s">
        <v>1018</v>
      </c>
      <c r="B1196" s="95" t="n">
        <f aca="false">SUM(B1197:B1204)</f>
        <v>0</v>
      </c>
      <c r="C1196" s="95" t="n">
        <f aca="false">SUM(C1197:C1204)</f>
        <v>0</v>
      </c>
      <c r="D1196" s="96"/>
      <c r="E1196" s="95"/>
      <c r="F1196" s="95" t="n">
        <f aca="false">C1196-E1196</f>
        <v>0</v>
      </c>
      <c r="G1196" s="96"/>
    </row>
    <row r="1197" s="97" customFormat="true" ht="18.75" hidden="true" customHeight="true" outlineLevel="0" collapsed="false">
      <c r="A1197" s="95" t="s">
        <v>1019</v>
      </c>
      <c r="B1197" s="95" t="n">
        <f aca="false">SUM(B1198:B1205)</f>
        <v>0</v>
      </c>
      <c r="C1197" s="95" t="n">
        <f aca="false">SUM(C1198:C1205)</f>
        <v>0</v>
      </c>
      <c r="D1197" s="96"/>
      <c r="E1197" s="95" t="n">
        <f aca="false">SUM(E1198:E1205)</f>
        <v>0</v>
      </c>
      <c r="F1197" s="95" t="n">
        <f aca="false">C1197-E1197</f>
        <v>0</v>
      </c>
      <c r="G1197" s="96"/>
    </row>
    <row r="1198" s="97" customFormat="true" ht="18.75" hidden="true" customHeight="true" outlineLevel="0" collapsed="false">
      <c r="A1198" s="95" t="s">
        <v>712</v>
      </c>
      <c r="B1198" s="95"/>
      <c r="C1198" s="95"/>
      <c r="D1198" s="96"/>
      <c r="E1198" s="95"/>
      <c r="F1198" s="95" t="n">
        <f aca="false">C1198-E1198</f>
        <v>0</v>
      </c>
      <c r="G1198" s="96"/>
    </row>
    <row r="1199" s="97" customFormat="true" ht="18.75" hidden="true" customHeight="true" outlineLevel="0" collapsed="false">
      <c r="A1199" s="95" t="s">
        <v>713</v>
      </c>
      <c r="B1199" s="95"/>
      <c r="C1199" s="95"/>
      <c r="D1199" s="96"/>
      <c r="E1199" s="95"/>
      <c r="F1199" s="95" t="n">
        <f aca="false">C1199-E1199</f>
        <v>0</v>
      </c>
      <c r="G1199" s="96"/>
    </row>
    <row r="1200" s="97" customFormat="true" ht="18.75" hidden="true" customHeight="true" outlineLevel="0" collapsed="false">
      <c r="A1200" s="95" t="s">
        <v>714</v>
      </c>
      <c r="B1200" s="95"/>
      <c r="C1200" s="95"/>
      <c r="D1200" s="96"/>
      <c r="E1200" s="95"/>
      <c r="F1200" s="95" t="n">
        <f aca="false">C1200-E1200</f>
        <v>0</v>
      </c>
      <c r="G1200" s="96"/>
    </row>
    <row r="1201" s="97" customFormat="true" ht="18.75" hidden="true" customHeight="true" outlineLevel="0" collapsed="false">
      <c r="A1201" s="95" t="s">
        <v>1020</v>
      </c>
      <c r="B1201" s="95"/>
      <c r="C1201" s="95"/>
      <c r="D1201" s="96"/>
      <c r="E1201" s="95"/>
      <c r="F1201" s="95" t="n">
        <f aca="false">C1201-E1201</f>
        <v>0</v>
      </c>
      <c r="G1201" s="96"/>
    </row>
    <row r="1202" s="97" customFormat="true" ht="18.75" hidden="true" customHeight="true" outlineLevel="0" collapsed="false">
      <c r="A1202" s="95" t="s">
        <v>1021</v>
      </c>
      <c r="B1202" s="95"/>
      <c r="C1202" s="95"/>
      <c r="D1202" s="96"/>
      <c r="E1202" s="95"/>
      <c r="F1202" s="95" t="n">
        <f aca="false">C1202-E1202</f>
        <v>0</v>
      </c>
      <c r="G1202" s="96"/>
    </row>
    <row r="1203" s="97" customFormat="true" ht="18.75" hidden="true" customHeight="true" outlineLevel="0" collapsed="false">
      <c r="A1203" s="95" t="s">
        <v>1022</v>
      </c>
      <c r="B1203" s="95"/>
      <c r="C1203" s="95"/>
      <c r="D1203" s="96"/>
      <c r="E1203" s="95"/>
      <c r="F1203" s="95" t="n">
        <f aca="false">C1203-E1203</f>
        <v>0</v>
      </c>
      <c r="G1203" s="96"/>
    </row>
    <row r="1204" s="97" customFormat="true" ht="18.75" hidden="true" customHeight="true" outlineLevel="0" collapsed="false">
      <c r="A1204" s="95" t="s">
        <v>732</v>
      </c>
      <c r="B1204" s="95"/>
      <c r="C1204" s="95"/>
      <c r="D1204" s="96"/>
      <c r="E1204" s="95"/>
      <c r="F1204" s="95" t="n">
        <f aca="false">C1204-E1204</f>
        <v>0</v>
      </c>
      <c r="G1204" s="96"/>
    </row>
    <row r="1205" s="97" customFormat="true" ht="18.75" hidden="true" customHeight="true" outlineLevel="0" collapsed="false">
      <c r="A1205" s="95" t="s">
        <v>1023</v>
      </c>
      <c r="B1205" s="95"/>
      <c r="C1205" s="95"/>
      <c r="D1205" s="96"/>
      <c r="E1205" s="95"/>
      <c r="F1205" s="95" t="n">
        <f aca="false">C1205-E1205</f>
        <v>0</v>
      </c>
      <c r="G1205" s="96"/>
    </row>
    <row r="1206" customFormat="false" ht="22.5" hidden="false" customHeight="true" outlineLevel="0" collapsed="false">
      <c r="A1206" s="93" t="s">
        <v>1024</v>
      </c>
      <c r="B1206" s="93" t="n">
        <f aca="false">SUM(B1207:B1218)</f>
        <v>188</v>
      </c>
      <c r="C1206" s="93" t="n">
        <f aca="false">SUM(C1207:C1218)</f>
        <v>188</v>
      </c>
      <c r="D1206" s="94" t="n">
        <f aca="false">C1206/B1206*100</f>
        <v>100</v>
      </c>
      <c r="E1206" s="93" t="n">
        <f aca="false">SUM(E1207:E1218)</f>
        <v>171</v>
      </c>
      <c r="F1206" s="93" t="n">
        <f aca="false">C1206-E1206</f>
        <v>17</v>
      </c>
      <c r="G1206" s="94" t="n">
        <f aca="false">F1206/E1206*100</f>
        <v>9.94152046783626</v>
      </c>
    </row>
    <row r="1207" customFormat="false" ht="22.5" hidden="false" customHeight="true" outlineLevel="0" collapsed="false">
      <c r="A1207" s="93" t="s">
        <v>712</v>
      </c>
      <c r="B1207" s="93" t="n">
        <v>166</v>
      </c>
      <c r="C1207" s="93" t="n">
        <v>166</v>
      </c>
      <c r="D1207" s="94" t="n">
        <f aca="false">C1207/B1207*100</f>
        <v>100</v>
      </c>
      <c r="E1207" s="93" t="n">
        <v>171</v>
      </c>
      <c r="F1207" s="93" t="n">
        <f aca="false">C1207-E1207</f>
        <v>-5</v>
      </c>
      <c r="G1207" s="94" t="n">
        <f aca="false">F1207/E1207*100</f>
        <v>-2.92397660818713</v>
      </c>
    </row>
    <row r="1208" s="97" customFormat="true" ht="18.75" hidden="true" customHeight="true" outlineLevel="0" collapsed="false">
      <c r="A1208" s="95" t="s">
        <v>713</v>
      </c>
      <c r="B1208" s="95"/>
      <c r="C1208" s="95"/>
      <c r="D1208" s="96" t="e">
        <f aca="false">C1208/B1208*100</f>
        <v>#DIV/0!</v>
      </c>
      <c r="E1208" s="95"/>
      <c r="F1208" s="95" t="n">
        <f aca="false">C1208-E1208</f>
        <v>0</v>
      </c>
      <c r="G1208" s="96"/>
    </row>
    <row r="1209" s="97" customFormat="true" ht="18.75" hidden="true" customHeight="true" outlineLevel="0" collapsed="false">
      <c r="A1209" s="95" t="s">
        <v>714</v>
      </c>
      <c r="B1209" s="95"/>
      <c r="C1209" s="95"/>
      <c r="D1209" s="96" t="e">
        <f aca="false">C1209/B1209*100</f>
        <v>#DIV/0!</v>
      </c>
      <c r="E1209" s="95"/>
      <c r="F1209" s="95" t="n">
        <f aca="false">C1209-E1209</f>
        <v>0</v>
      </c>
      <c r="G1209" s="96"/>
    </row>
    <row r="1210" s="97" customFormat="true" ht="22.5" hidden="true" customHeight="true" outlineLevel="0" collapsed="false">
      <c r="A1210" s="95" t="s">
        <v>1025</v>
      </c>
      <c r="B1210" s="95"/>
      <c r="C1210" s="95"/>
      <c r="D1210" s="96" t="e">
        <f aca="false">C1210/B1210*100</f>
        <v>#DIV/0!</v>
      </c>
      <c r="E1210" s="95"/>
      <c r="F1210" s="95" t="n">
        <f aca="false">C1210-E1210</f>
        <v>0</v>
      </c>
      <c r="G1210" s="96" t="e">
        <f aca="false">F1210/E1210*100</f>
        <v>#DIV/0!</v>
      </c>
    </row>
    <row r="1211" s="97" customFormat="true" ht="18.75" hidden="true" customHeight="true" outlineLevel="0" collapsed="false">
      <c r="A1211" s="95" t="s">
        <v>1026</v>
      </c>
      <c r="B1211" s="95"/>
      <c r="C1211" s="95"/>
      <c r="D1211" s="96" t="e">
        <f aca="false">C1211/B1211*100</f>
        <v>#DIV/0!</v>
      </c>
      <c r="E1211" s="95"/>
      <c r="F1211" s="95" t="n">
        <f aca="false">C1211-E1211</f>
        <v>0</v>
      </c>
      <c r="G1211" s="96" t="e">
        <f aca="false">F1211/E1211*100</f>
        <v>#DIV/0!</v>
      </c>
    </row>
    <row r="1212" s="97" customFormat="true" ht="18.75" hidden="true" customHeight="true" outlineLevel="0" collapsed="false">
      <c r="A1212" s="95" t="s">
        <v>1027</v>
      </c>
      <c r="B1212" s="95"/>
      <c r="C1212" s="95"/>
      <c r="D1212" s="96" t="e">
        <f aca="false">C1212/B1212*100</f>
        <v>#DIV/0!</v>
      </c>
      <c r="E1212" s="95"/>
      <c r="F1212" s="95" t="n">
        <f aca="false">C1212-E1212</f>
        <v>0</v>
      </c>
      <c r="G1212" s="96" t="e">
        <f aca="false">F1212/E1212*100</f>
        <v>#DIV/0!</v>
      </c>
    </row>
    <row r="1213" s="97" customFormat="true" ht="18.75" hidden="true" customHeight="true" outlineLevel="0" collapsed="false">
      <c r="A1213" s="95" t="s">
        <v>1028</v>
      </c>
      <c r="B1213" s="95"/>
      <c r="C1213" s="95"/>
      <c r="D1213" s="96" t="e">
        <f aca="false">C1213/B1213*100</f>
        <v>#DIV/0!</v>
      </c>
      <c r="E1213" s="95"/>
      <c r="F1213" s="95" t="n">
        <f aca="false">C1213-E1213</f>
        <v>0</v>
      </c>
      <c r="G1213" s="96" t="e">
        <f aca="false">F1213/E1213*100</f>
        <v>#DIV/0!</v>
      </c>
    </row>
    <row r="1214" s="97" customFormat="true" ht="18.75" hidden="true" customHeight="true" outlineLevel="0" collapsed="false">
      <c r="A1214" s="95" t="s">
        <v>1029</v>
      </c>
      <c r="B1214" s="95"/>
      <c r="C1214" s="95"/>
      <c r="D1214" s="96" t="e">
        <f aca="false">C1214/B1214*100</f>
        <v>#DIV/0!</v>
      </c>
      <c r="E1214" s="95"/>
      <c r="F1214" s="95" t="n">
        <f aca="false">C1214-E1214</f>
        <v>0</v>
      </c>
      <c r="G1214" s="96" t="e">
        <f aca="false">F1214/E1214*100</f>
        <v>#DIV/0!</v>
      </c>
    </row>
    <row r="1215" customFormat="false" ht="18.75" hidden="false" customHeight="true" outlineLevel="0" collapsed="false">
      <c r="A1215" s="93" t="s">
        <v>1030</v>
      </c>
      <c r="B1215" s="93" t="n">
        <v>22</v>
      </c>
      <c r="C1215" s="93" t="n">
        <v>22</v>
      </c>
      <c r="D1215" s="94" t="n">
        <f aca="false">C1215/B1215*100</f>
        <v>100</v>
      </c>
      <c r="E1215" s="93"/>
      <c r="F1215" s="93" t="n">
        <f aca="false">C1215-E1215</f>
        <v>22</v>
      </c>
      <c r="G1215" s="94"/>
    </row>
    <row r="1216" s="97" customFormat="true" ht="18.75" hidden="true" customHeight="true" outlineLevel="0" collapsed="false">
      <c r="A1216" s="95" t="s">
        <v>1031</v>
      </c>
      <c r="B1216" s="95"/>
      <c r="C1216" s="95"/>
      <c r="D1216" s="96" t="e">
        <f aca="false">C1216/B1216*100</f>
        <v>#DIV/0!</v>
      </c>
      <c r="E1216" s="95"/>
      <c r="F1216" s="95" t="n">
        <f aca="false">C1216-E1216</f>
        <v>0</v>
      </c>
      <c r="G1216" s="96" t="e">
        <f aca="false">F1216/E1216*100</f>
        <v>#DIV/0!</v>
      </c>
    </row>
    <row r="1217" s="97" customFormat="true" ht="22.5" hidden="true" customHeight="true" outlineLevel="0" collapsed="false">
      <c r="A1217" s="95" t="s">
        <v>1032</v>
      </c>
      <c r="B1217" s="95"/>
      <c r="C1217" s="95"/>
      <c r="D1217" s="96" t="e">
        <f aca="false">C1217/B1217*100</f>
        <v>#DIV/0!</v>
      </c>
      <c r="E1217" s="95"/>
      <c r="F1217" s="95" t="n">
        <f aca="false">C1217-E1217</f>
        <v>0</v>
      </c>
      <c r="G1217" s="96" t="e">
        <f aca="false">F1217/E1217*100</f>
        <v>#DIV/0!</v>
      </c>
    </row>
    <row r="1218" s="97" customFormat="true" ht="18.75" hidden="true" customHeight="true" outlineLevel="0" collapsed="false">
      <c r="A1218" s="95" t="s">
        <v>1033</v>
      </c>
      <c r="B1218" s="95"/>
      <c r="C1218" s="95"/>
      <c r="D1218" s="96" t="e">
        <f aca="false">C1218/B1218*100</f>
        <v>#DIV/0!</v>
      </c>
      <c r="E1218" s="95"/>
      <c r="F1218" s="95" t="n">
        <f aca="false">C1218-E1218</f>
        <v>0</v>
      </c>
      <c r="G1218" s="96"/>
    </row>
    <row r="1219" customFormat="false" ht="22.5" hidden="false" customHeight="true" outlineLevel="0" collapsed="false">
      <c r="A1219" s="93" t="s">
        <v>1034</v>
      </c>
      <c r="B1219" s="93" t="n">
        <f aca="false">SUM(B1220:B1233)</f>
        <v>862</v>
      </c>
      <c r="C1219" s="93" t="n">
        <f aca="false">SUM(C1220:C1233)</f>
        <v>862</v>
      </c>
      <c r="D1219" s="94" t="n">
        <f aca="false">C1219/B1219*100</f>
        <v>100</v>
      </c>
      <c r="E1219" s="93" t="n">
        <f aca="false">SUM(E1220:E1233)</f>
        <v>826</v>
      </c>
      <c r="F1219" s="93" t="n">
        <f aca="false">C1219-E1219</f>
        <v>36</v>
      </c>
      <c r="G1219" s="94" t="n">
        <f aca="false">F1219/E1219*100</f>
        <v>4.35835351089588</v>
      </c>
    </row>
    <row r="1220" s="97" customFormat="true" ht="22.5" hidden="true" customHeight="true" outlineLevel="0" collapsed="false">
      <c r="A1220" s="95" t="s">
        <v>712</v>
      </c>
      <c r="B1220" s="95"/>
      <c r="C1220" s="95"/>
      <c r="D1220" s="96"/>
      <c r="E1220" s="95"/>
      <c r="F1220" s="95" t="n">
        <f aca="false">C1220-E1220</f>
        <v>0</v>
      </c>
      <c r="G1220" s="96" t="e">
        <f aca="false">F1220/E1220*100</f>
        <v>#DIV/0!</v>
      </c>
    </row>
    <row r="1221" s="97" customFormat="true" ht="18.75" hidden="true" customHeight="true" outlineLevel="0" collapsed="false">
      <c r="A1221" s="95" t="s">
        <v>713</v>
      </c>
      <c r="B1221" s="95"/>
      <c r="C1221" s="95"/>
      <c r="D1221" s="96"/>
      <c r="E1221" s="95"/>
      <c r="F1221" s="95" t="n">
        <f aca="false">C1221-E1221</f>
        <v>0</v>
      </c>
      <c r="G1221" s="96"/>
    </row>
    <row r="1222" s="97" customFormat="true" ht="18.75" hidden="true" customHeight="true" outlineLevel="0" collapsed="false">
      <c r="A1222" s="95" t="s">
        <v>714</v>
      </c>
      <c r="B1222" s="95"/>
      <c r="C1222" s="95"/>
      <c r="D1222" s="96"/>
      <c r="E1222" s="95"/>
      <c r="F1222" s="95" t="n">
        <f aca="false">C1222-E1222</f>
        <v>0</v>
      </c>
      <c r="G1222" s="96"/>
    </row>
    <row r="1223" customFormat="false" ht="22.5" hidden="false" customHeight="true" outlineLevel="0" collapsed="false">
      <c r="A1223" s="93" t="s">
        <v>1035</v>
      </c>
      <c r="B1223" s="93" t="n">
        <v>273</v>
      </c>
      <c r="C1223" s="93" t="n">
        <v>273</v>
      </c>
      <c r="D1223" s="94" t="n">
        <f aca="false">C1223/B1223*100</f>
        <v>100</v>
      </c>
      <c r="E1223" s="93" t="n">
        <v>280</v>
      </c>
      <c r="F1223" s="93" t="n">
        <f aca="false">C1223-E1223</f>
        <v>-7</v>
      </c>
      <c r="G1223" s="94" t="n">
        <f aca="false">F1223/E1223*100</f>
        <v>-2.5</v>
      </c>
    </row>
    <row r="1224" s="97" customFormat="true" ht="18.75" hidden="true" customHeight="true" outlineLevel="0" collapsed="false">
      <c r="A1224" s="95" t="s">
        <v>1036</v>
      </c>
      <c r="B1224" s="95"/>
      <c r="C1224" s="95"/>
      <c r="D1224" s="96"/>
      <c r="E1224" s="95"/>
      <c r="F1224" s="95" t="n">
        <f aca="false">C1224-E1224</f>
        <v>0</v>
      </c>
      <c r="G1224" s="96"/>
    </row>
    <row r="1225" s="97" customFormat="true" ht="18.75" hidden="true" customHeight="true" outlineLevel="0" collapsed="false">
      <c r="A1225" s="95" t="s">
        <v>1037</v>
      </c>
      <c r="B1225" s="95"/>
      <c r="C1225" s="95"/>
      <c r="D1225" s="96"/>
      <c r="E1225" s="95"/>
      <c r="F1225" s="95" t="n">
        <f aca="false">C1225-E1225</f>
        <v>0</v>
      </c>
      <c r="G1225" s="96"/>
    </row>
    <row r="1226" s="97" customFormat="true" ht="18.75" hidden="true" customHeight="true" outlineLevel="0" collapsed="false">
      <c r="A1226" s="95" t="s">
        <v>1038</v>
      </c>
      <c r="B1226" s="95"/>
      <c r="C1226" s="95"/>
      <c r="D1226" s="96"/>
      <c r="E1226" s="95"/>
      <c r="F1226" s="95" t="n">
        <f aca="false">C1226-E1226</f>
        <v>0</v>
      </c>
      <c r="G1226" s="96"/>
    </row>
    <row r="1227" customFormat="false" ht="22.5" hidden="false" customHeight="true" outlineLevel="0" collapsed="false">
      <c r="A1227" s="93" t="s">
        <v>1039</v>
      </c>
      <c r="B1227" s="93" t="n">
        <v>579</v>
      </c>
      <c r="C1227" s="93" t="n">
        <v>579</v>
      </c>
      <c r="D1227" s="94" t="n">
        <f aca="false">C1227/B1227*100</f>
        <v>100</v>
      </c>
      <c r="E1227" s="93" t="n">
        <v>546</v>
      </c>
      <c r="F1227" s="93" t="n">
        <f aca="false">C1227-E1227</f>
        <v>33</v>
      </c>
      <c r="G1227" s="94" t="n">
        <f aca="false">F1227/E1227*100</f>
        <v>6.04395604395604</v>
      </c>
    </row>
    <row r="1228" customFormat="false" ht="18.75" hidden="false" customHeight="true" outlineLevel="0" collapsed="false">
      <c r="A1228" s="93" t="s">
        <v>1040</v>
      </c>
      <c r="B1228" s="93" t="n">
        <v>10</v>
      </c>
      <c r="C1228" s="93" t="n">
        <v>10</v>
      </c>
      <c r="D1228" s="94" t="n">
        <f aca="false">C1228/B1228*100</f>
        <v>100</v>
      </c>
      <c r="E1228" s="93"/>
      <c r="F1228" s="93" t="n">
        <f aca="false">C1228-E1228</f>
        <v>10</v>
      </c>
      <c r="G1228" s="94"/>
    </row>
    <row r="1229" s="97" customFormat="true" ht="18.75" hidden="true" customHeight="true" outlineLevel="0" collapsed="false">
      <c r="A1229" s="95" t="s">
        <v>1041</v>
      </c>
      <c r="B1229" s="95"/>
      <c r="C1229" s="95"/>
      <c r="D1229" s="96"/>
      <c r="E1229" s="95"/>
      <c r="F1229" s="95" t="n">
        <f aca="false">C1229-E1229</f>
        <v>0</v>
      </c>
      <c r="G1229" s="96"/>
    </row>
    <row r="1230" s="97" customFormat="true" ht="18.75" hidden="true" customHeight="true" outlineLevel="0" collapsed="false">
      <c r="A1230" s="95" t="s">
        <v>1042</v>
      </c>
      <c r="B1230" s="95"/>
      <c r="C1230" s="95"/>
      <c r="D1230" s="96"/>
      <c r="E1230" s="95"/>
      <c r="F1230" s="95" t="n">
        <f aca="false">C1230-E1230</f>
        <v>0</v>
      </c>
      <c r="G1230" s="96"/>
    </row>
    <row r="1231" s="97" customFormat="true" ht="18.75" hidden="true" customHeight="true" outlineLevel="0" collapsed="false">
      <c r="A1231" s="95" t="s">
        <v>1043</v>
      </c>
      <c r="B1231" s="95"/>
      <c r="C1231" s="95"/>
      <c r="D1231" s="96"/>
      <c r="E1231" s="95"/>
      <c r="F1231" s="95" t="n">
        <f aca="false">C1231-E1231</f>
        <v>0</v>
      </c>
      <c r="G1231" s="96"/>
    </row>
    <row r="1232" s="97" customFormat="true" ht="18.75" hidden="true" customHeight="true" outlineLevel="0" collapsed="false">
      <c r="A1232" s="95" t="s">
        <v>1044</v>
      </c>
      <c r="B1232" s="95"/>
      <c r="C1232" s="95"/>
      <c r="D1232" s="96"/>
      <c r="E1232" s="95"/>
      <c r="F1232" s="95" t="n">
        <f aca="false">C1232-E1232</f>
        <v>0</v>
      </c>
      <c r="G1232" s="96"/>
    </row>
    <row r="1233" s="97" customFormat="true" ht="18.75" hidden="true" customHeight="true" outlineLevel="0" collapsed="false">
      <c r="A1233" s="95" t="s">
        <v>1045</v>
      </c>
      <c r="B1233" s="95"/>
      <c r="C1233" s="95"/>
      <c r="D1233" s="96"/>
      <c r="E1233" s="95"/>
      <c r="F1233" s="95" t="n">
        <f aca="false">C1233-E1233</f>
        <v>0</v>
      </c>
      <c r="G1233" s="96"/>
    </row>
    <row r="1234" s="97" customFormat="true" ht="22.5" hidden="true" customHeight="true" outlineLevel="0" collapsed="false">
      <c r="A1234" s="95" t="s">
        <v>1046</v>
      </c>
      <c r="B1234" s="95" t="n">
        <v>0</v>
      </c>
      <c r="C1234" s="95" t="n">
        <v>0</v>
      </c>
      <c r="D1234" s="96"/>
      <c r="E1234" s="95"/>
      <c r="F1234" s="95" t="n">
        <f aca="false">C1234-E1234</f>
        <v>0</v>
      </c>
      <c r="G1234" s="96"/>
    </row>
    <row r="1235" customFormat="false" ht="22.5" hidden="false" customHeight="true" outlineLevel="0" collapsed="false">
      <c r="A1235" s="93" t="s">
        <v>1047</v>
      </c>
      <c r="B1235" s="93" t="n">
        <f aca="false">SUM(B1236,B1245,B1249)</f>
        <v>10813</v>
      </c>
      <c r="C1235" s="93" t="n">
        <f aca="false">SUM(C1236,C1245,C1249)</f>
        <v>3913</v>
      </c>
      <c r="D1235" s="94" t="n">
        <f aca="false">C1235/B1235*100</f>
        <v>36.187921945806</v>
      </c>
      <c r="E1235" s="93" t="n">
        <f aca="false">SUM(E1236,E1245,E1249)</f>
        <v>3096</v>
      </c>
      <c r="F1235" s="93" t="n">
        <f aca="false">C1235-E1235</f>
        <v>817</v>
      </c>
      <c r="G1235" s="94" t="n">
        <f aca="false">F1235/E1235*100</f>
        <v>26.3888888888889</v>
      </c>
    </row>
    <row r="1236" s="97" customFormat="true" ht="18.75" hidden="true" customHeight="true" outlineLevel="0" collapsed="false">
      <c r="A1236" s="95" t="s">
        <v>1048</v>
      </c>
      <c r="B1236" s="95" t="n">
        <f aca="false">SUM(B1237:B1244)</f>
        <v>6900</v>
      </c>
      <c r="C1236" s="95" t="n">
        <f aca="false">SUM(C1237:C1244)</f>
        <v>0</v>
      </c>
      <c r="D1236" s="96"/>
      <c r="E1236" s="95" t="n">
        <f aca="false">SUM(E1237:E1244)</f>
        <v>0</v>
      </c>
      <c r="F1236" s="95" t="n">
        <f aca="false">C1236-E1236</f>
        <v>0</v>
      </c>
      <c r="G1236" s="96"/>
    </row>
    <row r="1237" s="97" customFormat="true" ht="18.75" hidden="true" customHeight="true" outlineLevel="0" collapsed="false">
      <c r="A1237" s="95" t="s">
        <v>1049</v>
      </c>
      <c r="B1237" s="95"/>
      <c r="C1237" s="95"/>
      <c r="D1237" s="96"/>
      <c r="E1237" s="95"/>
      <c r="F1237" s="95" t="n">
        <f aca="false">C1237-E1237</f>
        <v>0</v>
      </c>
      <c r="G1237" s="96"/>
    </row>
    <row r="1238" s="97" customFormat="true" ht="18.75" hidden="true" customHeight="true" outlineLevel="0" collapsed="false">
      <c r="A1238" s="95" t="s">
        <v>1050</v>
      </c>
      <c r="B1238" s="95"/>
      <c r="C1238" s="95"/>
      <c r="D1238" s="96"/>
      <c r="E1238" s="95"/>
      <c r="F1238" s="95" t="n">
        <f aca="false">C1238-E1238</f>
        <v>0</v>
      </c>
      <c r="G1238" s="96"/>
    </row>
    <row r="1239" s="97" customFormat="true" ht="18.75" hidden="true" customHeight="true" outlineLevel="0" collapsed="false">
      <c r="A1239" s="95" t="s">
        <v>1051</v>
      </c>
      <c r="B1239" s="95"/>
      <c r="C1239" s="95"/>
      <c r="D1239" s="96"/>
      <c r="E1239" s="95"/>
      <c r="F1239" s="95" t="n">
        <f aca="false">C1239-E1239</f>
        <v>0</v>
      </c>
      <c r="G1239" s="96"/>
    </row>
    <row r="1240" s="97" customFormat="true" ht="18.75" hidden="true" customHeight="true" outlineLevel="0" collapsed="false">
      <c r="A1240" s="95" t="s">
        <v>1052</v>
      </c>
      <c r="B1240" s="95"/>
      <c r="C1240" s="95"/>
      <c r="D1240" s="96"/>
      <c r="E1240" s="95"/>
      <c r="F1240" s="95" t="n">
        <f aca="false">C1240-E1240</f>
        <v>0</v>
      </c>
      <c r="G1240" s="96"/>
    </row>
    <row r="1241" s="97" customFormat="true" ht="18.75" hidden="true" customHeight="true" outlineLevel="0" collapsed="false">
      <c r="A1241" s="95" t="s">
        <v>1053</v>
      </c>
      <c r="B1241" s="95"/>
      <c r="C1241" s="95"/>
      <c r="D1241" s="96"/>
      <c r="E1241" s="95"/>
      <c r="F1241" s="95" t="n">
        <f aca="false">C1241-E1241</f>
        <v>0</v>
      </c>
      <c r="G1241" s="96"/>
    </row>
    <row r="1242" s="97" customFormat="true" ht="18.75" hidden="true" customHeight="true" outlineLevel="0" collapsed="false">
      <c r="A1242" s="95" t="s">
        <v>1054</v>
      </c>
      <c r="B1242" s="95"/>
      <c r="C1242" s="95"/>
      <c r="D1242" s="96"/>
      <c r="E1242" s="95"/>
      <c r="F1242" s="95" t="n">
        <f aca="false">C1242-E1242</f>
        <v>0</v>
      </c>
      <c r="G1242" s="96"/>
    </row>
    <row r="1243" s="97" customFormat="true" ht="18.75" hidden="true" customHeight="true" outlineLevel="0" collapsed="false">
      <c r="A1243" s="95" t="s">
        <v>1055</v>
      </c>
      <c r="B1243" s="95" t="n">
        <f aca="false">0+6900</f>
        <v>6900</v>
      </c>
      <c r="C1243" s="95"/>
      <c r="D1243" s="96"/>
      <c r="E1243" s="95"/>
      <c r="F1243" s="95" t="n">
        <f aca="false">C1243-E1243</f>
        <v>0</v>
      </c>
      <c r="G1243" s="96"/>
    </row>
    <row r="1244" s="97" customFormat="true" ht="18.75" hidden="true" customHeight="true" outlineLevel="0" collapsed="false">
      <c r="A1244" s="95" t="s">
        <v>1056</v>
      </c>
      <c r="B1244" s="95"/>
      <c r="C1244" s="95"/>
      <c r="D1244" s="96"/>
      <c r="E1244" s="95"/>
      <c r="F1244" s="95" t="n">
        <f aca="false">C1244-E1244</f>
        <v>0</v>
      </c>
      <c r="G1244" s="96"/>
    </row>
    <row r="1245" customFormat="false" ht="22.5" hidden="false" customHeight="true" outlineLevel="0" collapsed="false">
      <c r="A1245" s="93" t="s">
        <v>1057</v>
      </c>
      <c r="B1245" s="93" t="n">
        <f aca="false">SUM(B1246:B1248)</f>
        <v>0</v>
      </c>
      <c r="C1245" s="93" t="n">
        <f aca="false">SUM(C1246:C1248)</f>
        <v>0</v>
      </c>
      <c r="D1245" s="94"/>
      <c r="E1245" s="93" t="n">
        <f aca="false">SUM(E1246:E1248)</f>
        <v>450</v>
      </c>
      <c r="F1245" s="93" t="n">
        <f aca="false">C1245-E1245</f>
        <v>-450</v>
      </c>
      <c r="G1245" s="94" t="n">
        <f aca="false">F1245/E1245*100</f>
        <v>-100</v>
      </c>
    </row>
    <row r="1246" s="97" customFormat="true" ht="18.75" hidden="true" customHeight="true" outlineLevel="0" collapsed="false">
      <c r="A1246" s="95" t="s">
        <v>1058</v>
      </c>
      <c r="B1246" s="95"/>
      <c r="C1246" s="95"/>
      <c r="D1246" s="96"/>
      <c r="E1246" s="95"/>
      <c r="F1246" s="95" t="n">
        <f aca="false">C1246-E1246</f>
        <v>0</v>
      </c>
      <c r="G1246" s="96"/>
    </row>
    <row r="1247" s="97" customFormat="true" ht="18.75" hidden="true" customHeight="true" outlineLevel="0" collapsed="false">
      <c r="A1247" s="95" t="s">
        <v>1059</v>
      </c>
      <c r="B1247" s="95"/>
      <c r="C1247" s="95"/>
      <c r="D1247" s="96"/>
      <c r="E1247" s="95"/>
      <c r="F1247" s="95" t="n">
        <f aca="false">C1247-E1247</f>
        <v>0</v>
      </c>
      <c r="G1247" s="96"/>
    </row>
    <row r="1248" customFormat="false" ht="22.5" hidden="false" customHeight="true" outlineLevel="0" collapsed="false">
      <c r="A1248" s="93" t="s">
        <v>1060</v>
      </c>
      <c r="B1248" s="93"/>
      <c r="C1248" s="93"/>
      <c r="D1248" s="94"/>
      <c r="E1248" s="93" t="n">
        <v>450</v>
      </c>
      <c r="F1248" s="93" t="n">
        <f aca="false">C1248-E1248</f>
        <v>-450</v>
      </c>
      <c r="G1248" s="94" t="n">
        <f aca="false">F1248/E1248*100</f>
        <v>-100</v>
      </c>
    </row>
    <row r="1249" customFormat="false" ht="22.5" hidden="false" customHeight="true" outlineLevel="0" collapsed="false">
      <c r="A1249" s="93" t="s">
        <v>1061</v>
      </c>
      <c r="B1249" s="93" t="n">
        <f aca="false">SUM(B1250:B1252)</f>
        <v>3913</v>
      </c>
      <c r="C1249" s="93" t="n">
        <f aca="false">SUM(C1250:C1252)</f>
        <v>3913</v>
      </c>
      <c r="D1249" s="94" t="n">
        <f aca="false">C1249/B1249*100</f>
        <v>100</v>
      </c>
      <c r="E1249" s="93" t="n">
        <f aca="false">SUM(E1250:E1252)</f>
        <v>2646</v>
      </c>
      <c r="F1249" s="93" t="n">
        <f aca="false">C1249-E1249</f>
        <v>1267</v>
      </c>
      <c r="G1249" s="94" t="n">
        <f aca="false">F1249/E1249*100</f>
        <v>47.8835978835979</v>
      </c>
    </row>
    <row r="1250" s="97" customFormat="true" ht="18.75" hidden="true" customHeight="true" outlineLevel="0" collapsed="false">
      <c r="A1250" s="95" t="s">
        <v>1062</v>
      </c>
      <c r="B1250" s="95"/>
      <c r="C1250" s="95"/>
      <c r="D1250" s="96"/>
      <c r="E1250" s="95"/>
      <c r="F1250" s="95" t="n">
        <f aca="false">C1250-E1250</f>
        <v>0</v>
      </c>
      <c r="G1250" s="96"/>
    </row>
    <row r="1251" customFormat="false" ht="22.5" hidden="false" customHeight="true" outlineLevel="0" collapsed="false">
      <c r="A1251" s="93" t="s">
        <v>1063</v>
      </c>
      <c r="B1251" s="93" t="n">
        <v>3913</v>
      </c>
      <c r="C1251" s="93" t="n">
        <v>3913</v>
      </c>
      <c r="D1251" s="94" t="n">
        <f aca="false">C1251/B1251*100</f>
        <v>100</v>
      </c>
      <c r="E1251" s="93" t="n">
        <v>2646</v>
      </c>
      <c r="F1251" s="93" t="n">
        <f aca="false">C1251-E1251</f>
        <v>1267</v>
      </c>
      <c r="G1251" s="94" t="n">
        <f aca="false">F1251/E1251*100</f>
        <v>47.8835978835979</v>
      </c>
    </row>
    <row r="1252" s="97" customFormat="true" ht="22.5" hidden="true" customHeight="true" outlineLevel="0" collapsed="false">
      <c r="A1252" s="95" t="s">
        <v>1064</v>
      </c>
      <c r="B1252" s="95"/>
      <c r="C1252" s="95"/>
      <c r="D1252" s="96"/>
      <c r="E1252" s="95"/>
      <c r="F1252" s="95" t="n">
        <f aca="false">C1252-E1252</f>
        <v>0</v>
      </c>
      <c r="G1252" s="96" t="e">
        <f aca="false">F1252/E1252*100</f>
        <v>#DIV/0!</v>
      </c>
    </row>
    <row r="1253" customFormat="false" ht="22.5" hidden="false" customHeight="true" outlineLevel="0" collapsed="false">
      <c r="A1253" s="93" t="s">
        <v>1065</v>
      </c>
      <c r="B1253" s="93" t="n">
        <f aca="false">SUM(B1254,B1269,B1283,B1288,B1294)</f>
        <v>275</v>
      </c>
      <c r="C1253" s="93" t="n">
        <f aca="false">SUM(C1254,C1269,C1283,C1288,C1294)</f>
        <v>204</v>
      </c>
      <c r="D1253" s="94" t="n">
        <f aca="false">C1253/B1253*100</f>
        <v>74.1818181818182</v>
      </c>
      <c r="E1253" s="93" t="n">
        <f aca="false">SUM(E1254,E1269,E1283,E1288,E1294)</f>
        <v>2201</v>
      </c>
      <c r="F1253" s="93" t="n">
        <f aca="false">C1253-E1253</f>
        <v>-1997</v>
      </c>
      <c r="G1253" s="94" t="n">
        <f aca="false">F1253/E1253*100</f>
        <v>-90.7314856883235</v>
      </c>
    </row>
    <row r="1254" customFormat="false" ht="22.5" hidden="false" customHeight="true" outlineLevel="0" collapsed="false">
      <c r="A1254" s="93" t="s">
        <v>1066</v>
      </c>
      <c r="B1254" s="93" t="n">
        <f aca="false">SUM(B1255:B1268)</f>
        <v>275</v>
      </c>
      <c r="C1254" s="93" t="n">
        <f aca="false">SUM(C1255:C1268)</f>
        <v>204</v>
      </c>
      <c r="D1254" s="94" t="n">
        <f aca="false">C1254/B1254*100</f>
        <v>74.1818181818182</v>
      </c>
      <c r="E1254" s="93" t="n">
        <f aca="false">SUM(E1255:E1268)</f>
        <v>2201</v>
      </c>
      <c r="F1254" s="93" t="n">
        <f aca="false">C1254-E1254</f>
        <v>-1997</v>
      </c>
      <c r="G1254" s="94" t="n">
        <f aca="false">F1254/E1254*100</f>
        <v>-90.7314856883235</v>
      </c>
    </row>
    <row r="1255" customFormat="false" ht="22.5" hidden="false" customHeight="true" outlineLevel="0" collapsed="false">
      <c r="A1255" s="93" t="s">
        <v>712</v>
      </c>
      <c r="B1255" s="93" t="n">
        <v>63</v>
      </c>
      <c r="C1255" s="93" t="n">
        <v>63</v>
      </c>
      <c r="D1255" s="94" t="n">
        <f aca="false">C1255/B1255*100</f>
        <v>100</v>
      </c>
      <c r="E1255" s="93" t="n">
        <v>64</v>
      </c>
      <c r="F1255" s="93" t="n">
        <f aca="false">C1255-E1255</f>
        <v>-1</v>
      </c>
      <c r="G1255" s="94" t="n">
        <f aca="false">F1255/E1255*100</f>
        <v>-1.5625</v>
      </c>
    </row>
    <row r="1256" s="97" customFormat="true" ht="18.75" hidden="true" customHeight="true" outlineLevel="0" collapsed="false">
      <c r="A1256" s="95" t="s">
        <v>713</v>
      </c>
      <c r="B1256" s="95"/>
      <c r="C1256" s="95"/>
      <c r="D1256" s="96"/>
      <c r="E1256" s="95" t="n">
        <v>0</v>
      </c>
      <c r="F1256" s="95" t="n">
        <f aca="false">C1256-E1256</f>
        <v>0</v>
      </c>
      <c r="G1256" s="96"/>
    </row>
    <row r="1257" s="97" customFormat="true" ht="18.75" hidden="true" customHeight="true" outlineLevel="0" collapsed="false">
      <c r="A1257" s="95" t="s">
        <v>714</v>
      </c>
      <c r="B1257" s="95"/>
      <c r="C1257" s="95"/>
      <c r="D1257" s="96"/>
      <c r="E1257" s="95" t="n">
        <v>0</v>
      </c>
      <c r="F1257" s="95" t="n">
        <f aca="false">C1257-E1257</f>
        <v>0</v>
      </c>
      <c r="G1257" s="96"/>
    </row>
    <row r="1258" s="97" customFormat="true" ht="18.75" hidden="true" customHeight="true" outlineLevel="0" collapsed="false">
      <c r="A1258" s="95" t="s">
        <v>1067</v>
      </c>
      <c r="B1258" s="95"/>
      <c r="C1258" s="95"/>
      <c r="D1258" s="96"/>
      <c r="E1258" s="95" t="n">
        <v>0</v>
      </c>
      <c r="F1258" s="95" t="n">
        <f aca="false">C1258-E1258</f>
        <v>0</v>
      </c>
      <c r="G1258" s="96"/>
    </row>
    <row r="1259" s="97" customFormat="true" ht="18.75" hidden="true" customHeight="true" outlineLevel="0" collapsed="false">
      <c r="A1259" s="95" t="s">
        <v>1068</v>
      </c>
      <c r="B1259" s="95"/>
      <c r="C1259" s="95"/>
      <c r="D1259" s="96"/>
      <c r="E1259" s="95" t="n">
        <v>0</v>
      </c>
      <c r="F1259" s="95" t="n">
        <f aca="false">C1259-E1259</f>
        <v>0</v>
      </c>
      <c r="G1259" s="96"/>
    </row>
    <row r="1260" customFormat="false" ht="22.5" hidden="false" customHeight="true" outlineLevel="0" collapsed="false">
      <c r="A1260" s="93" t="s">
        <v>1069</v>
      </c>
      <c r="B1260" s="93" t="n">
        <v>25</v>
      </c>
      <c r="C1260" s="93" t="n">
        <v>25</v>
      </c>
      <c r="D1260" s="94" t="n">
        <f aca="false">C1260/B1260*100</f>
        <v>100</v>
      </c>
      <c r="E1260" s="93" t="n">
        <v>25</v>
      </c>
      <c r="F1260" s="93" t="n">
        <f aca="false">C1260-E1260</f>
        <v>0</v>
      </c>
      <c r="G1260" s="94" t="n">
        <f aca="false">F1260/E1260*100</f>
        <v>0</v>
      </c>
    </row>
    <row r="1261" s="97" customFormat="true" ht="18.75" hidden="true" customHeight="true" outlineLevel="0" collapsed="false">
      <c r="A1261" s="95" t="s">
        <v>1070</v>
      </c>
      <c r="B1261" s="95"/>
      <c r="C1261" s="95"/>
      <c r="D1261" s="96"/>
      <c r="E1261" s="95" t="n">
        <v>0</v>
      </c>
      <c r="F1261" s="95" t="n">
        <f aca="false">C1261-E1261</f>
        <v>0</v>
      </c>
      <c r="G1261" s="96"/>
    </row>
    <row r="1262" customFormat="false" ht="22.5" hidden="false" customHeight="true" outlineLevel="0" collapsed="false">
      <c r="A1262" s="93" t="s">
        <v>1071</v>
      </c>
      <c r="B1262" s="93" t="n">
        <v>28</v>
      </c>
      <c r="C1262" s="93" t="n">
        <v>28</v>
      </c>
      <c r="D1262" s="94" t="n">
        <f aca="false">C1262/B1262*100</f>
        <v>100</v>
      </c>
      <c r="E1262" s="93" t="n">
        <v>38</v>
      </c>
      <c r="F1262" s="93" t="n">
        <f aca="false">C1262-E1262</f>
        <v>-10</v>
      </c>
      <c r="G1262" s="94" t="n">
        <f aca="false">F1262/E1262*100</f>
        <v>-26.3157894736842</v>
      </c>
    </row>
    <row r="1263" s="97" customFormat="true" ht="18.75" hidden="true" customHeight="true" outlineLevel="0" collapsed="false">
      <c r="A1263" s="95" t="s">
        <v>1072</v>
      </c>
      <c r="B1263" s="95"/>
      <c r="C1263" s="95"/>
      <c r="D1263" s="96"/>
      <c r="E1263" s="95" t="n">
        <v>0</v>
      </c>
      <c r="F1263" s="95" t="n">
        <f aca="false">C1263-E1263</f>
        <v>0</v>
      </c>
      <c r="G1263" s="96"/>
    </row>
    <row r="1264" s="97" customFormat="true" ht="18.75" hidden="true" customHeight="true" outlineLevel="0" collapsed="false">
      <c r="A1264" s="95" t="s">
        <v>1073</v>
      </c>
      <c r="B1264" s="95"/>
      <c r="C1264" s="95"/>
      <c r="D1264" s="96"/>
      <c r="E1264" s="95" t="n">
        <v>0</v>
      </c>
      <c r="F1264" s="95" t="n">
        <f aca="false">C1264-E1264</f>
        <v>0</v>
      </c>
      <c r="G1264" s="96"/>
    </row>
    <row r="1265" s="97" customFormat="true" ht="18.75" hidden="true" customHeight="true" outlineLevel="0" collapsed="false">
      <c r="A1265" s="95" t="s">
        <v>1074</v>
      </c>
      <c r="B1265" s="95"/>
      <c r="C1265" s="95"/>
      <c r="D1265" s="96"/>
      <c r="E1265" s="95" t="n">
        <v>0</v>
      </c>
      <c r="F1265" s="95" t="n">
        <f aca="false">C1265-E1265</f>
        <v>0</v>
      </c>
      <c r="G1265" s="96"/>
    </row>
    <row r="1266" s="97" customFormat="true" ht="18.75" hidden="true" customHeight="true" outlineLevel="0" collapsed="false">
      <c r="A1266" s="95" t="s">
        <v>1075</v>
      </c>
      <c r="B1266" s="95"/>
      <c r="C1266" s="95"/>
      <c r="D1266" s="96"/>
      <c r="E1266" s="95" t="n">
        <v>0</v>
      </c>
      <c r="F1266" s="95" t="n">
        <f aca="false">C1266-E1266</f>
        <v>0</v>
      </c>
      <c r="G1266" s="96"/>
    </row>
    <row r="1267" s="97" customFormat="true" ht="22.5" hidden="true" customHeight="true" outlineLevel="0" collapsed="false">
      <c r="A1267" s="95" t="s">
        <v>732</v>
      </c>
      <c r="B1267" s="95"/>
      <c r="C1267" s="95"/>
      <c r="D1267" s="96"/>
      <c r="E1267" s="95" t="n">
        <v>0</v>
      </c>
      <c r="F1267" s="95" t="n">
        <f aca="false">C1267-E1267</f>
        <v>0</v>
      </c>
      <c r="G1267" s="96" t="e">
        <f aca="false">F1267/E1267*100</f>
        <v>#DIV/0!</v>
      </c>
    </row>
    <row r="1268" customFormat="false" ht="22.5" hidden="false" customHeight="true" outlineLevel="0" collapsed="false">
      <c r="A1268" s="93" t="s">
        <v>1076</v>
      </c>
      <c r="B1268" s="93" t="n">
        <f aca="false">88+71</f>
        <v>159</v>
      </c>
      <c r="C1268" s="93" t="n">
        <v>88</v>
      </c>
      <c r="D1268" s="94" t="n">
        <f aca="false">C1268/B1268*100</f>
        <v>55.3459119496855</v>
      </c>
      <c r="E1268" s="93" t="n">
        <v>2074</v>
      </c>
      <c r="F1268" s="93" t="n">
        <f aca="false">C1268-E1268</f>
        <v>-1986</v>
      </c>
      <c r="G1268" s="94" t="n">
        <f aca="false">F1268/E1268*100</f>
        <v>-95.7569913211186</v>
      </c>
    </row>
    <row r="1269" s="97" customFormat="true" ht="18.75" hidden="true" customHeight="true" outlineLevel="0" collapsed="false">
      <c r="A1269" s="95" t="s">
        <v>1077</v>
      </c>
      <c r="B1269" s="95" t="n">
        <f aca="false">SUM(B1270:B1282)</f>
        <v>0</v>
      </c>
      <c r="C1269" s="95" t="n">
        <f aca="false">SUM(C1270:C1282)</f>
        <v>0</v>
      </c>
      <c r="D1269" s="96"/>
      <c r="E1269" s="95" t="n">
        <f aca="false">SUM(E1270:E1282)</f>
        <v>0</v>
      </c>
      <c r="F1269" s="95" t="n">
        <f aca="false">C1269-E1269</f>
        <v>0</v>
      </c>
      <c r="G1269" s="96"/>
    </row>
    <row r="1270" s="97" customFormat="true" ht="18.75" hidden="true" customHeight="true" outlineLevel="0" collapsed="false">
      <c r="A1270" s="95" t="s">
        <v>712</v>
      </c>
      <c r="B1270" s="95"/>
      <c r="C1270" s="95"/>
      <c r="D1270" s="96"/>
      <c r="E1270" s="95"/>
      <c r="F1270" s="95" t="n">
        <f aca="false">C1270-E1270</f>
        <v>0</v>
      </c>
      <c r="G1270" s="96"/>
    </row>
    <row r="1271" s="97" customFormat="true" ht="18.75" hidden="true" customHeight="true" outlineLevel="0" collapsed="false">
      <c r="A1271" s="95" t="s">
        <v>713</v>
      </c>
      <c r="B1271" s="95"/>
      <c r="C1271" s="95"/>
      <c r="D1271" s="96"/>
      <c r="E1271" s="95"/>
      <c r="F1271" s="95" t="n">
        <f aca="false">C1271-E1271</f>
        <v>0</v>
      </c>
      <c r="G1271" s="96"/>
    </row>
    <row r="1272" s="97" customFormat="true" ht="18.75" hidden="true" customHeight="true" outlineLevel="0" collapsed="false">
      <c r="A1272" s="95" t="s">
        <v>714</v>
      </c>
      <c r="B1272" s="95"/>
      <c r="C1272" s="95"/>
      <c r="D1272" s="96"/>
      <c r="E1272" s="95"/>
      <c r="F1272" s="95" t="n">
        <f aca="false">C1272-E1272</f>
        <v>0</v>
      </c>
      <c r="G1272" s="96"/>
    </row>
    <row r="1273" s="97" customFormat="true" ht="18.75" hidden="true" customHeight="true" outlineLevel="0" collapsed="false">
      <c r="A1273" s="95" t="s">
        <v>1078</v>
      </c>
      <c r="B1273" s="95"/>
      <c r="C1273" s="95"/>
      <c r="D1273" s="96"/>
      <c r="E1273" s="95"/>
      <c r="F1273" s="95" t="n">
        <f aca="false">C1273-E1273</f>
        <v>0</v>
      </c>
      <c r="G1273" s="96"/>
    </row>
    <row r="1274" s="97" customFormat="true" ht="18.75" hidden="true" customHeight="true" outlineLevel="0" collapsed="false">
      <c r="A1274" s="95" t="s">
        <v>1079</v>
      </c>
      <c r="B1274" s="95"/>
      <c r="C1274" s="95"/>
      <c r="D1274" s="96"/>
      <c r="E1274" s="95"/>
      <c r="F1274" s="95" t="n">
        <f aca="false">C1274-E1274</f>
        <v>0</v>
      </c>
      <c r="G1274" s="96"/>
    </row>
    <row r="1275" s="97" customFormat="true" ht="18.75" hidden="true" customHeight="true" outlineLevel="0" collapsed="false">
      <c r="A1275" s="95" t="s">
        <v>1080</v>
      </c>
      <c r="B1275" s="95"/>
      <c r="C1275" s="95"/>
      <c r="D1275" s="96"/>
      <c r="E1275" s="95"/>
      <c r="F1275" s="95" t="n">
        <f aca="false">C1275-E1275</f>
        <v>0</v>
      </c>
      <c r="G1275" s="96"/>
    </row>
    <row r="1276" s="97" customFormat="true" ht="18.75" hidden="true" customHeight="true" outlineLevel="0" collapsed="false">
      <c r="A1276" s="95" t="s">
        <v>1081</v>
      </c>
      <c r="B1276" s="95"/>
      <c r="C1276" s="95"/>
      <c r="D1276" s="96"/>
      <c r="E1276" s="95"/>
      <c r="F1276" s="95" t="n">
        <f aca="false">C1276-E1276</f>
        <v>0</v>
      </c>
      <c r="G1276" s="96"/>
    </row>
    <row r="1277" s="97" customFormat="true" ht="18.75" hidden="true" customHeight="true" outlineLevel="0" collapsed="false">
      <c r="A1277" s="95" t="s">
        <v>1082</v>
      </c>
      <c r="B1277" s="95"/>
      <c r="C1277" s="95"/>
      <c r="D1277" s="96"/>
      <c r="E1277" s="95"/>
      <c r="F1277" s="95" t="n">
        <f aca="false">C1277-E1277</f>
        <v>0</v>
      </c>
      <c r="G1277" s="96"/>
    </row>
    <row r="1278" s="97" customFormat="true" ht="18.75" hidden="true" customHeight="true" outlineLevel="0" collapsed="false">
      <c r="A1278" s="95" t="s">
        <v>1083</v>
      </c>
      <c r="B1278" s="95"/>
      <c r="C1278" s="95"/>
      <c r="D1278" s="96"/>
      <c r="E1278" s="95"/>
      <c r="F1278" s="95" t="n">
        <f aca="false">C1278-E1278</f>
        <v>0</v>
      </c>
      <c r="G1278" s="96"/>
    </row>
    <row r="1279" s="97" customFormat="true" ht="18.75" hidden="true" customHeight="true" outlineLevel="0" collapsed="false">
      <c r="A1279" s="95" t="s">
        <v>1084</v>
      </c>
      <c r="B1279" s="95"/>
      <c r="C1279" s="95"/>
      <c r="D1279" s="96"/>
      <c r="E1279" s="95"/>
      <c r="F1279" s="95" t="n">
        <f aca="false">C1279-E1279</f>
        <v>0</v>
      </c>
      <c r="G1279" s="96"/>
    </row>
    <row r="1280" s="97" customFormat="true" ht="18.75" hidden="true" customHeight="true" outlineLevel="0" collapsed="false">
      <c r="A1280" s="95" t="s">
        <v>1085</v>
      </c>
      <c r="B1280" s="95"/>
      <c r="C1280" s="95"/>
      <c r="D1280" s="96"/>
      <c r="E1280" s="95"/>
      <c r="F1280" s="95" t="n">
        <f aca="false">C1280-E1280</f>
        <v>0</v>
      </c>
      <c r="G1280" s="96"/>
    </row>
    <row r="1281" s="97" customFormat="true" ht="18.75" hidden="true" customHeight="true" outlineLevel="0" collapsed="false">
      <c r="A1281" s="95" t="s">
        <v>732</v>
      </c>
      <c r="B1281" s="95"/>
      <c r="C1281" s="95"/>
      <c r="D1281" s="96"/>
      <c r="E1281" s="95"/>
      <c r="F1281" s="95" t="n">
        <f aca="false">C1281-E1281</f>
        <v>0</v>
      </c>
      <c r="G1281" s="96"/>
    </row>
    <row r="1282" s="97" customFormat="true" ht="18.75" hidden="true" customHeight="true" outlineLevel="0" collapsed="false">
      <c r="A1282" s="95" t="s">
        <v>1086</v>
      </c>
      <c r="B1282" s="95" t="n">
        <f aca="false">SUM(B1283:B1286)</f>
        <v>0</v>
      </c>
      <c r="C1282" s="95" t="n">
        <f aca="false">SUM(C1283:C1286)</f>
        <v>0</v>
      </c>
      <c r="D1282" s="96"/>
      <c r="E1282" s="95"/>
      <c r="F1282" s="95" t="n">
        <f aca="false">C1282-E1282</f>
        <v>0</v>
      </c>
      <c r="G1282" s="96"/>
    </row>
    <row r="1283" s="97" customFormat="true" ht="18.75" hidden="true" customHeight="true" outlineLevel="0" collapsed="false">
      <c r="A1283" s="95" t="s">
        <v>1087</v>
      </c>
      <c r="B1283" s="95" t="n">
        <f aca="false">SUM(B1284:B1287)</f>
        <v>0</v>
      </c>
      <c r="C1283" s="95" t="n">
        <f aca="false">SUM(C1284:C1287)</f>
        <v>0</v>
      </c>
      <c r="D1283" s="96"/>
      <c r="E1283" s="95" t="n">
        <f aca="false">SUM(E1284:E1287)</f>
        <v>0</v>
      </c>
      <c r="F1283" s="95" t="n">
        <f aca="false">C1283-E1283</f>
        <v>0</v>
      </c>
      <c r="G1283" s="96"/>
    </row>
    <row r="1284" s="97" customFormat="true" ht="18.75" hidden="true" customHeight="true" outlineLevel="0" collapsed="false">
      <c r="A1284" s="95" t="s">
        <v>1088</v>
      </c>
      <c r="B1284" s="95"/>
      <c r="C1284" s="95"/>
      <c r="D1284" s="96"/>
      <c r="E1284" s="95"/>
      <c r="F1284" s="95" t="n">
        <f aca="false">C1284-E1284</f>
        <v>0</v>
      </c>
      <c r="G1284" s="96"/>
    </row>
    <row r="1285" s="97" customFormat="true" ht="18.75" hidden="true" customHeight="true" outlineLevel="0" collapsed="false">
      <c r="A1285" s="95" t="s">
        <v>1089</v>
      </c>
      <c r="B1285" s="95"/>
      <c r="C1285" s="95"/>
      <c r="D1285" s="96"/>
      <c r="E1285" s="95"/>
      <c r="F1285" s="95" t="n">
        <f aca="false">C1285-E1285</f>
        <v>0</v>
      </c>
      <c r="G1285" s="96"/>
    </row>
    <row r="1286" s="97" customFormat="true" ht="18.75" hidden="true" customHeight="true" outlineLevel="0" collapsed="false">
      <c r="A1286" s="95" t="s">
        <v>1090</v>
      </c>
      <c r="B1286" s="95"/>
      <c r="C1286" s="95"/>
      <c r="D1286" s="96"/>
      <c r="E1286" s="95"/>
      <c r="F1286" s="95" t="n">
        <f aca="false">C1286-E1286</f>
        <v>0</v>
      </c>
      <c r="G1286" s="96"/>
    </row>
    <row r="1287" s="97" customFormat="true" ht="18.75" hidden="true" customHeight="true" outlineLevel="0" collapsed="false">
      <c r="A1287" s="95" t="s">
        <v>1091</v>
      </c>
      <c r="B1287" s="95" t="n">
        <f aca="false">SUM(B1288:B1292)</f>
        <v>0</v>
      </c>
      <c r="C1287" s="95" t="n">
        <f aca="false">SUM(C1288:C1292)</f>
        <v>0</v>
      </c>
      <c r="D1287" s="96"/>
      <c r="E1287" s="95"/>
      <c r="F1287" s="95" t="n">
        <f aca="false">C1287-E1287</f>
        <v>0</v>
      </c>
      <c r="G1287" s="96"/>
    </row>
    <row r="1288" s="97" customFormat="true" ht="22.5" hidden="true" customHeight="true" outlineLevel="0" collapsed="false">
      <c r="A1288" s="95" t="s">
        <v>1092</v>
      </c>
      <c r="B1288" s="95" t="n">
        <f aca="false">SUM(B1289:B1293)</f>
        <v>0</v>
      </c>
      <c r="C1288" s="95" t="n">
        <f aca="false">SUM(C1289:C1293)</f>
        <v>0</v>
      </c>
      <c r="D1288" s="96"/>
      <c r="E1288" s="95" t="n">
        <f aca="false">SUM(E1289:E1293)</f>
        <v>0</v>
      </c>
      <c r="F1288" s="95" t="n">
        <f aca="false">C1288-E1288</f>
        <v>0</v>
      </c>
      <c r="G1288" s="96" t="e">
        <f aca="false">F1288/E1288*100</f>
        <v>#DIV/0!</v>
      </c>
    </row>
    <row r="1289" s="97" customFormat="true" ht="18.75" hidden="true" customHeight="true" outlineLevel="0" collapsed="false">
      <c r="A1289" s="95" t="s">
        <v>1093</v>
      </c>
      <c r="B1289" s="95" t="n">
        <v>0</v>
      </c>
      <c r="C1289" s="95" t="n">
        <v>0</v>
      </c>
      <c r="D1289" s="96"/>
      <c r="E1289" s="95"/>
      <c r="F1289" s="95" t="n">
        <f aca="false">C1289-E1289</f>
        <v>0</v>
      </c>
      <c r="G1289" s="96"/>
    </row>
    <row r="1290" s="97" customFormat="true" ht="18.75" hidden="true" customHeight="true" outlineLevel="0" collapsed="false">
      <c r="A1290" s="95" t="s">
        <v>1094</v>
      </c>
      <c r="B1290" s="95"/>
      <c r="C1290" s="95"/>
      <c r="D1290" s="96"/>
      <c r="E1290" s="95"/>
      <c r="F1290" s="95" t="n">
        <f aca="false">C1290-E1290</f>
        <v>0</v>
      </c>
      <c r="G1290" s="96"/>
    </row>
    <row r="1291" s="97" customFormat="true" ht="22.5" hidden="true" customHeight="true" outlineLevel="0" collapsed="false">
      <c r="A1291" s="95" t="s">
        <v>1095</v>
      </c>
      <c r="B1291" s="95"/>
      <c r="C1291" s="95"/>
      <c r="D1291" s="96"/>
      <c r="E1291" s="95"/>
      <c r="F1291" s="95" t="n">
        <f aca="false">C1291-E1291</f>
        <v>0</v>
      </c>
      <c r="G1291" s="96" t="e">
        <f aca="false">F1291/E1291*100</f>
        <v>#DIV/0!</v>
      </c>
    </row>
    <row r="1292" s="97" customFormat="true" ht="18.75" hidden="true" customHeight="true" outlineLevel="0" collapsed="false">
      <c r="A1292" s="95" t="s">
        <v>1096</v>
      </c>
      <c r="B1292" s="95"/>
      <c r="C1292" s="95"/>
      <c r="D1292" s="96"/>
      <c r="E1292" s="95"/>
      <c r="F1292" s="95" t="n">
        <f aca="false">C1292-E1292</f>
        <v>0</v>
      </c>
      <c r="G1292" s="96"/>
    </row>
    <row r="1293" s="97" customFormat="true" ht="22.5" hidden="true" customHeight="true" outlineLevel="0" collapsed="false">
      <c r="A1293" s="95" t="s">
        <v>1097</v>
      </c>
      <c r="B1293" s="95" t="n">
        <f aca="false">SUM(B1294:B1304)</f>
        <v>0</v>
      </c>
      <c r="C1293" s="95" t="n">
        <f aca="false">SUM(C1294:C1304)</f>
        <v>0</v>
      </c>
      <c r="D1293" s="96"/>
      <c r="E1293" s="95"/>
      <c r="F1293" s="95" t="n">
        <f aca="false">C1293-E1293</f>
        <v>0</v>
      </c>
      <c r="G1293" s="96" t="e">
        <f aca="false">F1293/E1293*100</f>
        <v>#DIV/0!</v>
      </c>
    </row>
    <row r="1294" s="97" customFormat="true" ht="18.75" hidden="true" customHeight="true" outlineLevel="0" collapsed="false">
      <c r="A1294" s="95" t="s">
        <v>1098</v>
      </c>
      <c r="B1294" s="95" t="n">
        <f aca="false">SUM(B1295:B1305)</f>
        <v>0</v>
      </c>
      <c r="C1294" s="95" t="n">
        <f aca="false">SUM(C1295:C1305)</f>
        <v>0</v>
      </c>
      <c r="D1294" s="96"/>
      <c r="E1294" s="95" t="n">
        <f aca="false">SUM(E1295:E1305)</f>
        <v>0</v>
      </c>
      <c r="F1294" s="95" t="n">
        <f aca="false">C1294-E1294</f>
        <v>0</v>
      </c>
      <c r="G1294" s="96"/>
    </row>
    <row r="1295" s="97" customFormat="true" ht="18.75" hidden="true" customHeight="true" outlineLevel="0" collapsed="false">
      <c r="A1295" s="95" t="s">
        <v>1099</v>
      </c>
      <c r="B1295" s="95" t="n">
        <v>0</v>
      </c>
      <c r="C1295" s="95" t="n">
        <v>0</v>
      </c>
      <c r="D1295" s="96"/>
      <c r="E1295" s="95"/>
      <c r="F1295" s="95" t="n">
        <f aca="false">C1295-E1295</f>
        <v>0</v>
      </c>
      <c r="G1295" s="96"/>
    </row>
    <row r="1296" s="97" customFormat="true" ht="18.75" hidden="true" customHeight="true" outlineLevel="0" collapsed="false">
      <c r="A1296" s="95" t="s">
        <v>1100</v>
      </c>
      <c r="B1296" s="95"/>
      <c r="C1296" s="95"/>
      <c r="D1296" s="96"/>
      <c r="E1296" s="95"/>
      <c r="F1296" s="95" t="n">
        <f aca="false">C1296-E1296</f>
        <v>0</v>
      </c>
      <c r="G1296" s="96"/>
    </row>
    <row r="1297" s="97" customFormat="true" ht="18.75" hidden="true" customHeight="true" outlineLevel="0" collapsed="false">
      <c r="A1297" s="95" t="s">
        <v>1101</v>
      </c>
      <c r="B1297" s="95"/>
      <c r="C1297" s="95"/>
      <c r="D1297" s="96"/>
      <c r="E1297" s="95"/>
      <c r="F1297" s="95" t="n">
        <f aca="false">C1297-E1297</f>
        <v>0</v>
      </c>
      <c r="G1297" s="96"/>
    </row>
    <row r="1298" s="97" customFormat="true" ht="18.75" hidden="true" customHeight="true" outlineLevel="0" collapsed="false">
      <c r="A1298" s="95" t="s">
        <v>1102</v>
      </c>
      <c r="B1298" s="95"/>
      <c r="C1298" s="95"/>
      <c r="D1298" s="96"/>
      <c r="E1298" s="95"/>
      <c r="F1298" s="95" t="n">
        <f aca="false">C1298-E1298</f>
        <v>0</v>
      </c>
      <c r="G1298" s="96"/>
    </row>
    <row r="1299" s="97" customFormat="true" ht="18.75" hidden="true" customHeight="true" outlineLevel="0" collapsed="false">
      <c r="A1299" s="95" t="s">
        <v>1103</v>
      </c>
      <c r="B1299" s="95"/>
      <c r="C1299" s="95"/>
      <c r="D1299" s="96"/>
      <c r="E1299" s="95"/>
      <c r="F1299" s="95" t="n">
        <f aca="false">C1299-E1299</f>
        <v>0</v>
      </c>
      <c r="G1299" s="96"/>
    </row>
    <row r="1300" s="97" customFormat="true" ht="18.75" hidden="true" customHeight="true" outlineLevel="0" collapsed="false">
      <c r="A1300" s="95" t="s">
        <v>1104</v>
      </c>
      <c r="B1300" s="95"/>
      <c r="C1300" s="95"/>
      <c r="D1300" s="96"/>
      <c r="E1300" s="95"/>
      <c r="F1300" s="95" t="n">
        <f aca="false">C1300-E1300</f>
        <v>0</v>
      </c>
      <c r="G1300" s="96"/>
    </row>
    <row r="1301" s="97" customFormat="true" ht="18.75" hidden="true" customHeight="true" outlineLevel="0" collapsed="false">
      <c r="A1301" s="95" t="s">
        <v>1105</v>
      </c>
      <c r="B1301" s="95"/>
      <c r="C1301" s="95"/>
      <c r="D1301" s="96"/>
      <c r="E1301" s="95"/>
      <c r="F1301" s="95" t="n">
        <f aca="false">C1301-E1301</f>
        <v>0</v>
      </c>
      <c r="G1301" s="96"/>
    </row>
    <row r="1302" s="97" customFormat="true" ht="18.75" hidden="true" customHeight="true" outlineLevel="0" collapsed="false">
      <c r="A1302" s="95" t="s">
        <v>1106</v>
      </c>
      <c r="B1302" s="95"/>
      <c r="C1302" s="95"/>
      <c r="D1302" s="96"/>
      <c r="E1302" s="95"/>
      <c r="F1302" s="95" t="n">
        <f aca="false">C1302-E1302</f>
        <v>0</v>
      </c>
      <c r="G1302" s="96"/>
    </row>
    <row r="1303" s="97" customFormat="true" ht="18.75" hidden="true" customHeight="true" outlineLevel="0" collapsed="false">
      <c r="A1303" s="95" t="s">
        <v>1107</v>
      </c>
      <c r="B1303" s="95"/>
      <c r="C1303" s="95"/>
      <c r="D1303" s="96"/>
      <c r="E1303" s="95"/>
      <c r="F1303" s="95" t="n">
        <f aca="false">C1303-E1303</f>
        <v>0</v>
      </c>
      <c r="G1303" s="96"/>
    </row>
    <row r="1304" s="97" customFormat="true" ht="18.75" hidden="true" customHeight="true" outlineLevel="0" collapsed="false">
      <c r="A1304" s="95" t="s">
        <v>1108</v>
      </c>
      <c r="B1304" s="95"/>
      <c r="C1304" s="95"/>
      <c r="D1304" s="96"/>
      <c r="E1304" s="95"/>
      <c r="F1304" s="95" t="n">
        <f aca="false">C1304-E1304</f>
        <v>0</v>
      </c>
      <c r="G1304" s="96"/>
    </row>
    <row r="1305" s="97" customFormat="true" ht="18.75" hidden="true" customHeight="true" outlineLevel="0" collapsed="false">
      <c r="A1305" s="95" t="s">
        <v>1109</v>
      </c>
      <c r="B1305" s="95"/>
      <c r="C1305" s="95"/>
      <c r="D1305" s="96"/>
      <c r="E1305" s="95"/>
      <c r="F1305" s="95" t="n">
        <f aca="false">C1305-E1305</f>
        <v>0</v>
      </c>
      <c r="G1305" s="96"/>
    </row>
    <row r="1306" s="97" customFormat="true" ht="22.5" hidden="true" customHeight="true" outlineLevel="0" collapsed="false">
      <c r="A1306" s="95" t="s">
        <v>1110</v>
      </c>
      <c r="B1306" s="95"/>
      <c r="C1306" s="95"/>
      <c r="D1306" s="96"/>
      <c r="E1306" s="95"/>
      <c r="F1306" s="95" t="n">
        <f aca="false">C1306-E1306</f>
        <v>0</v>
      </c>
      <c r="G1306" s="96"/>
    </row>
    <row r="1307" customFormat="false" ht="22.5" hidden="false" customHeight="true" outlineLevel="0" collapsed="false">
      <c r="A1307" s="93" t="s">
        <v>1111</v>
      </c>
      <c r="B1307" s="93" t="n">
        <f aca="false">B1308</f>
        <v>6151</v>
      </c>
      <c r="C1307" s="93" t="n">
        <f aca="false">C1308</f>
        <v>6151</v>
      </c>
      <c r="D1307" s="94" t="n">
        <f aca="false">C1307/B1307*100</f>
        <v>100</v>
      </c>
      <c r="E1307" s="93" t="n">
        <f aca="false">SUM(E1308)</f>
        <v>6950</v>
      </c>
      <c r="F1307" s="93" t="n">
        <f aca="false">C1307-E1307</f>
        <v>-799</v>
      </c>
      <c r="G1307" s="94" t="n">
        <f aca="false">F1307/E1307*100</f>
        <v>-11.4964028776978</v>
      </c>
    </row>
    <row r="1308" customFormat="false" ht="22.5" hidden="false" customHeight="true" outlineLevel="0" collapsed="false">
      <c r="A1308" s="93" t="s">
        <v>1112</v>
      </c>
      <c r="B1308" s="93" t="n">
        <f aca="false">SUM(B1309:B1312)</f>
        <v>6151</v>
      </c>
      <c r="C1308" s="93" t="n">
        <f aca="false">SUM(C1309:C1312)</f>
        <v>6151</v>
      </c>
      <c r="D1308" s="94" t="n">
        <f aca="false">C1308/B1308*100</f>
        <v>100</v>
      </c>
      <c r="E1308" s="93" t="n">
        <f aca="false">SUM(E1309:E1312)</f>
        <v>6950</v>
      </c>
      <c r="F1308" s="93" t="n">
        <f aca="false">C1308-E1308</f>
        <v>-799</v>
      </c>
      <c r="G1308" s="94" t="n">
        <f aca="false">F1308/E1308*100</f>
        <v>-11.4964028776978</v>
      </c>
    </row>
    <row r="1309" customFormat="false" ht="22.5" hidden="false" customHeight="true" outlineLevel="0" collapsed="false">
      <c r="A1309" s="93" t="s">
        <v>1113</v>
      </c>
      <c r="B1309" s="93" t="n">
        <v>6115</v>
      </c>
      <c r="C1309" s="93" t="n">
        <v>6115</v>
      </c>
      <c r="D1309" s="94" t="n">
        <f aca="false">C1309/B1309*100</f>
        <v>100</v>
      </c>
      <c r="E1309" s="93" t="n">
        <v>5769</v>
      </c>
      <c r="F1309" s="93" t="n">
        <f aca="false">C1309-E1309</f>
        <v>346</v>
      </c>
      <c r="G1309" s="94" t="n">
        <f aca="false">F1309/E1309*100</f>
        <v>5.99757323626278</v>
      </c>
    </row>
    <row r="1310" customFormat="false" ht="18.75" hidden="false" customHeight="true" outlineLevel="0" collapsed="false">
      <c r="A1310" s="93" t="s">
        <v>1114</v>
      </c>
      <c r="B1310" s="93" t="n">
        <v>2</v>
      </c>
      <c r="C1310" s="93" t="n">
        <v>2</v>
      </c>
      <c r="D1310" s="94" t="n">
        <f aca="false">C1310/B1310*100</f>
        <v>100</v>
      </c>
      <c r="E1310" s="93"/>
      <c r="F1310" s="93" t="n">
        <f aca="false">C1310-E1310</f>
        <v>2</v>
      </c>
      <c r="G1310" s="94"/>
    </row>
    <row r="1311" customFormat="false" ht="18.75" hidden="false" customHeight="true" outlineLevel="0" collapsed="false">
      <c r="A1311" s="93" t="s">
        <v>1115</v>
      </c>
      <c r="B1311" s="93" t="n">
        <v>25</v>
      </c>
      <c r="C1311" s="93" t="n">
        <v>25</v>
      </c>
      <c r="D1311" s="94" t="n">
        <f aca="false">C1311/B1311*100</f>
        <v>100</v>
      </c>
      <c r="E1311" s="93"/>
      <c r="F1311" s="93" t="n">
        <f aca="false">C1311-E1311</f>
        <v>25</v>
      </c>
      <c r="G1311" s="94"/>
    </row>
    <row r="1312" customFormat="false" ht="22.5" hidden="false" customHeight="true" outlineLevel="0" collapsed="false">
      <c r="A1312" s="93" t="s">
        <v>1116</v>
      </c>
      <c r="B1312" s="93" t="n">
        <v>9</v>
      </c>
      <c r="C1312" s="93" t="n">
        <v>9</v>
      </c>
      <c r="D1312" s="94" t="n">
        <f aca="false">C1312/B1312*100</f>
        <v>100</v>
      </c>
      <c r="E1312" s="93" t="n">
        <v>1181</v>
      </c>
      <c r="F1312" s="93" t="n">
        <f aca="false">C1312-E1312</f>
        <v>-1172</v>
      </c>
      <c r="G1312" s="94" t="n">
        <f aca="false">F1312/E1312*100</f>
        <v>-99.237933954276</v>
      </c>
    </row>
    <row r="1313" customFormat="false" ht="22.5" hidden="false" customHeight="true" outlineLevel="0" collapsed="false">
      <c r="A1313" s="93" t="s">
        <v>1117</v>
      </c>
      <c r="B1313" s="93" t="n">
        <f aca="false">B1314</f>
        <v>68</v>
      </c>
      <c r="C1313" s="93" t="n">
        <f aca="false">C1314</f>
        <v>68</v>
      </c>
      <c r="D1313" s="94" t="n">
        <f aca="false">C1313/B1313*100</f>
        <v>100</v>
      </c>
      <c r="E1313" s="93" t="n">
        <f aca="false">SUM(E1314)</f>
        <v>29</v>
      </c>
      <c r="F1313" s="93" t="n">
        <f aca="false">C1313-E1313</f>
        <v>39</v>
      </c>
      <c r="G1313" s="94" t="n">
        <f aca="false">F1313/E1313*100</f>
        <v>134.48275862069</v>
      </c>
    </row>
    <row r="1314" customFormat="false" ht="22.5" hidden="false" customHeight="true" outlineLevel="0" collapsed="false">
      <c r="A1314" s="93" t="s">
        <v>1118</v>
      </c>
      <c r="B1314" s="93" t="n">
        <v>68</v>
      </c>
      <c r="C1314" s="93" t="n">
        <v>68</v>
      </c>
      <c r="D1314" s="94" t="n">
        <f aca="false">C1314/B1314*100</f>
        <v>100</v>
      </c>
      <c r="E1314" s="93" t="n">
        <v>29</v>
      </c>
      <c r="F1314" s="93" t="n">
        <f aca="false">C1314-E1314</f>
        <v>39</v>
      </c>
      <c r="G1314" s="94" t="n">
        <f aca="false">F1314/E1314*100</f>
        <v>134.48275862069</v>
      </c>
    </row>
    <row r="1315" customFormat="false" ht="22.5" hidden="false" customHeight="true" outlineLevel="0" collapsed="false">
      <c r="A1315" s="93" t="s">
        <v>1119</v>
      </c>
      <c r="B1315" s="93" t="n">
        <f aca="false">SUM(B1316:B1317)</f>
        <v>6089</v>
      </c>
      <c r="C1315" s="93" t="n">
        <f aca="false">SUM(C1316:C1317)</f>
        <v>1082</v>
      </c>
      <c r="D1315" s="94" t="n">
        <f aca="false">C1315/B1315*100</f>
        <v>17.769748727213</v>
      </c>
      <c r="E1315" s="93" t="n">
        <f aca="false">SUM(E1316:E1317)</f>
        <v>574</v>
      </c>
      <c r="F1315" s="93" t="n">
        <f aca="false">C1315-E1315</f>
        <v>508</v>
      </c>
      <c r="G1315" s="94" t="n">
        <f aca="false">F1315/E1315*100</f>
        <v>88.5017421602787</v>
      </c>
    </row>
    <row r="1316" s="97" customFormat="true" ht="18.75" hidden="true" customHeight="true" outlineLevel="0" collapsed="false">
      <c r="A1316" s="95" t="s">
        <v>1120</v>
      </c>
      <c r="B1316" s="95"/>
      <c r="C1316" s="95"/>
      <c r="D1316" s="96"/>
      <c r="E1316" s="95"/>
      <c r="F1316" s="95" t="n">
        <f aca="false">C1316-E1316</f>
        <v>0</v>
      </c>
      <c r="G1316" s="96"/>
    </row>
    <row r="1317" customFormat="false" ht="22.5" hidden="false" customHeight="true" outlineLevel="0" collapsed="false">
      <c r="A1317" s="93" t="s">
        <v>1121</v>
      </c>
      <c r="B1317" s="93" t="n">
        <f aca="false">1082+13000-7993</f>
        <v>6089</v>
      </c>
      <c r="C1317" s="93" t="n">
        <v>1082</v>
      </c>
      <c r="D1317" s="94" t="n">
        <f aca="false">C1317/B1317*100</f>
        <v>17.769748727213</v>
      </c>
      <c r="E1317" s="93" t="n">
        <v>574</v>
      </c>
      <c r="F1317" s="93" t="n">
        <f aca="false">C1317-E1317</f>
        <v>508</v>
      </c>
      <c r="G1317" s="94" t="n">
        <f aca="false">F1317/E1317*100</f>
        <v>88.5017421602787</v>
      </c>
    </row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>
      <c r="D1321" s="98"/>
    </row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</sheetData>
  <autoFilter ref="A5:G1317"/>
  <mergeCells count="7">
    <mergeCell ref="A1:F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true" verticalCentered="false"/>
  <pageMargins left="0.709722222222222" right="0.709722222222222" top="0.470138888888889" bottom="0.7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24.75" zeroHeight="false" outlineLevelRow="0" outlineLevelCol="0"/>
  <cols>
    <col collapsed="false" customWidth="true" hidden="false" outlineLevel="0" max="1" min="1" style="56" width="46.87"/>
    <col collapsed="false" customWidth="true" hidden="false" outlineLevel="0" max="2" min="2" style="56" width="13.74"/>
    <col collapsed="false" customWidth="true" hidden="false" outlineLevel="0" max="3" min="3" style="56" width="44.99"/>
    <col collapsed="false" customWidth="true" hidden="false" outlineLevel="0" max="4" min="4" style="56" width="13.74"/>
    <col collapsed="false" customWidth="false" hidden="false" outlineLevel="0" max="6" min="5" style="56" width="8.99"/>
    <col collapsed="false" customWidth="true" hidden="false" outlineLevel="0" max="7" min="7" style="56" width="9.5"/>
    <col collapsed="false" customWidth="false" hidden="false" outlineLevel="0" max="257" min="8" style="56" width="8.99"/>
  </cols>
  <sheetData>
    <row r="1" customFormat="false" ht="29.25" hidden="false" customHeight="true" outlineLevel="0" collapsed="false">
      <c r="A1" s="57" t="s">
        <v>1122</v>
      </c>
      <c r="B1" s="57"/>
      <c r="C1" s="57"/>
      <c r="D1" s="57"/>
    </row>
    <row r="2" s="60" customFormat="true" ht="15.75" hidden="false" customHeight="true" outlineLevel="0" collapsed="false">
      <c r="A2" s="58"/>
      <c r="B2" s="59"/>
      <c r="D2" s="99" t="s">
        <v>70</v>
      </c>
    </row>
    <row r="3" customFormat="false" ht="35.25" hidden="false" customHeight="true" outlineLevel="0" collapsed="false">
      <c r="A3" s="62" t="s">
        <v>2</v>
      </c>
      <c r="B3" s="62" t="s">
        <v>71</v>
      </c>
      <c r="C3" s="62" t="s">
        <v>2</v>
      </c>
      <c r="D3" s="62" t="s">
        <v>71</v>
      </c>
    </row>
    <row r="4" s="60" customFormat="true" ht="24.75" hidden="false" customHeight="true" outlineLevel="0" collapsed="false">
      <c r="A4" s="63" t="s">
        <v>72</v>
      </c>
      <c r="B4" s="100" t="n">
        <v>163651</v>
      </c>
      <c r="C4" s="63" t="s">
        <v>73</v>
      </c>
      <c r="D4" s="101" t="n">
        <v>442420</v>
      </c>
    </row>
    <row r="5" s="60" customFormat="true" ht="24.75" hidden="false" customHeight="true" outlineLevel="0" collapsed="false">
      <c r="A5" s="63" t="s">
        <v>74</v>
      </c>
      <c r="B5" s="102" t="n">
        <f aca="false">SUM(B6:B8)</f>
        <v>1825458</v>
      </c>
      <c r="C5" s="63" t="s">
        <v>75</v>
      </c>
      <c r="D5" s="102" t="n">
        <f aca="false">SUM(D6:D7)</f>
        <v>147488</v>
      </c>
    </row>
    <row r="6" s="60" customFormat="true" ht="24.75" hidden="false" customHeight="true" outlineLevel="0" collapsed="false">
      <c r="A6" s="63" t="s">
        <v>76</v>
      </c>
      <c r="B6" s="102" t="n">
        <f aca="false">75781</f>
        <v>75781</v>
      </c>
      <c r="C6" s="63" t="s">
        <v>1123</v>
      </c>
      <c r="D6" s="101" t="n">
        <v>136799</v>
      </c>
    </row>
    <row r="7" s="60" customFormat="true" ht="24.75" hidden="false" customHeight="true" outlineLevel="0" collapsed="false">
      <c r="A7" s="63" t="s">
        <v>78</v>
      </c>
      <c r="B7" s="102" t="n">
        <v>1101664</v>
      </c>
      <c r="C7" s="63" t="s">
        <v>79</v>
      </c>
      <c r="D7" s="101" t="n">
        <v>10689</v>
      </c>
    </row>
    <row r="8" s="60" customFormat="true" ht="24.75" hidden="false" customHeight="true" outlineLevel="0" collapsed="false">
      <c r="A8" s="67" t="s">
        <v>80</v>
      </c>
      <c r="B8" s="102" t="n">
        <v>648013</v>
      </c>
      <c r="C8" s="63" t="s">
        <v>1124</v>
      </c>
      <c r="D8" s="101" t="n">
        <f aca="false">SUM(D9:D11)</f>
        <v>1598865</v>
      </c>
    </row>
    <row r="9" s="60" customFormat="true" ht="24.75" hidden="false" customHeight="true" outlineLevel="0" collapsed="false">
      <c r="A9" s="63" t="s">
        <v>1125</v>
      </c>
      <c r="B9" s="101" t="n">
        <f aca="false">SUM(B10:B11)</f>
        <v>166322</v>
      </c>
      <c r="C9" s="63" t="s">
        <v>1126</v>
      </c>
      <c r="D9" s="101" t="n">
        <v>34399</v>
      </c>
    </row>
    <row r="10" s="60" customFormat="true" ht="24.75" hidden="false" customHeight="true" outlineLevel="0" collapsed="false">
      <c r="A10" s="63" t="s">
        <v>1127</v>
      </c>
      <c r="B10" s="101" t="n">
        <v>155286</v>
      </c>
      <c r="C10" s="63" t="s">
        <v>1128</v>
      </c>
      <c r="D10" s="101" t="n">
        <f aca="false">921703+8206</f>
        <v>929909</v>
      </c>
    </row>
    <row r="11" s="60" customFormat="true" ht="24.75" hidden="false" customHeight="true" outlineLevel="0" collapsed="false">
      <c r="A11" s="63" t="s">
        <v>1129</v>
      </c>
      <c r="B11" s="101" t="n">
        <v>11036</v>
      </c>
      <c r="C11" s="67" t="s">
        <v>1130</v>
      </c>
      <c r="D11" s="101" t="n">
        <v>634557</v>
      </c>
    </row>
    <row r="12" s="60" customFormat="true" ht="24.75" hidden="false" customHeight="true" outlineLevel="0" collapsed="false">
      <c r="A12" s="63" t="s">
        <v>1131</v>
      </c>
      <c r="B12" s="101"/>
      <c r="C12" s="63" t="s">
        <v>83</v>
      </c>
      <c r="D12" s="67" t="n">
        <f aca="false">94+40231</f>
        <v>40325</v>
      </c>
    </row>
    <row r="13" s="60" customFormat="true" ht="24.75" hidden="false" customHeight="true" outlineLevel="0" collapsed="false">
      <c r="A13" s="63" t="s">
        <v>1132</v>
      </c>
      <c r="B13" s="101" t="n">
        <v>14350</v>
      </c>
      <c r="C13" s="63" t="s">
        <v>85</v>
      </c>
      <c r="D13" s="101" t="n">
        <v>13087</v>
      </c>
    </row>
    <row r="14" s="60" customFormat="true" ht="24.75" hidden="false" customHeight="true" outlineLevel="0" collapsed="false">
      <c r="A14" s="63" t="s">
        <v>1133</v>
      </c>
      <c r="B14" s="101" t="n">
        <v>13660</v>
      </c>
      <c r="C14" s="63" t="s">
        <v>87</v>
      </c>
      <c r="D14" s="67"/>
    </row>
    <row r="15" s="60" customFormat="true" ht="24.75" hidden="false" customHeight="true" outlineLevel="0" collapsed="false">
      <c r="A15" s="63" t="s">
        <v>1134</v>
      </c>
      <c r="B15" s="101" t="n">
        <v>40231</v>
      </c>
      <c r="C15" s="65" t="s">
        <v>89</v>
      </c>
      <c r="D15" s="101" t="n">
        <f aca="false">80182-7993</f>
        <v>72189</v>
      </c>
    </row>
    <row r="16" s="60" customFormat="true" ht="24.75" hidden="false" customHeight="true" outlineLevel="0" collapsed="false">
      <c r="A16" s="63" t="s">
        <v>1135</v>
      </c>
      <c r="B16" s="101" t="n">
        <v>90702</v>
      </c>
      <c r="C16" s="67"/>
      <c r="D16" s="67"/>
    </row>
    <row r="17" s="60" customFormat="true" ht="24.75" hidden="false" customHeight="true" outlineLevel="0" collapsed="false">
      <c r="A17" s="67"/>
      <c r="B17" s="101"/>
      <c r="C17" s="65"/>
      <c r="D17" s="101"/>
    </row>
    <row r="18" s="60" customFormat="true" ht="24.75" hidden="false" customHeight="true" outlineLevel="0" collapsed="false">
      <c r="A18" s="67"/>
      <c r="B18" s="101"/>
      <c r="C18" s="65"/>
      <c r="D18" s="101"/>
    </row>
    <row r="19" s="60" customFormat="true" ht="24.75" hidden="false" customHeight="true" outlineLevel="0" collapsed="false">
      <c r="A19" s="68" t="s">
        <v>91</v>
      </c>
      <c r="B19" s="103" t="n">
        <f aca="false">SUM(B4:B5,B9,B12:B16,B17)</f>
        <v>2314374</v>
      </c>
      <c r="C19" s="68" t="s">
        <v>92</v>
      </c>
      <c r="D19" s="103" t="n">
        <f aca="false">SUM(D4,D5,D8,D12:D17)</f>
        <v>2314374</v>
      </c>
    </row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5" right="0.75" top="0.429861111111111" bottom="0.980555555555556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46.12"/>
    <col collapsed="false" customWidth="true" hidden="false" outlineLevel="0" max="7" min="2" style="104" width="12.87"/>
    <col collapsed="false" customWidth="false" hidden="false" outlineLevel="0" max="40" min="8" style="104" width="8.99"/>
    <col collapsed="false" customWidth="true" hidden="false" outlineLevel="0" max="41" min="41" style="104" width="3.99"/>
    <col collapsed="false" customWidth="false" hidden="false" outlineLevel="0" max="257" min="42" style="104" width="8.99"/>
  </cols>
  <sheetData>
    <row r="1" s="106" customFormat="true" ht="37.5" hidden="false" customHeight="true" outlineLevel="0" collapsed="false">
      <c r="A1" s="105" t="s">
        <v>1136</v>
      </c>
      <c r="B1" s="105"/>
      <c r="C1" s="105"/>
      <c r="D1" s="105"/>
      <c r="E1" s="105"/>
      <c r="F1" s="105"/>
      <c r="G1" s="105"/>
    </row>
    <row r="2" customFormat="false" ht="19.5" hidden="false" customHeight="true" outlineLevel="0" collapsed="false">
      <c r="A2" s="107"/>
      <c r="G2" s="108" t="s">
        <v>1</v>
      </c>
    </row>
    <row r="3" customFormat="false" ht="30" hidden="false" customHeight="true" outlineLevel="0" collapsed="false">
      <c r="A3" s="109" t="s">
        <v>1137</v>
      </c>
      <c r="B3" s="8" t="s">
        <v>3</v>
      </c>
      <c r="C3" s="9" t="s">
        <v>4</v>
      </c>
      <c r="D3" s="7" t="s">
        <v>5</v>
      </c>
      <c r="E3" s="9" t="s">
        <v>6</v>
      </c>
      <c r="F3" s="9" t="s">
        <v>7</v>
      </c>
      <c r="G3" s="9"/>
    </row>
    <row r="4" customFormat="false" ht="30" hidden="false" customHeight="true" outlineLevel="0" collapsed="false">
      <c r="A4" s="109"/>
      <c r="B4" s="8"/>
      <c r="C4" s="9"/>
      <c r="D4" s="9"/>
      <c r="E4" s="9"/>
      <c r="F4" s="11" t="s">
        <v>8</v>
      </c>
      <c r="G4" s="11" t="s">
        <v>9</v>
      </c>
    </row>
    <row r="5" s="112" customFormat="true" ht="23.25" hidden="false" customHeight="true" outlineLevel="0" collapsed="false">
      <c r="A5" s="13" t="s">
        <v>10</v>
      </c>
      <c r="B5" s="110" t="n">
        <f aca="false">SUM(B6:B16)</f>
        <v>173109</v>
      </c>
      <c r="C5" s="110" t="n">
        <f aca="false">SUM(C6:C16)</f>
        <v>260057</v>
      </c>
      <c r="D5" s="111" t="n">
        <f aca="false">C5/B5*100</f>
        <v>150.2273134268</v>
      </c>
      <c r="E5" s="110" t="n">
        <f aca="false">SUM(E6:E16)</f>
        <v>235092</v>
      </c>
      <c r="F5" s="110" t="n">
        <f aca="false">C5-E5</f>
        <v>24965</v>
      </c>
      <c r="G5" s="111" t="n">
        <f aca="false">F5/E5*100</f>
        <v>10.6192469331155</v>
      </c>
    </row>
    <row r="6" s="112" customFormat="true" ht="23.25" hidden="false" customHeight="true" outlineLevel="0" collapsed="false">
      <c r="A6" s="113" t="s">
        <v>1138</v>
      </c>
      <c r="B6" s="114"/>
      <c r="C6" s="114"/>
      <c r="D6" s="115"/>
      <c r="E6" s="114" t="n">
        <v>6</v>
      </c>
      <c r="F6" s="114" t="n">
        <f aca="false">C6-E6</f>
        <v>-6</v>
      </c>
      <c r="G6" s="115" t="n">
        <f aca="false">F6/E6*100</f>
        <v>-100</v>
      </c>
    </row>
    <row r="7" s="112" customFormat="true" ht="23.25" hidden="false" customHeight="true" outlineLevel="0" collapsed="false">
      <c r="A7" s="113" t="s">
        <v>1139</v>
      </c>
      <c r="B7" s="114" t="n">
        <v>118</v>
      </c>
      <c r="C7" s="114" t="n">
        <v>6</v>
      </c>
      <c r="D7" s="115" t="n">
        <f aca="false">C7/B7*100</f>
        <v>5.08474576271187</v>
      </c>
      <c r="E7" s="114" t="n">
        <v>304</v>
      </c>
      <c r="F7" s="114" t="n">
        <f aca="false">C7-E7</f>
        <v>-298</v>
      </c>
      <c r="G7" s="115" t="n">
        <f aca="false">F7/E7*100</f>
        <v>-98.0263157894737</v>
      </c>
    </row>
    <row r="8" s="112" customFormat="true" ht="23.25" hidden="false" customHeight="true" outlineLevel="0" collapsed="false">
      <c r="A8" s="113" t="s">
        <v>1140</v>
      </c>
      <c r="B8" s="114" t="n">
        <v>2661</v>
      </c>
      <c r="C8" s="114" t="n">
        <v>1778</v>
      </c>
      <c r="D8" s="115" t="n">
        <f aca="false">C8/B8*100</f>
        <v>66.8169860954528</v>
      </c>
      <c r="E8" s="114" t="n">
        <v>2186</v>
      </c>
      <c r="F8" s="114" t="n">
        <f aca="false">C8-E8</f>
        <v>-408</v>
      </c>
      <c r="G8" s="115" t="n">
        <f aca="false">F8/E8*100</f>
        <v>-18.6642268984446</v>
      </c>
    </row>
    <row r="9" s="112" customFormat="true" ht="23.25" hidden="false" customHeight="true" outlineLevel="0" collapsed="false">
      <c r="A9" s="113" t="s">
        <v>1141</v>
      </c>
      <c r="B9" s="114" t="n">
        <v>3330</v>
      </c>
      <c r="C9" s="114" t="n">
        <v>9058</v>
      </c>
      <c r="D9" s="115" t="n">
        <f aca="false">C9/B9*100</f>
        <v>272.012012012012</v>
      </c>
      <c r="E9" s="114" t="n">
        <v>5826</v>
      </c>
      <c r="F9" s="114" t="n">
        <f aca="false">C9-E9</f>
        <v>3232</v>
      </c>
      <c r="G9" s="115" t="n">
        <f aca="false">F9/E9*100</f>
        <v>55.4754548575352</v>
      </c>
    </row>
    <row r="10" s="112" customFormat="true" ht="23.25" hidden="false" customHeight="true" outlineLevel="0" collapsed="false">
      <c r="A10" s="113" t="s">
        <v>1142</v>
      </c>
      <c r="B10" s="114" t="n">
        <v>590</v>
      </c>
      <c r="C10" s="114" t="n">
        <v>1133</v>
      </c>
      <c r="D10" s="115" t="n">
        <f aca="false">C10/B10*100</f>
        <v>192.033898305085</v>
      </c>
      <c r="E10" s="114" t="n">
        <v>1138</v>
      </c>
      <c r="F10" s="114" t="n">
        <f aca="false">C10-E10</f>
        <v>-5</v>
      </c>
      <c r="G10" s="115" t="n">
        <f aca="false">F10/E10*100</f>
        <v>-0.439367311072056</v>
      </c>
    </row>
    <row r="11" s="112" customFormat="true" ht="23.25" hidden="false" customHeight="true" outlineLevel="0" collapsed="false">
      <c r="A11" s="113" t="s">
        <v>1143</v>
      </c>
      <c r="B11" s="114" t="n">
        <v>151070</v>
      </c>
      <c r="C11" s="114" t="n">
        <v>225723</v>
      </c>
      <c r="D11" s="115" t="n">
        <f aca="false">C11/B11*100</f>
        <v>149.416164691865</v>
      </c>
      <c r="E11" s="114" t="n">
        <v>207611</v>
      </c>
      <c r="F11" s="114" t="n">
        <f aca="false">C11-E11</f>
        <v>18112</v>
      </c>
      <c r="G11" s="115" t="n">
        <f aca="false">F11/E11*100</f>
        <v>8.72400788012196</v>
      </c>
    </row>
    <row r="12" s="112" customFormat="true" ht="23.25" hidden="false" customHeight="true" outlineLevel="0" collapsed="false">
      <c r="A12" s="113" t="s">
        <v>1144</v>
      </c>
      <c r="B12" s="114" t="n">
        <v>4080</v>
      </c>
      <c r="C12" s="114" t="n">
        <v>4802</v>
      </c>
      <c r="D12" s="115" t="n">
        <f aca="false">C12/B12*100</f>
        <v>117.696078431373</v>
      </c>
      <c r="E12" s="114" t="n">
        <v>3735</v>
      </c>
      <c r="F12" s="114" t="n">
        <f aca="false">C12-E12</f>
        <v>1067</v>
      </c>
      <c r="G12" s="115" t="n">
        <f aca="false">F12/E12*100</f>
        <v>28.5676037483266</v>
      </c>
    </row>
    <row r="13" s="1" customFormat="true" ht="23.25" hidden="false" customHeight="true" outlineLevel="0" collapsed="false">
      <c r="A13" s="113" t="s">
        <v>1145</v>
      </c>
      <c r="B13" s="114" t="n">
        <v>7990</v>
      </c>
      <c r="C13" s="114" t="n">
        <v>12137</v>
      </c>
      <c r="D13" s="115" t="n">
        <f aca="false">C13/B13*100</f>
        <v>151.902377972466</v>
      </c>
      <c r="E13" s="114" t="n">
        <v>11488</v>
      </c>
      <c r="F13" s="114" t="n">
        <f aca="false">C13-E13</f>
        <v>649</v>
      </c>
      <c r="G13" s="115" t="n">
        <f aca="false">F13/E13*100</f>
        <v>5.64937325905293</v>
      </c>
    </row>
    <row r="14" customFormat="false" ht="23.25" hidden="false" customHeight="true" outlineLevel="0" collapsed="false">
      <c r="A14" s="113" t="s">
        <v>1146</v>
      </c>
      <c r="B14" s="114" t="n">
        <v>2350</v>
      </c>
      <c r="C14" s="114" t="n">
        <v>3121</v>
      </c>
      <c r="D14" s="115" t="n">
        <f aca="false">C14/B14*100</f>
        <v>132.808510638298</v>
      </c>
      <c r="E14" s="114" t="n">
        <v>2105</v>
      </c>
      <c r="F14" s="114" t="n">
        <f aca="false">C14-E14</f>
        <v>1016</v>
      </c>
      <c r="G14" s="115" t="n">
        <f aca="false">F14/E14*100</f>
        <v>48.2660332541568</v>
      </c>
    </row>
    <row r="15" customFormat="false" ht="23.25" hidden="false" customHeight="true" outlineLevel="0" collapsed="false">
      <c r="A15" s="113" t="s">
        <v>1147</v>
      </c>
      <c r="B15" s="114" t="n">
        <v>920</v>
      </c>
      <c r="C15" s="114" t="n">
        <v>2299</v>
      </c>
      <c r="D15" s="115" t="n">
        <f aca="false">C15/B15*100</f>
        <v>249.891304347826</v>
      </c>
      <c r="E15" s="114" t="n">
        <v>630</v>
      </c>
      <c r="F15" s="114" t="n">
        <f aca="false">C15-E15</f>
        <v>1669</v>
      </c>
      <c r="G15" s="115" t="n">
        <f aca="false">F15/E15*100</f>
        <v>264.920634920635</v>
      </c>
    </row>
    <row r="16" customFormat="false" ht="23.25" hidden="false" customHeight="true" outlineLevel="0" collapsed="false">
      <c r="A16" s="113" t="s">
        <v>1148</v>
      </c>
      <c r="B16" s="114"/>
      <c r="C16" s="114"/>
      <c r="D16" s="115"/>
      <c r="E16" s="114" t="n">
        <v>63</v>
      </c>
      <c r="F16" s="114" t="n">
        <f aca="false">C16-E16</f>
        <v>-63</v>
      </c>
      <c r="G16" s="115" t="n">
        <f aca="false">F16/E16*100</f>
        <v>-100</v>
      </c>
    </row>
  </sheetData>
  <mergeCells count="7">
    <mergeCell ref="A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true" verticalCentered="false"/>
  <pageMargins left="0.75" right="0.379861111111111" top="0.390277777777778" bottom="0.509722222222222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6" width="29.12"/>
    <col collapsed="false" customWidth="true" hidden="false" outlineLevel="0" max="5" min="2" style="116" width="13.49"/>
    <col collapsed="false" customWidth="true" hidden="false" outlineLevel="0" max="6" min="6" style="117" width="13.49"/>
    <col collapsed="false" customWidth="true" hidden="false" outlineLevel="0" max="7" min="7" style="116" width="13.49"/>
    <col collapsed="false" customWidth="false" hidden="false" outlineLevel="0" max="257" min="8" style="116" width="8.99"/>
  </cols>
  <sheetData>
    <row r="1" s="119" customFormat="true" ht="42" hidden="false" customHeight="true" outlineLevel="0" collapsed="false">
      <c r="A1" s="118" t="s">
        <v>1149</v>
      </c>
      <c r="B1" s="118"/>
      <c r="C1" s="118"/>
      <c r="D1" s="118"/>
      <c r="E1" s="118"/>
      <c r="F1" s="118"/>
      <c r="G1" s="118"/>
    </row>
    <row r="2" s="119" customFormat="true" ht="32.25" hidden="false" customHeight="true" outlineLevel="0" collapsed="false">
      <c r="B2" s="120"/>
      <c r="C2" s="120"/>
      <c r="D2" s="121"/>
      <c r="F2" s="122"/>
      <c r="G2" s="123" t="s">
        <v>1</v>
      </c>
    </row>
    <row r="3" s="119" customFormat="true" ht="34.5" hidden="false" customHeight="true" outlineLevel="0" collapsed="false">
      <c r="A3" s="124" t="s">
        <v>2</v>
      </c>
      <c r="B3" s="8" t="s">
        <v>45</v>
      </c>
      <c r="C3" s="9" t="s">
        <v>4</v>
      </c>
      <c r="D3" s="7" t="s">
        <v>5</v>
      </c>
      <c r="E3" s="9" t="s">
        <v>6</v>
      </c>
      <c r="F3" s="9" t="s">
        <v>7</v>
      </c>
      <c r="G3" s="9"/>
    </row>
    <row r="4" s="119" customFormat="true" ht="34.5" hidden="false" customHeight="true" outlineLevel="0" collapsed="false">
      <c r="A4" s="124"/>
      <c r="B4" s="8"/>
      <c r="C4" s="9"/>
      <c r="D4" s="9"/>
      <c r="E4" s="9"/>
      <c r="F4" s="11" t="s">
        <v>8</v>
      </c>
      <c r="G4" s="11" t="s">
        <v>9</v>
      </c>
    </row>
    <row r="5" s="119" customFormat="true" ht="34.5" hidden="false" customHeight="true" outlineLevel="0" collapsed="false">
      <c r="A5" s="13" t="s">
        <v>10</v>
      </c>
      <c r="B5" s="125" t="n">
        <f aca="false">SUM(B6:B14)</f>
        <v>328271</v>
      </c>
      <c r="C5" s="125" t="n">
        <f aca="false">SUM(C6:C14)</f>
        <v>244975</v>
      </c>
      <c r="D5" s="126" t="n">
        <f aca="false">C5/B5*100</f>
        <v>74.6258426726698</v>
      </c>
      <c r="E5" s="125" t="n">
        <f aca="false">SUM(E6:E14)</f>
        <v>239330</v>
      </c>
      <c r="F5" s="125" t="n">
        <f aca="false">C5-E5</f>
        <v>5645</v>
      </c>
      <c r="G5" s="126" t="n">
        <f aca="false">F5/E5*100</f>
        <v>2.35866794802156</v>
      </c>
      <c r="I5" s="127"/>
      <c r="J5" s="127"/>
      <c r="K5" s="127"/>
    </row>
    <row r="6" s="130" customFormat="true" ht="27.75" hidden="false" customHeight="true" outlineLevel="0" collapsed="false">
      <c r="A6" s="20" t="s">
        <v>1150</v>
      </c>
      <c r="B6" s="128" t="n">
        <v>3563</v>
      </c>
      <c r="C6" s="128" t="n">
        <v>2503</v>
      </c>
      <c r="D6" s="129" t="n">
        <f aca="false">C6/B6*100</f>
        <v>70.2497895032276</v>
      </c>
      <c r="E6" s="128" t="n">
        <v>5943</v>
      </c>
      <c r="F6" s="128" t="n">
        <f aca="false">C6-E6</f>
        <v>-3440</v>
      </c>
      <c r="G6" s="129" t="n">
        <f aca="false">F6/E6*100</f>
        <v>-57.8832239609625</v>
      </c>
      <c r="I6" s="131"/>
      <c r="J6" s="131"/>
      <c r="K6" s="131"/>
    </row>
    <row r="7" s="130" customFormat="true" ht="27.75" hidden="false" customHeight="true" outlineLevel="0" collapsed="false">
      <c r="A7" s="20" t="s">
        <v>1151</v>
      </c>
      <c r="B7" s="128" t="n">
        <f aca="false">272514+35638</f>
        <v>308152</v>
      </c>
      <c r="C7" s="128" t="n">
        <v>225959</v>
      </c>
      <c r="D7" s="129" t="n">
        <f aca="false">C7/B7*100</f>
        <v>73.3271242763312</v>
      </c>
      <c r="E7" s="128" t="n">
        <v>210747</v>
      </c>
      <c r="F7" s="128" t="n">
        <f aca="false">C7-E7</f>
        <v>15212</v>
      </c>
      <c r="G7" s="129" t="n">
        <f aca="false">F7/E7*100</f>
        <v>7.21813359146275</v>
      </c>
      <c r="I7" s="131"/>
      <c r="J7" s="131"/>
    </row>
    <row r="8" s="130" customFormat="true" ht="27.75" hidden="false" customHeight="true" outlineLevel="0" collapsed="false">
      <c r="A8" s="20" t="s">
        <v>1152</v>
      </c>
      <c r="B8" s="128" t="n">
        <v>31</v>
      </c>
      <c r="C8" s="128" t="n">
        <v>31</v>
      </c>
      <c r="D8" s="129"/>
      <c r="E8" s="128"/>
      <c r="F8" s="128" t="n">
        <f aca="false">C8-E8</f>
        <v>31</v>
      </c>
      <c r="G8" s="129"/>
    </row>
    <row r="9" s="1" customFormat="true" ht="27.75" hidden="false" customHeight="true" outlineLevel="0" collapsed="false">
      <c r="A9" s="20" t="s">
        <v>1153</v>
      </c>
      <c r="B9" s="128"/>
      <c r="C9" s="128"/>
      <c r="D9" s="129"/>
      <c r="E9" s="128"/>
      <c r="F9" s="128" t="n">
        <f aca="false">C9-E9</f>
        <v>0</v>
      </c>
      <c r="G9" s="129"/>
    </row>
    <row r="10" customFormat="false" ht="27.75" hidden="false" customHeight="true" outlineLevel="0" collapsed="false">
      <c r="A10" s="20" t="s">
        <v>1154</v>
      </c>
      <c r="B10" s="128" t="n">
        <v>9</v>
      </c>
      <c r="C10" s="128" t="n">
        <v>9</v>
      </c>
      <c r="D10" s="129" t="n">
        <f aca="false">C10/B10*100</f>
        <v>100</v>
      </c>
      <c r="E10" s="128" t="n">
        <v>865</v>
      </c>
      <c r="F10" s="128" t="n">
        <f aca="false">C10-E10</f>
        <v>-856</v>
      </c>
      <c r="G10" s="129" t="n">
        <f aca="false">F10/E10*100</f>
        <v>-98.9595375722543</v>
      </c>
    </row>
    <row r="11" customFormat="false" ht="27.75" hidden="false" customHeight="true" outlineLevel="0" collapsed="false">
      <c r="A11" s="20" t="s">
        <v>1155</v>
      </c>
      <c r="B11" s="128" t="n">
        <v>162</v>
      </c>
      <c r="C11" s="128" t="n">
        <v>162</v>
      </c>
      <c r="D11" s="129" t="n">
        <f aca="false">C11/B11*100</f>
        <v>100</v>
      </c>
      <c r="E11" s="128"/>
      <c r="F11" s="128" t="n">
        <f aca="false">C11-E11</f>
        <v>162</v>
      </c>
      <c r="G11" s="129"/>
    </row>
    <row r="12" customFormat="false" ht="27.75" hidden="false" customHeight="true" outlineLevel="0" collapsed="false">
      <c r="A12" s="20" t="s">
        <v>1156</v>
      </c>
      <c r="B12" s="128" t="n">
        <v>8444</v>
      </c>
      <c r="C12" s="128" t="n">
        <v>8401</v>
      </c>
      <c r="D12" s="129" t="n">
        <f aca="false">C12/B12*100</f>
        <v>99.4907626717196</v>
      </c>
      <c r="E12" s="128" t="n">
        <v>19907</v>
      </c>
      <c r="F12" s="128" t="n">
        <f aca="false">C12-E12</f>
        <v>-11506</v>
      </c>
      <c r="G12" s="129" t="n">
        <f aca="false">F12/E12*100</f>
        <v>-57.7987642537801</v>
      </c>
    </row>
    <row r="13" customFormat="false" ht="27.75" hidden="false" customHeight="true" outlineLevel="0" collapsed="false">
      <c r="A13" s="20" t="s">
        <v>1157</v>
      </c>
      <c r="B13" s="128" t="n">
        <v>7772</v>
      </c>
      <c r="C13" s="128" t="n">
        <v>7772</v>
      </c>
      <c r="D13" s="129" t="n">
        <f aca="false">C13/B13*100</f>
        <v>100</v>
      </c>
      <c r="E13" s="132" t="n">
        <v>1588</v>
      </c>
      <c r="F13" s="133" t="n">
        <f aca="false">C13-E13</f>
        <v>6184</v>
      </c>
      <c r="G13" s="132" t="n">
        <f aca="false">F13/E13*100</f>
        <v>389.420654911839</v>
      </c>
    </row>
    <row r="14" customFormat="false" ht="27.75" hidden="false" customHeight="true" outlineLevel="0" collapsed="false">
      <c r="A14" s="20" t="s">
        <v>1158</v>
      </c>
      <c r="B14" s="128" t="n">
        <v>138</v>
      </c>
      <c r="C14" s="128" t="n">
        <v>138</v>
      </c>
      <c r="D14" s="129" t="n">
        <f aca="false">C14/B14*100</f>
        <v>100</v>
      </c>
      <c r="E14" s="132" t="n">
        <v>280</v>
      </c>
      <c r="F14" s="133" t="n">
        <f aca="false">C14-E14</f>
        <v>-142</v>
      </c>
      <c r="G14" s="132" t="n">
        <f aca="false">F14/E14*100</f>
        <v>-50.7142857142857</v>
      </c>
    </row>
    <row r="17" customFormat="false" ht="14.25" hidden="false" customHeight="false" outlineLevel="0" collapsed="false">
      <c r="D17" s="134"/>
    </row>
  </sheetData>
  <mergeCells count="7">
    <mergeCell ref="A1:G1"/>
    <mergeCell ref="A3:A4"/>
    <mergeCell ref="B3:B4"/>
    <mergeCell ref="C3:C4"/>
    <mergeCell ref="D3:D4"/>
    <mergeCell ref="E3:E4"/>
    <mergeCell ref="F3:G3"/>
  </mergeCells>
  <dataValidations count="1">
    <dataValidation allowBlank="true" error="请输入整数！" errorStyle="stop" operator="between" showDropDown="false" showErrorMessage="true" showInputMessage="false" sqref="D5:D14" type="whole">
      <formula1>-100000000</formula1>
      <formula2>100000000</formula2>
    </dataValidation>
  </dataValidations>
  <printOptions headings="false" gridLines="false" gridLinesSet="true" horizontalCentered="true" verticalCentered="false"/>
  <pageMargins left="0.75" right="0.75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8.99609375" defaultRowHeight="24.75" zeroHeight="false" outlineLevelRow="0" outlineLevelCol="0"/>
  <cols>
    <col collapsed="false" customWidth="true" hidden="false" outlineLevel="0" max="1" min="1" style="56" width="45.24"/>
    <col collapsed="false" customWidth="true" hidden="false" outlineLevel="0" max="2" min="2" style="56" width="12.36"/>
    <col collapsed="false" customWidth="true" hidden="false" outlineLevel="0" max="3" min="3" style="56" width="46.5"/>
    <col collapsed="false" customWidth="true" hidden="false" outlineLevel="0" max="4" min="4" style="56" width="11.99"/>
    <col collapsed="false" customWidth="false" hidden="false" outlineLevel="0" max="5" min="5" style="56" width="8.99"/>
    <col collapsed="false" customWidth="true" hidden="false" outlineLevel="0" max="6" min="6" style="56" width="13.24"/>
    <col collapsed="false" customWidth="false" hidden="false" outlineLevel="0" max="257" min="7" style="56" width="8.99"/>
  </cols>
  <sheetData>
    <row r="1" customFormat="false" ht="37.5" hidden="false" customHeight="true" outlineLevel="0" collapsed="false">
      <c r="A1" s="57" t="s">
        <v>1159</v>
      </c>
      <c r="B1" s="57"/>
      <c r="C1" s="57"/>
      <c r="D1" s="57"/>
    </row>
    <row r="2" s="60" customFormat="true" ht="26.25" hidden="false" customHeight="true" outlineLevel="0" collapsed="false">
      <c r="A2" s="58"/>
      <c r="B2" s="59"/>
      <c r="D2" s="99" t="s">
        <v>70</v>
      </c>
    </row>
    <row r="3" customFormat="false" ht="36" hidden="false" customHeight="true" outlineLevel="0" collapsed="false">
      <c r="A3" s="62" t="s">
        <v>2</v>
      </c>
      <c r="B3" s="62" t="s">
        <v>71</v>
      </c>
      <c r="C3" s="62" t="s">
        <v>2</v>
      </c>
      <c r="D3" s="62" t="s">
        <v>71</v>
      </c>
    </row>
    <row r="4" s="60" customFormat="true" ht="36" hidden="false" customHeight="true" outlineLevel="0" collapsed="false">
      <c r="A4" s="63" t="s">
        <v>1160</v>
      </c>
      <c r="B4" s="64" t="n">
        <v>260057</v>
      </c>
      <c r="C4" s="65" t="s">
        <v>1161</v>
      </c>
      <c r="D4" s="64" t="n">
        <v>244975</v>
      </c>
    </row>
    <row r="5" s="60" customFormat="true" ht="36" hidden="false" customHeight="true" outlineLevel="0" collapsed="false">
      <c r="A5" s="63" t="s">
        <v>1162</v>
      </c>
      <c r="B5" s="64" t="n">
        <v>11418</v>
      </c>
      <c r="C5" s="65" t="s">
        <v>1163</v>
      </c>
      <c r="D5" s="64" t="n">
        <v>51026</v>
      </c>
    </row>
    <row r="6" customFormat="false" ht="36" hidden="false" customHeight="true" outlineLevel="0" collapsed="false">
      <c r="A6" s="63" t="s">
        <v>1164</v>
      </c>
      <c r="B6" s="64" t="n">
        <v>51026</v>
      </c>
      <c r="C6" s="63" t="s">
        <v>1165</v>
      </c>
      <c r="D6" s="64" t="n">
        <f aca="false">7500+3953</f>
        <v>11453</v>
      </c>
    </row>
    <row r="7" customFormat="false" ht="36" hidden="false" customHeight="true" outlineLevel="0" collapsed="false">
      <c r="A7" s="63" t="s">
        <v>1166</v>
      </c>
      <c r="B7" s="64" t="n">
        <v>68249</v>
      </c>
      <c r="C7" s="65" t="s">
        <v>1167</v>
      </c>
      <c r="D7" s="64" t="n">
        <v>83296</v>
      </c>
    </row>
    <row r="8" customFormat="false" ht="36" hidden="false" customHeight="true" outlineLevel="0" collapsed="false">
      <c r="A8" s="67"/>
      <c r="B8" s="64"/>
      <c r="C8" s="65"/>
      <c r="D8" s="64"/>
      <c r="F8" s="135"/>
    </row>
    <row r="9" customFormat="false" ht="36" hidden="false" customHeight="true" outlineLevel="0" collapsed="false">
      <c r="A9" s="67"/>
      <c r="B9" s="64"/>
      <c r="C9" s="65"/>
      <c r="D9" s="64"/>
    </row>
    <row r="10" customFormat="false" ht="36" hidden="false" customHeight="true" outlineLevel="0" collapsed="false">
      <c r="A10" s="68" t="s">
        <v>91</v>
      </c>
      <c r="B10" s="69" t="n">
        <f aca="false">SUM(B4:B8)</f>
        <v>390750</v>
      </c>
      <c r="C10" s="68" t="s">
        <v>92</v>
      </c>
      <c r="D10" s="69" t="n">
        <f aca="false">SUM(D4:D7)</f>
        <v>390750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8T01:05:58Z</dcterms:created>
  <dc:creator>微软用户</dc:creator>
  <dc:description/>
  <dc:language>en-US</dc:language>
  <cp:lastModifiedBy>dreamsummit</cp:lastModifiedBy>
  <cp:lastPrinted>2018-01-01T10:28:43Z</cp:lastPrinted>
  <dcterms:modified xsi:type="dcterms:W3CDTF">2018-01-19T01:3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