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  <sheet name="市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朝阳市省以上财政专项扶贫资金分配明细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区</t>
    </r>
  </si>
  <si>
    <t xml:space="preserve">省以上资金总量</t>
  </si>
  <si>
    <t xml:space="preserve">扶贫专项</t>
  </si>
  <si>
    <t xml:space="preserve">以工代赈</t>
  </si>
  <si>
    <t xml:space="preserve">少数民族</t>
  </si>
  <si>
    <t xml:space="preserve">贫困
林场</t>
  </si>
  <si>
    <t xml:space="preserve">贫困农场</t>
  </si>
  <si>
    <t xml:space="preserve">总计</t>
  </si>
  <si>
    <t xml:space="preserve">中央资金</t>
  </si>
  <si>
    <t xml:space="preserve">省资金</t>
  </si>
  <si>
    <t xml:space="preserve">合计</t>
  </si>
  <si>
    <t xml:space="preserve">省文号</t>
  </si>
  <si>
    <t xml:space="preserve">小计</t>
  </si>
  <si>
    <t xml:space="preserve">2017-699</t>
  </si>
  <si>
    <t xml:space="preserve">2018-222</t>
  </si>
  <si>
    <t xml:space="preserve">2018-108</t>
  </si>
  <si>
    <t xml:space="preserve">2018-231</t>
  </si>
  <si>
    <t xml:space="preserve">2018-90</t>
  </si>
  <si>
    <t xml:space="preserve">2017-654</t>
  </si>
  <si>
    <t xml:space="preserve">2017-689</t>
  </si>
  <si>
    <t xml:space="preserve">2018-48</t>
  </si>
  <si>
    <t xml:space="preserve">市文号</t>
  </si>
  <si>
    <t xml:space="preserve">2017-1306</t>
  </si>
  <si>
    <t xml:space="preserve">2018-451</t>
  </si>
  <si>
    <t xml:space="preserve">2018-96</t>
  </si>
  <si>
    <t xml:space="preserve">2018-366</t>
  </si>
  <si>
    <t xml:space="preserve">2018-227</t>
  </si>
  <si>
    <t xml:space="preserve">2018-472</t>
  </si>
  <si>
    <t xml:space="preserve">2018-99</t>
  </si>
  <si>
    <t xml:space="preserve">2017-1305</t>
  </si>
  <si>
    <t xml:space="preserve">2018-450</t>
  </si>
  <si>
    <t xml:space="preserve">2018-69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  <si>
    <t xml:space="preserve">市扶贫办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朝阳市本级财政专项扶贫资金分配明细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千元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</si>
  <si>
    <t xml:space="preserve">市办和中心经费和农村固定点补助</t>
  </si>
  <si>
    <t xml:space="preserve">专项扶贫资金（财力）</t>
  </si>
  <si>
    <t xml:space="preserve">市金融扶贫管理中心工作资金</t>
  </si>
  <si>
    <t xml:space="preserve">专项扶贫资金（大连）</t>
  </si>
  <si>
    <t xml:space="preserve">市指标文号</t>
  </si>
  <si>
    <t xml:space="preserve">2018-809</t>
  </si>
  <si>
    <t xml:space="preserve">2018-284</t>
  </si>
  <si>
    <t xml:space="preserve">2018-60</t>
  </si>
  <si>
    <t xml:space="preserve">2018-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4.74"/>
    <col collapsed="false" customWidth="true" hidden="false" outlineLevel="0" max="3" min="3" style="0" width="15.24"/>
    <col collapsed="false" customWidth="true" hidden="false" outlineLevel="0" max="4" min="4" style="0" width="12.62"/>
    <col collapsed="false" customWidth="true" hidden="false" outlineLevel="0" max="5" min="5" style="0" width="15.75"/>
    <col collapsed="false" customWidth="true" hidden="false" outlineLevel="0" max="6" min="6" style="0" width="14.24"/>
    <col collapsed="false" customWidth="true" hidden="false" outlineLevel="0" max="8" min="7" style="0" width="15.75"/>
    <col collapsed="false" customWidth="true" hidden="false" outlineLevel="0" max="9" min="9" style="0" width="11.36"/>
    <col collapsed="false" customWidth="true" hidden="false" outlineLevel="0" max="10" min="10" style="0" width="15.87"/>
    <col collapsed="false" customWidth="true" hidden="false" outlineLevel="0" max="11" min="11" style="0" width="13.74"/>
    <col collapsed="false" customWidth="true" hidden="false" outlineLevel="0" max="12" min="12" style="0" width="13.99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5" style="0" width="16.37"/>
    <col collapsed="false" customWidth="true" hidden="false" outlineLevel="0" max="20" min="19" style="0" width="18.5"/>
    <col collapsed="false" customWidth="true" hidden="false" outlineLevel="0" max="21" min="21" style="0" width="10.74"/>
    <col collapsed="false" customWidth="true" hidden="false" outlineLevel="0" max="24" min="23" style="0" width="16.24"/>
    <col collapsed="false" customWidth="true" hidden="false" outlineLevel="0" max="25" min="25" style="0" width="13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" hidden="false" customHeight="true" outlineLevel="0" collapsed="false">
      <c r="J2" s="2"/>
      <c r="K2" s="2"/>
      <c r="L2" s="2"/>
      <c r="M2" s="2"/>
      <c r="N2" s="3"/>
      <c r="Y2" s="4" t="s">
        <v>1</v>
      </c>
    </row>
    <row r="3" customFormat="false" ht="54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6" t="s">
        <v>5</v>
      </c>
      <c r="M3" s="7" t="s">
        <v>6</v>
      </c>
      <c r="N3" s="7"/>
      <c r="O3" s="7"/>
      <c r="P3" s="7"/>
      <c r="Q3" s="7"/>
      <c r="R3" s="6" t="s">
        <v>7</v>
      </c>
      <c r="S3" s="6"/>
      <c r="T3" s="6"/>
      <c r="U3" s="6" t="s">
        <v>8</v>
      </c>
      <c r="V3" s="6"/>
      <c r="W3" s="6"/>
      <c r="X3" s="6"/>
      <c r="Y3" s="6"/>
    </row>
    <row r="4" customFormat="false" ht="63.75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 t="s">
        <v>12</v>
      </c>
      <c r="F4" s="8" t="s">
        <v>10</v>
      </c>
      <c r="G4" s="8"/>
      <c r="H4" s="8"/>
      <c r="I4" s="8" t="s">
        <v>11</v>
      </c>
      <c r="J4" s="8"/>
      <c r="K4" s="8"/>
      <c r="L4" s="9" t="s">
        <v>10</v>
      </c>
      <c r="M4" s="6" t="s">
        <v>12</v>
      </c>
      <c r="N4" s="8" t="s">
        <v>10</v>
      </c>
      <c r="O4" s="8"/>
      <c r="P4" s="8"/>
      <c r="Q4" s="10" t="s">
        <v>11</v>
      </c>
      <c r="R4" s="6" t="s">
        <v>12</v>
      </c>
      <c r="S4" s="6" t="s">
        <v>10</v>
      </c>
      <c r="T4" s="6"/>
      <c r="U4" s="6" t="s">
        <v>12</v>
      </c>
      <c r="V4" s="6" t="s">
        <v>10</v>
      </c>
      <c r="W4" s="6"/>
      <c r="X4" s="6"/>
      <c r="Y4" s="6" t="s">
        <v>11</v>
      </c>
      <c r="Z4" s="11"/>
      <c r="AA4" s="11"/>
      <c r="AB4" s="11"/>
      <c r="AC4" s="11"/>
    </row>
    <row r="5" customFormat="false" ht="36" hidden="false" customHeight="true" outlineLevel="0" collapsed="false">
      <c r="A5" s="5" t="s">
        <v>13</v>
      </c>
      <c r="B5" s="6"/>
      <c r="C5" s="6"/>
      <c r="D5" s="6"/>
      <c r="E5" s="6"/>
      <c r="F5" s="6" t="s">
        <v>14</v>
      </c>
      <c r="G5" s="12" t="s">
        <v>15</v>
      </c>
      <c r="H5" s="12" t="s">
        <v>16</v>
      </c>
      <c r="I5" s="6" t="s">
        <v>14</v>
      </c>
      <c r="J5" s="12" t="s">
        <v>17</v>
      </c>
      <c r="K5" s="12"/>
      <c r="L5" s="12" t="s">
        <v>15</v>
      </c>
      <c r="M5" s="6"/>
      <c r="N5" s="6" t="s">
        <v>14</v>
      </c>
      <c r="O5" s="12" t="s">
        <v>15</v>
      </c>
      <c r="P5" s="13" t="s">
        <v>18</v>
      </c>
      <c r="Q5" s="13" t="s">
        <v>19</v>
      </c>
      <c r="R5" s="6"/>
      <c r="S5" s="12" t="s">
        <v>20</v>
      </c>
      <c r="T5" s="12" t="s">
        <v>18</v>
      </c>
      <c r="U5" s="6"/>
      <c r="V5" s="6" t="s">
        <v>14</v>
      </c>
      <c r="W5" s="12" t="s">
        <v>21</v>
      </c>
      <c r="X5" s="12" t="s">
        <v>18</v>
      </c>
      <c r="Y5" s="12" t="s">
        <v>22</v>
      </c>
      <c r="Z5" s="11"/>
      <c r="AA5" s="11"/>
      <c r="AB5" s="11"/>
      <c r="AC5" s="11"/>
    </row>
    <row r="6" customFormat="false" ht="36" hidden="false" customHeight="true" outlineLevel="0" collapsed="false">
      <c r="A6" s="6" t="s">
        <v>23</v>
      </c>
      <c r="B6" s="6"/>
      <c r="C6" s="6"/>
      <c r="D6" s="6"/>
      <c r="E6" s="6"/>
      <c r="F6" s="6"/>
      <c r="G6" s="12" t="s">
        <v>24</v>
      </c>
      <c r="H6" s="14" t="s">
        <v>25</v>
      </c>
      <c r="I6" s="6"/>
      <c r="J6" s="14" t="s">
        <v>26</v>
      </c>
      <c r="K6" s="14" t="s">
        <v>27</v>
      </c>
      <c r="L6" s="12" t="s">
        <v>24</v>
      </c>
      <c r="M6" s="6"/>
      <c r="N6" s="6"/>
      <c r="O6" s="12" t="s">
        <v>28</v>
      </c>
      <c r="P6" s="13" t="s">
        <v>29</v>
      </c>
      <c r="Q6" s="13" t="s">
        <v>30</v>
      </c>
      <c r="R6" s="6"/>
      <c r="S6" s="12" t="s">
        <v>31</v>
      </c>
      <c r="T6" s="12" t="s">
        <v>32</v>
      </c>
      <c r="U6" s="6"/>
      <c r="V6" s="6"/>
      <c r="W6" s="12" t="s">
        <v>24</v>
      </c>
      <c r="X6" s="12" t="s">
        <v>32</v>
      </c>
      <c r="Y6" s="12" t="s">
        <v>33</v>
      </c>
      <c r="Z6" s="11"/>
      <c r="AA6" s="11"/>
      <c r="AB6" s="11"/>
      <c r="AC6" s="11"/>
    </row>
    <row r="7" s="16" customFormat="true" ht="39.95" hidden="false" customHeight="true" outlineLevel="0" collapsed="false">
      <c r="A7" s="6" t="s">
        <v>12</v>
      </c>
      <c r="B7" s="15" t="n">
        <f aca="false">E7+L7+M7+R7+U7</f>
        <v>34662</v>
      </c>
      <c r="C7" s="15" t="n">
        <f aca="false">F7+L7+N7+R7+V7</f>
        <v>19074</v>
      </c>
      <c r="D7" s="15" t="n">
        <f aca="false">I7+Q7+Y7</f>
        <v>15588</v>
      </c>
      <c r="E7" s="15" t="n">
        <f aca="false">F7+I7</f>
        <v>31230</v>
      </c>
      <c r="F7" s="15" t="n">
        <f aca="false">G7+H7</f>
        <v>16035</v>
      </c>
      <c r="G7" s="15" t="n">
        <f aca="false">SUM(G8:G15)</f>
        <v>8635</v>
      </c>
      <c r="H7" s="15" t="n">
        <f aca="false">SUM(H8:H15)</f>
        <v>7400</v>
      </c>
      <c r="I7" s="15" t="n">
        <f aca="false">SUM(J7:K7)</f>
        <v>15195</v>
      </c>
      <c r="J7" s="15" t="n">
        <f aca="false">SUM(J8:J15)</f>
        <v>14899</v>
      </c>
      <c r="K7" s="15" t="n">
        <v>296</v>
      </c>
      <c r="L7" s="15" t="n">
        <f aca="false">SUM(L8:L15)</f>
        <v>255</v>
      </c>
      <c r="M7" s="15" t="n">
        <f aca="false">N7+Q7</f>
        <v>2457</v>
      </c>
      <c r="N7" s="15" t="n">
        <f aca="false">SUM(O7:P7)</f>
        <v>2214</v>
      </c>
      <c r="O7" s="15" t="n">
        <f aca="false">SUM(O8:O15)</f>
        <v>1854</v>
      </c>
      <c r="P7" s="15" t="n">
        <v>360</v>
      </c>
      <c r="Q7" s="15" t="n">
        <f aca="false">SUM(Q8:Q15)</f>
        <v>243</v>
      </c>
      <c r="R7" s="15" t="n">
        <f aca="false">SUM(S7:T7)</f>
        <v>250</v>
      </c>
      <c r="S7" s="15" t="n">
        <f aca="false">SUM(S8:S15)</f>
        <v>190</v>
      </c>
      <c r="T7" s="15" t="n">
        <v>60</v>
      </c>
      <c r="U7" s="15" t="n">
        <f aca="false">V7+Y7</f>
        <v>470</v>
      </c>
      <c r="V7" s="15" t="n">
        <f aca="false">SUM(W7:X7)</f>
        <v>320</v>
      </c>
      <c r="W7" s="15" t="n">
        <f aca="false">SUM(W8:W15)</f>
        <v>180</v>
      </c>
      <c r="X7" s="15" t="n">
        <v>140</v>
      </c>
      <c r="Y7" s="15" t="n">
        <f aca="false">SUM(Y8:Y15)</f>
        <v>150</v>
      </c>
    </row>
    <row r="8" s="16" customFormat="true" ht="39.95" hidden="false" customHeight="true" outlineLevel="0" collapsed="false">
      <c r="A8" s="6" t="s">
        <v>34</v>
      </c>
      <c r="B8" s="15" t="n">
        <f aca="false">E8+L8+M8+R8+U8</f>
        <v>6606</v>
      </c>
      <c r="C8" s="15" t="n">
        <f aca="false">F8+L8+N8+R8+V8</f>
        <v>3128</v>
      </c>
      <c r="D8" s="15" t="n">
        <f aca="false">I8+Q8+Y8</f>
        <v>3478</v>
      </c>
      <c r="E8" s="15" t="n">
        <f aca="false">F8+I8</f>
        <v>5949</v>
      </c>
      <c r="F8" s="15" t="n">
        <f aca="false">G8+H8</f>
        <v>2471</v>
      </c>
      <c r="G8" s="17" t="n">
        <v>1296</v>
      </c>
      <c r="H8" s="17" t="n">
        <v>1175</v>
      </c>
      <c r="I8" s="15" t="n">
        <f aca="false">SUM(J8:K8)</f>
        <v>3478</v>
      </c>
      <c r="J8" s="18" t="n">
        <v>3408</v>
      </c>
      <c r="K8" s="18" t="n">
        <v>70</v>
      </c>
      <c r="L8" s="19" t="n">
        <v>52</v>
      </c>
      <c r="M8" s="15" t="n">
        <f aca="false">N8+Q8</f>
        <v>255</v>
      </c>
      <c r="N8" s="15" t="n">
        <f aca="false">SUM(O8:P8)</f>
        <v>255</v>
      </c>
      <c r="O8" s="20" t="n">
        <v>220</v>
      </c>
      <c r="P8" s="20" t="n">
        <v>35</v>
      </c>
      <c r="Q8" s="17"/>
      <c r="R8" s="15" t="n">
        <f aca="false">SUM(S8:T8)</f>
        <v>30</v>
      </c>
      <c r="S8" s="18" t="n">
        <v>30</v>
      </c>
      <c r="T8" s="18"/>
      <c r="U8" s="15" t="n">
        <f aca="false">V8+Y8</f>
        <v>320</v>
      </c>
      <c r="V8" s="15" t="n">
        <f aca="false">SUM(W8:X8)</f>
        <v>320</v>
      </c>
      <c r="W8" s="18" t="n">
        <v>180</v>
      </c>
      <c r="X8" s="18" t="n">
        <v>140</v>
      </c>
      <c r="Y8" s="18"/>
    </row>
    <row r="9" s="16" customFormat="true" ht="39.95" hidden="false" customHeight="true" outlineLevel="0" collapsed="false">
      <c r="A9" s="5" t="s">
        <v>35</v>
      </c>
      <c r="B9" s="15" t="n">
        <f aca="false">E9+L9+M9+R9+U9</f>
        <v>6743</v>
      </c>
      <c r="C9" s="15" t="n">
        <f aca="false">F9+L9+N9+R9+V9</f>
        <v>3909</v>
      </c>
      <c r="D9" s="15" t="n">
        <f aca="false">I9+Q9+Y9</f>
        <v>2834</v>
      </c>
      <c r="E9" s="15" t="n">
        <f aca="false">F9+I9</f>
        <v>6268</v>
      </c>
      <c r="F9" s="15" t="n">
        <f aca="false">G9+H9</f>
        <v>3434</v>
      </c>
      <c r="G9" s="17" t="n">
        <v>1727</v>
      </c>
      <c r="H9" s="17" t="n">
        <v>1707</v>
      </c>
      <c r="I9" s="15" t="n">
        <f aca="false">SUM(J9:K9)</f>
        <v>2834</v>
      </c>
      <c r="J9" s="21" t="n">
        <v>2784</v>
      </c>
      <c r="K9" s="21" t="n">
        <v>50</v>
      </c>
      <c r="L9" s="19" t="n">
        <v>50</v>
      </c>
      <c r="M9" s="15" t="n">
        <f aca="false">N9+Q9</f>
        <v>385</v>
      </c>
      <c r="N9" s="15" t="n">
        <f aca="false">SUM(O9:P9)</f>
        <v>385</v>
      </c>
      <c r="O9" s="20" t="n">
        <v>330</v>
      </c>
      <c r="P9" s="20" t="n">
        <v>55</v>
      </c>
      <c r="Q9" s="17"/>
      <c r="R9" s="15" t="n">
        <f aca="false">SUM(S9:T9)</f>
        <v>40</v>
      </c>
      <c r="S9" s="17" t="n">
        <v>40</v>
      </c>
      <c r="T9" s="17"/>
      <c r="U9" s="15" t="n">
        <f aca="false">V9+Y9</f>
        <v>0</v>
      </c>
      <c r="V9" s="15" t="n">
        <f aca="false">SUM(W9:X9)</f>
        <v>0</v>
      </c>
      <c r="W9" s="17"/>
      <c r="X9" s="17"/>
      <c r="Y9" s="17"/>
    </row>
    <row r="10" s="16" customFormat="true" ht="39.95" hidden="false" customHeight="true" outlineLevel="0" collapsed="false">
      <c r="A10" s="5" t="s">
        <v>36</v>
      </c>
      <c r="B10" s="15" t="n">
        <f aca="false">E10+L10+M10+R10+U10</f>
        <v>5854</v>
      </c>
      <c r="C10" s="15" t="n">
        <f aca="false">F10+L10+N10+R10+V10</f>
        <v>3424</v>
      </c>
      <c r="D10" s="15" t="n">
        <f aca="false">I10+Q10+Y10</f>
        <v>2430</v>
      </c>
      <c r="E10" s="15" t="n">
        <f aca="false">F10+I10</f>
        <v>5296</v>
      </c>
      <c r="F10" s="15" t="n">
        <f aca="false">G10+H10</f>
        <v>2866</v>
      </c>
      <c r="G10" s="17" t="n">
        <v>1404</v>
      </c>
      <c r="H10" s="17" t="n">
        <v>1462</v>
      </c>
      <c r="I10" s="15" t="n">
        <f aca="false">SUM(J10:K10)</f>
        <v>2430</v>
      </c>
      <c r="J10" s="21" t="n">
        <v>2400</v>
      </c>
      <c r="K10" s="21" t="n">
        <v>30</v>
      </c>
      <c r="L10" s="19" t="n">
        <v>58</v>
      </c>
      <c r="M10" s="15" t="n">
        <f aca="false">N10+Q10</f>
        <v>410</v>
      </c>
      <c r="N10" s="15" t="n">
        <f aca="false">SUM(O10:P10)</f>
        <v>410</v>
      </c>
      <c r="O10" s="20" t="n">
        <v>360</v>
      </c>
      <c r="P10" s="20" t="n">
        <v>50</v>
      </c>
      <c r="Q10" s="17"/>
      <c r="R10" s="15" t="n">
        <f aca="false">SUM(S10:T10)</f>
        <v>90</v>
      </c>
      <c r="S10" s="17" t="n">
        <v>90</v>
      </c>
      <c r="T10" s="17"/>
      <c r="U10" s="15" t="n">
        <f aca="false">V10+Y10</f>
        <v>0</v>
      </c>
      <c r="V10" s="15" t="n">
        <f aca="false">SUM(W10:X10)</f>
        <v>0</v>
      </c>
      <c r="W10" s="17"/>
      <c r="X10" s="17"/>
      <c r="Y10" s="17"/>
    </row>
    <row r="11" s="16" customFormat="true" ht="39.95" hidden="false" customHeight="true" outlineLevel="0" collapsed="false">
      <c r="A11" s="5" t="s">
        <v>37</v>
      </c>
      <c r="B11" s="15" t="n">
        <f aca="false">E11+L11+M11+R11+U11</f>
        <v>6222</v>
      </c>
      <c r="C11" s="15" t="n">
        <f aca="false">F11+L11+N11+R11+V11</f>
        <v>3826</v>
      </c>
      <c r="D11" s="15" t="n">
        <f aca="false">I11+Q11+Y11</f>
        <v>2396</v>
      </c>
      <c r="E11" s="15" t="n">
        <f aca="false">F11+I11</f>
        <v>5689</v>
      </c>
      <c r="F11" s="15" t="n">
        <f aca="false">G11+H11</f>
        <v>3443</v>
      </c>
      <c r="G11" s="17" t="n">
        <v>1835</v>
      </c>
      <c r="H11" s="17" t="n">
        <v>1608</v>
      </c>
      <c r="I11" s="15" t="n">
        <f aca="false">SUM(J11:K11)</f>
        <v>2246</v>
      </c>
      <c r="J11" s="21" t="n">
        <v>2216</v>
      </c>
      <c r="K11" s="21" t="n">
        <v>30</v>
      </c>
      <c r="L11" s="19" t="n">
        <v>53</v>
      </c>
      <c r="M11" s="15" t="n">
        <f aca="false">N11+Q11</f>
        <v>270</v>
      </c>
      <c r="N11" s="15" t="n">
        <f aca="false">SUM(O11:P11)</f>
        <v>270</v>
      </c>
      <c r="O11" s="20" t="n">
        <v>230</v>
      </c>
      <c r="P11" s="20" t="n">
        <v>40</v>
      </c>
      <c r="Q11" s="17"/>
      <c r="R11" s="15" t="n">
        <f aca="false">SUM(S11:T11)</f>
        <v>60</v>
      </c>
      <c r="S11" s="17"/>
      <c r="T11" s="17" t="n">
        <v>60</v>
      </c>
      <c r="U11" s="15" t="n">
        <f aca="false">V11+Y11</f>
        <v>150</v>
      </c>
      <c r="V11" s="15" t="n">
        <f aca="false">SUM(W11:X11)</f>
        <v>0</v>
      </c>
      <c r="W11" s="17"/>
      <c r="X11" s="17"/>
      <c r="Y11" s="17" t="n">
        <v>150</v>
      </c>
    </row>
    <row r="12" s="16" customFormat="true" ht="39.95" hidden="false" customHeight="true" outlineLevel="0" collapsed="false">
      <c r="A12" s="5" t="s">
        <v>38</v>
      </c>
      <c r="B12" s="15" t="n">
        <f aca="false">E12+L12+M12+R12+U12</f>
        <v>5707</v>
      </c>
      <c r="C12" s="15" t="n">
        <f aca="false">F12+L12+N12+R12+V12</f>
        <v>3025</v>
      </c>
      <c r="D12" s="15" t="n">
        <f aca="false">I12+Q12+Y12</f>
        <v>2682</v>
      </c>
      <c r="E12" s="15" t="n">
        <f aca="false">F12+I12</f>
        <v>4578</v>
      </c>
      <c r="F12" s="15" t="n">
        <f aca="false">G12+H12</f>
        <v>2139</v>
      </c>
      <c r="G12" s="17" t="n">
        <v>1272</v>
      </c>
      <c r="H12" s="17" t="n">
        <v>867</v>
      </c>
      <c r="I12" s="15" t="n">
        <f aca="false">SUM(J12:K12)</f>
        <v>2439</v>
      </c>
      <c r="J12" s="21" t="n">
        <v>2409</v>
      </c>
      <c r="K12" s="21" t="n">
        <v>30</v>
      </c>
      <c r="L12" s="19" t="n">
        <v>42</v>
      </c>
      <c r="M12" s="15" t="n">
        <f aca="false">N12+Q12</f>
        <v>1057</v>
      </c>
      <c r="N12" s="15" t="n">
        <f aca="false">SUM(O12:P12)</f>
        <v>814</v>
      </c>
      <c r="O12" s="20" t="n">
        <v>634</v>
      </c>
      <c r="P12" s="20" t="n">
        <v>180</v>
      </c>
      <c r="Q12" s="17" t="n">
        <v>243</v>
      </c>
      <c r="R12" s="15" t="n">
        <f aca="false">SUM(S12:T12)</f>
        <v>30</v>
      </c>
      <c r="S12" s="17" t="n">
        <v>30</v>
      </c>
      <c r="T12" s="17"/>
      <c r="U12" s="15" t="n">
        <f aca="false">V12+Y12</f>
        <v>0</v>
      </c>
      <c r="V12" s="15" t="n">
        <f aca="false">SUM(W12:X12)</f>
        <v>0</v>
      </c>
      <c r="W12" s="17"/>
      <c r="X12" s="17"/>
      <c r="Y12" s="17"/>
    </row>
    <row r="13" s="16" customFormat="true" ht="39.95" hidden="false" customHeight="true" outlineLevel="0" collapsed="false">
      <c r="A13" s="5" t="s">
        <v>39</v>
      </c>
      <c r="B13" s="15" t="n">
        <f aca="false">E13+L13+M13+R13+U13</f>
        <v>1328.5</v>
      </c>
      <c r="C13" s="15" t="n">
        <f aca="false">F13+L13+N13+R13+V13</f>
        <v>686.5</v>
      </c>
      <c r="D13" s="15" t="n">
        <f aca="false">I13+Q13+Y13</f>
        <v>642</v>
      </c>
      <c r="E13" s="15" t="n">
        <f aca="false">F13+I13</f>
        <v>1328.5</v>
      </c>
      <c r="F13" s="15" t="n">
        <f aca="false">G13+H13</f>
        <v>686.5</v>
      </c>
      <c r="G13" s="17" t="n">
        <v>453</v>
      </c>
      <c r="H13" s="17" t="n">
        <v>233.5</v>
      </c>
      <c r="I13" s="15" t="n">
        <f aca="false">SUM(J13:K13)</f>
        <v>642</v>
      </c>
      <c r="J13" s="21" t="n">
        <v>622</v>
      </c>
      <c r="K13" s="21" t="n">
        <v>20</v>
      </c>
      <c r="L13" s="22"/>
      <c r="M13" s="15" t="n">
        <f aca="false">N13+Q13</f>
        <v>0</v>
      </c>
      <c r="N13" s="15" t="n">
        <f aca="false">SUM(O13:P13)</f>
        <v>0</v>
      </c>
      <c r="O13" s="20"/>
      <c r="P13" s="20"/>
      <c r="Q13" s="17"/>
      <c r="R13" s="15" t="n">
        <f aca="false">SUM(S13:T13)</f>
        <v>0</v>
      </c>
      <c r="S13" s="18"/>
      <c r="T13" s="18"/>
      <c r="U13" s="15" t="n">
        <f aca="false">V13+Y13</f>
        <v>0</v>
      </c>
      <c r="V13" s="15" t="n">
        <f aca="false">SUM(W13:X13)</f>
        <v>0</v>
      </c>
      <c r="W13" s="18"/>
      <c r="X13" s="18"/>
      <c r="Y13" s="18"/>
    </row>
    <row r="14" s="16" customFormat="true" ht="39.95" hidden="false" customHeight="true" outlineLevel="0" collapsed="false">
      <c r="A14" s="5" t="s">
        <v>40</v>
      </c>
      <c r="B14" s="15" t="n">
        <f aca="false">E14+L14+M14+R14+U14</f>
        <v>2155.5</v>
      </c>
      <c r="C14" s="15" t="n">
        <f aca="false">F14+L14+N14+R14+V14</f>
        <v>1075.5</v>
      </c>
      <c r="D14" s="15" t="n">
        <f aca="false">I14+Q14+Y14</f>
        <v>1080</v>
      </c>
      <c r="E14" s="15" t="n">
        <f aca="false">F14+I14</f>
        <v>2075.5</v>
      </c>
      <c r="F14" s="15" t="n">
        <f aca="false">G14+H14</f>
        <v>995.5</v>
      </c>
      <c r="G14" s="17" t="n">
        <v>648</v>
      </c>
      <c r="H14" s="17" t="n">
        <v>347.5</v>
      </c>
      <c r="I14" s="15" t="n">
        <f aca="false">SUM(J14:K14)</f>
        <v>1080</v>
      </c>
      <c r="J14" s="21" t="n">
        <v>1060</v>
      </c>
      <c r="K14" s="21" t="n">
        <v>20</v>
      </c>
      <c r="L14" s="22"/>
      <c r="M14" s="15" t="n">
        <f aca="false">N14+Q14</f>
        <v>80</v>
      </c>
      <c r="N14" s="15" t="n">
        <f aca="false">SUM(O14:P14)</f>
        <v>80</v>
      </c>
      <c r="O14" s="20" t="n">
        <v>80</v>
      </c>
      <c r="P14" s="20"/>
      <c r="Q14" s="17"/>
      <c r="R14" s="15" t="n">
        <f aca="false">SUM(S14:T14)</f>
        <v>0</v>
      </c>
      <c r="S14" s="18"/>
      <c r="T14" s="18"/>
      <c r="U14" s="15" t="n">
        <f aca="false">V14+Y14</f>
        <v>0</v>
      </c>
      <c r="V14" s="15" t="n">
        <f aca="false">SUM(W14:X14)</f>
        <v>0</v>
      </c>
      <c r="W14" s="18"/>
      <c r="X14" s="18"/>
      <c r="Y14" s="18"/>
    </row>
    <row r="15" customFormat="false" ht="39.95" hidden="false" customHeight="true" outlineLevel="0" collapsed="false">
      <c r="A15" s="6" t="s">
        <v>41</v>
      </c>
      <c r="B15" s="15" t="n">
        <f aca="false">E15+L15+M15+R15+U15</f>
        <v>46</v>
      </c>
      <c r="C15" s="15" t="n">
        <f aca="false">F15+L15+N15+R15+V15</f>
        <v>0</v>
      </c>
      <c r="D15" s="15" t="n">
        <f aca="false">I15+Q15+Y15</f>
        <v>46</v>
      </c>
      <c r="E15" s="15" t="n">
        <f aca="false">F15+I15</f>
        <v>46</v>
      </c>
      <c r="F15" s="15" t="n">
        <f aca="false">G15+H15</f>
        <v>0</v>
      </c>
      <c r="G15" s="17"/>
      <c r="H15" s="17"/>
      <c r="I15" s="15" t="n">
        <f aca="false">SUM(J15:K15)</f>
        <v>46</v>
      </c>
      <c r="J15" s="21"/>
      <c r="K15" s="21" t="n">
        <v>46</v>
      </c>
      <c r="L15" s="22"/>
      <c r="M15" s="15" t="n">
        <f aca="false">N15+Q15</f>
        <v>0</v>
      </c>
      <c r="N15" s="15" t="n">
        <f aca="false">SUM(O15:P15)</f>
        <v>0</v>
      </c>
      <c r="O15" s="17"/>
      <c r="P15" s="17"/>
      <c r="Q15" s="17"/>
      <c r="R15" s="15" t="n">
        <f aca="false">SUM(S15:T15)</f>
        <v>0</v>
      </c>
      <c r="S15" s="18"/>
      <c r="T15" s="18"/>
      <c r="U15" s="15" t="n">
        <f aca="false">V15+Y15</f>
        <v>0</v>
      </c>
      <c r="V15" s="15" t="n">
        <f aca="false">SUM(W15:X15)</f>
        <v>0</v>
      </c>
      <c r="W15" s="18"/>
      <c r="X15" s="18"/>
      <c r="Y15" s="18"/>
    </row>
  </sheetData>
  <mergeCells count="25">
    <mergeCell ref="A1:Y1"/>
    <mergeCell ref="J2:M2"/>
    <mergeCell ref="A3:A4"/>
    <mergeCell ref="B3:D3"/>
    <mergeCell ref="E3:K3"/>
    <mergeCell ref="M3:Q3"/>
    <mergeCell ref="R3:T3"/>
    <mergeCell ref="U3:Y3"/>
    <mergeCell ref="B4:B6"/>
    <mergeCell ref="C4:C6"/>
    <mergeCell ref="D4:D6"/>
    <mergeCell ref="E4:E6"/>
    <mergeCell ref="F4:H4"/>
    <mergeCell ref="I4:K4"/>
    <mergeCell ref="M4:M6"/>
    <mergeCell ref="N4:P4"/>
    <mergeCell ref="R4:R6"/>
    <mergeCell ref="S4:T4"/>
    <mergeCell ref="U4:U6"/>
    <mergeCell ref="V4:X4"/>
    <mergeCell ref="F5:F6"/>
    <mergeCell ref="I5:I6"/>
    <mergeCell ref="J5:K5"/>
    <mergeCell ref="N5:N6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62"/>
    <col collapsed="false" customWidth="true" hidden="false" outlineLevel="0" max="6" min="2" style="23" width="33.24"/>
    <col collapsed="false" customWidth="false" hidden="false" outlineLevel="0" max="257" min="7" style="23" width="8.99"/>
  </cols>
  <sheetData>
    <row r="1" customFormat="false" ht="52.5" hidden="false" customHeight="true" outlineLevel="0" collapsed="false">
      <c r="A1" s="24" t="s">
        <v>42</v>
      </c>
      <c r="B1" s="24"/>
      <c r="C1" s="24"/>
      <c r="D1" s="24"/>
      <c r="E1" s="24"/>
      <c r="F1" s="24"/>
    </row>
    <row r="2" customFormat="false" ht="33" hidden="false" customHeight="true" outlineLevel="0" collapsed="false">
      <c r="A2" s="25" t="s">
        <v>43</v>
      </c>
      <c r="B2" s="25"/>
      <c r="C2" s="25"/>
      <c r="D2" s="25"/>
      <c r="E2" s="25"/>
      <c r="F2" s="25"/>
    </row>
    <row r="3" customFormat="false" ht="48.75" hidden="false" customHeight="true" outlineLevel="0" collapsed="false">
      <c r="A3" s="26" t="s">
        <v>2</v>
      </c>
      <c r="B3" s="27" t="s">
        <v>44</v>
      </c>
      <c r="C3" s="27"/>
      <c r="D3" s="27"/>
      <c r="E3" s="27"/>
      <c r="F3" s="27"/>
    </row>
    <row r="4" customFormat="false" ht="88.5" hidden="false" customHeight="true" outlineLevel="0" collapsed="false">
      <c r="A4" s="26"/>
      <c r="B4" s="28" t="s">
        <v>14</v>
      </c>
      <c r="C4" s="28" t="s">
        <v>45</v>
      </c>
      <c r="D4" s="28" t="s">
        <v>46</v>
      </c>
      <c r="E4" s="28" t="s">
        <v>47</v>
      </c>
      <c r="F4" s="28" t="s">
        <v>48</v>
      </c>
    </row>
    <row r="5" customFormat="false" ht="56.25" hidden="false" customHeight="true" outlineLevel="0" collapsed="false">
      <c r="A5" s="26" t="s">
        <v>49</v>
      </c>
      <c r="B5" s="28"/>
      <c r="C5" s="29" t="s">
        <v>50</v>
      </c>
      <c r="D5" s="29" t="s">
        <v>51</v>
      </c>
      <c r="E5" s="29" t="s">
        <v>52</v>
      </c>
      <c r="F5" s="29" t="s">
        <v>53</v>
      </c>
    </row>
    <row r="6" s="30" customFormat="true" ht="30.75" hidden="false" customHeight="true" outlineLevel="0" collapsed="false">
      <c r="A6" s="26" t="s">
        <v>12</v>
      </c>
      <c r="B6" s="28" t="n">
        <v>21650</v>
      </c>
      <c r="C6" s="28" t="n">
        <v>350</v>
      </c>
      <c r="D6" s="28" t="n">
        <v>6000</v>
      </c>
      <c r="E6" s="28" t="n">
        <v>300</v>
      </c>
      <c r="F6" s="28" t="n">
        <v>15000</v>
      </c>
      <c r="K6" s="30" t="n">
        <v>0</v>
      </c>
    </row>
    <row r="7" s="30" customFormat="true" ht="32.25" hidden="false" customHeight="true" outlineLevel="0" collapsed="false">
      <c r="A7" s="26" t="s">
        <v>34</v>
      </c>
      <c r="B7" s="28"/>
      <c r="C7" s="28"/>
      <c r="D7" s="28"/>
      <c r="E7" s="28"/>
      <c r="F7" s="28"/>
    </row>
    <row r="8" s="30" customFormat="true" ht="31.5" hidden="false" customHeight="true" outlineLevel="0" collapsed="false">
      <c r="A8" s="26" t="s">
        <v>35</v>
      </c>
      <c r="B8" s="28"/>
      <c r="C8" s="28"/>
      <c r="D8" s="28"/>
      <c r="E8" s="28"/>
      <c r="F8" s="31"/>
    </row>
    <row r="9" s="30" customFormat="true" ht="32.25" hidden="false" customHeight="true" outlineLevel="0" collapsed="false">
      <c r="A9" s="26" t="s">
        <v>36</v>
      </c>
      <c r="B9" s="28"/>
      <c r="C9" s="28"/>
      <c r="D9" s="28"/>
      <c r="E9" s="28"/>
      <c r="F9" s="31"/>
    </row>
    <row r="10" s="30" customFormat="true" ht="32.25" hidden="false" customHeight="true" outlineLevel="0" collapsed="false">
      <c r="A10" s="26" t="s">
        <v>37</v>
      </c>
      <c r="B10" s="28"/>
      <c r="C10" s="28"/>
      <c r="D10" s="28"/>
      <c r="E10" s="28"/>
      <c r="F10" s="31"/>
    </row>
    <row r="11" s="30" customFormat="true" ht="30.75" hidden="false" customHeight="true" outlineLevel="0" collapsed="false">
      <c r="A11" s="26" t="s">
        <v>38</v>
      </c>
      <c r="B11" s="28"/>
      <c r="C11" s="28"/>
      <c r="D11" s="28"/>
      <c r="E11" s="28"/>
      <c r="F11" s="31"/>
    </row>
    <row r="12" s="30" customFormat="true" ht="30.75" hidden="false" customHeight="true" outlineLevel="0" collapsed="false">
      <c r="A12" s="26" t="s">
        <v>39</v>
      </c>
      <c r="B12" s="28"/>
      <c r="C12" s="28"/>
      <c r="D12" s="28"/>
      <c r="E12" s="28"/>
      <c r="F12" s="28"/>
    </row>
    <row r="13" s="30" customFormat="true" ht="30.75" hidden="false" customHeight="true" outlineLevel="0" collapsed="false">
      <c r="A13" s="26" t="s">
        <v>40</v>
      </c>
      <c r="B13" s="28"/>
      <c r="C13" s="28"/>
      <c r="D13" s="28"/>
      <c r="E13" s="28"/>
      <c r="F13" s="28"/>
    </row>
    <row r="14" customFormat="false" ht="27" hidden="false" customHeight="true" outlineLevel="0" collapsed="false">
      <c r="A14" s="28" t="s">
        <v>41</v>
      </c>
      <c r="B14" s="28" t="n">
        <v>21650</v>
      </c>
      <c r="C14" s="28" t="n">
        <v>350</v>
      </c>
      <c r="D14" s="28" t="n">
        <v>6000</v>
      </c>
      <c r="E14" s="28" t="n">
        <v>300</v>
      </c>
      <c r="F14" s="28" t="n">
        <v>15000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29T05:17:32Z</cp:lastPrinted>
  <dcterms:modified xsi:type="dcterms:W3CDTF">2019-01-24T05:51:57Z</dcterms:modified>
  <cp:revision>0</cp:revision>
  <dc:subject/>
  <dc:title/>
</cp:coreProperties>
</file>