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1"/>
  </bookViews>
  <sheets>
    <sheet name="全市收预" sheetId="1" state="visible" r:id="rId2"/>
    <sheet name="全市支预" sheetId="2" state="visible" r:id="rId3"/>
    <sheet name="全市平衡" sheetId="3" state="visible" r:id="rId4"/>
    <sheet name="市本级收预" sheetId="4" state="visible" r:id="rId5"/>
    <sheet name="本级支预" sheetId="5" state="visible" r:id="rId6"/>
    <sheet name="本级平衡" sheetId="6" state="visible" r:id="rId7"/>
    <sheet name="对下转移支付" sheetId="7" state="visible" r:id="rId8"/>
    <sheet name="经济分类" sheetId="8" state="visible" r:id="rId9"/>
    <sheet name="三公经费" sheetId="9" state="visible" r:id="rId10"/>
    <sheet name="全市基收" sheetId="10" state="visible" r:id="rId11"/>
    <sheet name="全市基金支出" sheetId="11" state="visible" r:id="rId12"/>
    <sheet name="本级基收" sheetId="12" state="visible" r:id="rId13"/>
    <sheet name="本级基金支出" sheetId="13" state="visible" r:id="rId14"/>
    <sheet name="基金-转移支付" sheetId="14" state="visible" r:id="rId15"/>
    <sheet name="全市国资收入" sheetId="15" state="visible" r:id="rId16"/>
    <sheet name="全市国资支出" sheetId="16" state="visible" r:id="rId17"/>
    <sheet name="国资收入" sheetId="17" state="visible" r:id="rId18"/>
    <sheet name="国资支出" sheetId="18" state="visible" r:id="rId19"/>
    <sheet name="表1社保全市收入" sheetId="19" state="visible" r:id="rId20"/>
    <sheet name="表2社保全市支出" sheetId="20" state="visible" r:id="rId21"/>
    <sheet name="表3社保本级收入" sheetId="21" state="visible" r:id="rId22"/>
    <sheet name="表4社保本级支出" sheetId="22" state="visible" r:id="rId23"/>
    <sheet name="封面" sheetId="23" state="visible" r:id="rId24"/>
    <sheet name="目录" sheetId="24" state="visible" r:id="rId25"/>
  </sheets>
  <definedNames>
    <definedName function="false" hidden="false" localSheetId="8" name="_xlnm.Print_Area" vbProcedure="false">三公经费!$A$1:$E$11</definedName>
    <definedName function="false" hidden="false" localSheetId="15" name="_xlnm.Print_Titles" vbProcedure="false">全市国资支出!$1:$4</definedName>
    <definedName function="false" hidden="false" localSheetId="9" name="_xlnm.Print_Titles" vbProcedure="false">全市基收!$1:$4</definedName>
    <definedName function="false" hidden="false" localSheetId="10" name="_xlnm.Print_Titles" vbProcedure="false">全市基金支出!$1:$4</definedName>
    <definedName function="false" hidden="false" localSheetId="2" name="_xlnm.Print_Area" vbProcedure="false">全市平衡!$A$1:$D$13</definedName>
    <definedName function="false" hidden="false" localSheetId="1" name="_xlnm.Print_Titles" vbProcedure="false">全市支预!$1:$4</definedName>
    <definedName function="false" hidden="false" localSheetId="0" name="_xlnm.Print_Area" vbProcedure="false">全市收预!$A$1:$E$36</definedName>
    <definedName function="false" hidden="false" localSheetId="0" name="_xlnm.Print_Titles" vbProcedure="false">全市收预!$1:$4</definedName>
    <definedName function="false" hidden="false" localSheetId="17" name="_xlnm.Print_Titles" vbProcedure="false">国资支出!$1:$4</definedName>
    <definedName function="false" hidden="false" localSheetId="6" name="_xlnm.Print_Titles" vbProcedure="false">对下转移支付!$1:$3</definedName>
    <definedName function="false" hidden="false" localSheetId="3" name="_xlnm.Print_Area" vbProcedure="false">市本级收预!$A$1:$E$36</definedName>
    <definedName function="false" hidden="false" localSheetId="3" name="_xlnm.Print_Titles" vbProcedure="false">市本级收预!$1:$4</definedName>
    <definedName function="false" hidden="false" localSheetId="11" name="_xlnm.Print_Titles" vbProcedure="false">本级基收!$1:$4</definedName>
    <definedName function="false" hidden="false" localSheetId="12" name="_xlnm.Print_Titles" vbProcedure="false">本级基金支出!$1:$4</definedName>
    <definedName function="false" hidden="false" localSheetId="5" name="_xlnm.Print_Area" vbProcedure="false">本级平衡!$A$1:$E$16</definedName>
    <definedName function="false" hidden="false" localSheetId="4" name="_xlnm.Print_Area" vbProcedure="false">本级支预!$A$1:$G$1312</definedName>
    <definedName function="false" hidden="false" localSheetId="4" name="_xlnm.Print_Titles" vbProcedure="false">本级支预!$1:$4</definedName>
    <definedName function="false" hidden="true" localSheetId="4" name="_xlnm._FilterDatabase" vbProcedure="false">本级支预!$A$6:$L$1312</definedName>
    <definedName function="false" hidden="false" localSheetId="23" name="_xlnm.Print_Titles" vbProcedure="false">目录!$1:$1</definedName>
    <definedName function="false" hidden="false" localSheetId="7" name="_xlnm.Print_Titles" vbProcedure="false">经济分类!$1:$3</definedName>
    <definedName function="false" hidden="true" localSheetId="7" name="_xlnm._FilterDatabase" vbProcedure="false">经济分类!$A$4:$B$72</definedName>
    <definedName function="false" hidden="false" localSheetId="18" name="_xlnm.Print_Area" vbProcedure="false">表1社保全市收入!$A$1:$E$15</definedName>
    <definedName function="false" hidden="false" localSheetId="18" name="_xlnm.Print_Titles" vbProcedure="false">表1社保全市收入!$2:$5</definedName>
    <definedName function="false" hidden="false" localSheetId="20" name="_xlnm.Print_Area" vbProcedure="false">表3社保本级收入!$A$1:$E$27</definedName>
    <definedName function="false" hidden="false" localSheetId="20" name="_xlnm.Print_Titles" vbProcedure="false">表3社保本级收入!$1:$5</definedName>
    <definedName function="false" hidden="false" localSheetId="21" name="_xlnm.Print_Titles" vbProcedure="false">表4社保本级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2</xdr:row>
                <xdr:rowOff>4</xdr:rowOff>
              </xdr:from>
              <xdr:to>
                <xdr:col>2</xdr:col>
                <xdr:colOff>129</xdr:colOff>
                <xdr:row>173</xdr:row>
                <xdr:rowOff>6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17</xdr:row>
                <xdr:rowOff>5</xdr:rowOff>
              </xdr:from>
              <xdr:to>
                <xdr:col>2</xdr:col>
                <xdr:colOff>129</xdr:colOff>
                <xdr:row>1618</xdr:row>
                <xdr:rowOff>6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18</xdr:row>
                <xdr:rowOff>17</xdr:rowOff>
              </xdr:from>
              <xdr:to>
                <xdr:col>2</xdr:col>
                <xdr:colOff>129</xdr:colOff>
                <xdr:row>1621</xdr:row>
                <xdr:rowOff>11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20</xdr:row>
                <xdr:rowOff>5</xdr:rowOff>
              </xdr:from>
              <xdr:to>
                <xdr:col>2</xdr:col>
                <xdr:colOff>129</xdr:colOff>
                <xdr:row>1624</xdr:row>
                <xdr:rowOff>11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21</xdr:row>
                <xdr:rowOff>12</xdr:rowOff>
              </xdr:from>
              <xdr:to>
                <xdr:col>2</xdr:col>
                <xdr:colOff>129</xdr:colOff>
                <xdr:row>1626</xdr:row>
                <xdr:rowOff>10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23</xdr:row>
                <xdr:rowOff>4</xdr:rowOff>
              </xdr:from>
              <xdr:to>
                <xdr:col>2</xdr:col>
                <xdr:colOff>129</xdr:colOff>
                <xdr:row>1627</xdr:row>
                <xdr:rowOff>6</xdr:rowOff>
              </xdr:to>
            </anchor>
          </commentPr>
        </mc:Choice>
        <mc:Fallback/>
      </mc:AlternateContent>
    </comment>
    <comment ref="A90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15</xdr:row>
                <xdr:rowOff>1</xdr:rowOff>
              </xdr:from>
              <xdr:to>
                <xdr:col>2</xdr:col>
                <xdr:colOff>129</xdr:colOff>
                <xdr:row>2018</xdr:row>
                <xdr:rowOff>2</xdr:rowOff>
              </xdr:to>
            </anchor>
          </commentPr>
        </mc:Choice>
        <mc:Fallback/>
      </mc:AlternateContent>
    </comment>
    <comment ref="A124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12</xdr:row>
                <xdr:rowOff>5</xdr:rowOff>
              </xdr:from>
              <xdr:to>
                <xdr:col>2</xdr:col>
                <xdr:colOff>129</xdr:colOff>
                <xdr:row>2516</xdr:row>
                <xdr:rowOff>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调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00</t>
        </r>
        <r>
          <rPr>
            <b val="true"/>
            <sz val="9"/>
            <color rgb="FF000000"/>
            <rFont val="DejaVu Sans"/>
            <family val="2"/>
          </rPr>
          <t xml:space="preserve">万元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8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9</xdr:row>
                <xdr:rowOff>24</xdr:rowOff>
              </xdr:from>
              <xdr:to>
                <xdr:col>3</xdr:col>
                <xdr:colOff>32</xdr:colOff>
                <xdr:row>20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北票市检法上划基数未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9</xdr:rowOff>
              </xdr:from>
              <xdr:to>
                <xdr:col>3</xdr:col>
                <xdr:colOff>-247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42</t>
        </r>
        <r>
          <rPr>
            <b val="true"/>
            <sz val="9"/>
            <color rgb="FF000000"/>
            <rFont val="DejaVu Sans"/>
            <family val="2"/>
          </rPr>
          <t xml:space="preserve">医疗保险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两区转移支付增量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人工增雨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开发区税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0</xdr:rowOff>
              </xdr:from>
              <xdr:to>
                <xdr:col>3</xdr:col>
                <xdr:colOff>81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1494"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收入预算草案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  国税部门</t>
  </si>
  <si>
    <t xml:space="preserve">  地税部门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  其中：教育费附加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附：国税征收</t>
  </si>
  <si>
    <t xml:space="preserve">    地税征收</t>
  </si>
  <si>
    <t xml:space="preserve">    财政征收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预算草案</t>
    </r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提前告知专项性质转移支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提前告知专项性质转移支付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性质移支付</t>
    </r>
    <r>
      <rPr>
        <sz val="11"/>
        <rFont val="宋体"/>
        <family val="0"/>
        <charset val="134"/>
      </rPr>
      <t xml:space="preserve">)</t>
    </r>
  </si>
  <si>
    <t xml:space="preserve">合   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　　科学技术支出</t>
  </si>
  <si>
    <t xml:space="preserve">　　文化体育与传媒支出</t>
  </si>
  <si>
    <t xml:space="preserve">　　社会保障和就业支出</t>
  </si>
  <si>
    <t xml:space="preserve">　　医疗卫生与计划生育支出</t>
  </si>
  <si>
    <t xml:space="preserve">　　节能环保支出</t>
  </si>
  <si>
    <t xml:space="preserve">　　城乡社区支出</t>
  </si>
  <si>
    <t xml:space="preserve">　　农林水支出</t>
  </si>
  <si>
    <t xml:space="preserve">　　交通运输支出</t>
  </si>
  <si>
    <t xml:space="preserve">　　资源勘探电力信息等支出</t>
  </si>
  <si>
    <t xml:space="preserve">　　商业服务业等支出</t>
  </si>
  <si>
    <t xml:space="preserve">　　援助其他地区支出</t>
  </si>
  <si>
    <t xml:space="preserve">　　国土海洋气象等支出</t>
  </si>
  <si>
    <t xml:space="preserve">　　住房保障支出</t>
  </si>
  <si>
    <t xml:space="preserve">　　粮油物资储备支出</t>
  </si>
  <si>
    <t xml:space="preserve">　　预备费</t>
  </si>
  <si>
    <t xml:space="preserve">　　其他支出</t>
  </si>
  <si>
    <t xml:space="preserve">　　债务付息支出</t>
  </si>
  <si>
    <t xml:space="preserve">　　债务发行费用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收支预算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转移性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`</t>
  </si>
  <si>
    <t xml:space="preserve">三、调入资金</t>
  </si>
  <si>
    <t xml:space="preserve">四、调入预算稳定调节基金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收入预算草案</t>
    </r>
  </si>
  <si>
    <t xml:space="preserve">    增值税</t>
  </si>
  <si>
    <t xml:space="preserve">　　营业税</t>
  </si>
  <si>
    <t xml:space="preserve">　　企业所得税</t>
  </si>
  <si>
    <t xml:space="preserve">其中：国税部门</t>
  </si>
  <si>
    <t xml:space="preserve">      地税部门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其中：教育费附加收入</t>
    </r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附：国税部门</t>
  </si>
  <si>
    <t xml:space="preserve">    地税部门</t>
  </si>
  <si>
    <t xml:space="preserve">    财政部门</t>
  </si>
  <si>
    <r>
      <rPr>
        <sz val="20"/>
        <color rgb="FFFF0000"/>
        <rFont val="Noto Sans"/>
        <family val="2"/>
      </rPr>
      <t xml:space="preserve">市本级</t>
    </r>
    <r>
      <rPr>
        <sz val="20"/>
        <color rgb="FFFF0000"/>
        <rFont val="黑体"/>
        <family val="3"/>
        <charset val="134"/>
      </rPr>
      <t xml:space="preserve">2018</t>
    </r>
    <r>
      <rPr>
        <sz val="20"/>
        <color rgb="FFFF0000"/>
        <rFont val="Noto Sans"/>
        <family val="2"/>
      </rPr>
      <t xml:space="preserve">年一般公共预算支出预算草案</t>
    </r>
  </si>
  <si>
    <t xml:space="preserve">项目</t>
  </si>
  <si>
    <t xml:space="preserve">提前告知专项性质一般转移支付</t>
  </si>
  <si>
    <t xml:space="preserve">提前告知专项转移支付</t>
  </si>
  <si>
    <t xml:space="preserve">公式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FF0000"/>
        <rFont val="Noto Sans"/>
        <family val="2"/>
      </rPr>
      <t xml:space="preserve">    政府办公厅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室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收支预算平衡情况表</t>
    </r>
  </si>
  <si>
    <t xml:space="preserve">三、补助下级支出</t>
  </si>
  <si>
    <t xml:space="preserve">三、下级上解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支出</t>
    </r>
  </si>
  <si>
    <t xml:space="preserve">四、调入资金</t>
  </si>
  <si>
    <t xml:space="preserve">五、调入预算稳定调节基金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市对下转移支付预算明细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市对下转移支付合计</t>
  </si>
  <si>
    <t xml:space="preserve">一、返还性支出</t>
  </si>
  <si>
    <t xml:space="preserve">   其中：增值税和消费税税收返还支出</t>
  </si>
  <si>
    <t xml:space="preserve">         所得税基数返还</t>
  </si>
  <si>
    <t xml:space="preserve">         成品油价格和税费改革税收返还支出</t>
  </si>
  <si>
    <t xml:space="preserve">         其他税收返还支出</t>
  </si>
  <si>
    <t xml:space="preserve">二、一般性转移支付支出</t>
  </si>
  <si>
    <t xml:space="preserve">   其中：原体制补助</t>
  </si>
  <si>
    <t xml:space="preserve">         均衡性转移支付支出</t>
  </si>
  <si>
    <t xml:space="preserve">         县级基本财力保障机制奖补资金支出</t>
  </si>
  <si>
    <t xml:space="preserve">         结算补助支出</t>
  </si>
  <si>
    <t xml:space="preserve">         资源枯竭城市转移支付补助收入</t>
  </si>
  <si>
    <t xml:space="preserve">         企业事业单位划转补助支出</t>
  </si>
  <si>
    <t xml:space="preserve">         基层公检法司转移支付支出</t>
  </si>
  <si>
    <t xml:space="preserve">         义务教育等转移支付支出</t>
  </si>
  <si>
    <t xml:space="preserve">         基本养老保险和低保等转移支付收入</t>
  </si>
  <si>
    <t xml:space="preserve">         新型农村合作医疗等转移支付支出</t>
  </si>
  <si>
    <t xml:space="preserve">         农村综合改革转移支付收入</t>
  </si>
  <si>
    <t xml:space="preserve">         产粮（油）大县奖励资金支出</t>
  </si>
  <si>
    <t xml:space="preserve">         重点生态区功能转移支付支出</t>
  </si>
  <si>
    <t xml:space="preserve">         固定数额补助支出</t>
  </si>
  <si>
    <t xml:space="preserve">         革命老区转移支付支出</t>
  </si>
  <si>
    <t xml:space="preserve">         民族地区转移支付支出</t>
  </si>
  <si>
    <t xml:space="preserve">         贫困地区转移支付支出</t>
  </si>
  <si>
    <t xml:space="preserve">         其他转移支付补助</t>
  </si>
  <si>
    <t xml:space="preserve">三、专项转移支付</t>
  </si>
  <si>
    <t xml:space="preserve">   按功能和项目分类划分：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服务支出</t>
    </r>
  </si>
  <si>
    <t xml:space="preserve">        其中：军队转业干部安置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教育支出</t>
    </r>
  </si>
  <si>
    <t xml:space="preserve">        其中：其他普通教育支出</t>
  </si>
  <si>
    <t xml:space="preserve">              特殊教育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文化体育与传媒支出</t>
    </r>
  </si>
  <si>
    <t xml:space="preserve">        其中：文化创作与保护</t>
  </si>
  <si>
    <t xml:space="preserve">              文物保护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社会保障和就业支出</t>
    </r>
  </si>
  <si>
    <t xml:space="preserve">        其中：军队移交政府的离退休人员安置</t>
  </si>
  <si>
    <t xml:space="preserve">              军队移交政府离退休干部管理机构</t>
  </si>
  <si>
    <t xml:space="preserve">              残疾人康复</t>
  </si>
  <si>
    <t xml:space="preserve">              残疾人就业和扶贫</t>
  </si>
  <si>
    <t xml:space="preserve">              其他社会保障和就业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医疗卫生支出</t>
    </r>
  </si>
  <si>
    <t xml:space="preserve">        其中：其他公立医院支出</t>
  </si>
  <si>
    <t xml:space="preserve">              其他基层医疗卫生机构支出</t>
  </si>
  <si>
    <t xml:space="preserve">              基本公共卫生服务</t>
  </si>
  <si>
    <t xml:space="preserve">              重大公共卫生</t>
  </si>
  <si>
    <t xml:space="preserve">              优抚对象医疗补助</t>
  </si>
  <si>
    <t xml:space="preserve">              计划生育服务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节能环保支出</t>
    </r>
  </si>
  <si>
    <t xml:space="preserve">        其中：退耕现金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农林水支出</t>
    </r>
  </si>
  <si>
    <t xml:space="preserve">        其中：病虫害控制</t>
  </si>
  <si>
    <t xml:space="preserve">              森林培育（林业）</t>
  </si>
  <si>
    <t xml:space="preserve">              森林生态效益补偿</t>
  </si>
  <si>
    <t xml:space="preserve">              林业执法与监督</t>
  </si>
  <si>
    <t xml:space="preserve">              林业防灾减灾</t>
  </si>
  <si>
    <t xml:space="preserve">              其他林业支出</t>
  </si>
  <si>
    <t xml:space="preserve">              水利工程运行与维护</t>
  </si>
  <si>
    <t xml:space="preserve">              防汛</t>
  </si>
  <si>
    <t xml:space="preserve">              农田水利</t>
  </si>
  <si>
    <t xml:space="preserve">              土地治理</t>
  </si>
  <si>
    <t xml:space="preserve">              其他农业综合开发支出</t>
  </si>
  <si>
    <t xml:space="preserve">              其他普惠金融发展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住房保障支出</t>
    </r>
  </si>
  <si>
    <t xml:space="preserve">        其中：农村危房改造</t>
  </si>
  <si>
    <t xml:space="preserve">   按地区划分：</t>
  </si>
  <si>
    <t xml:space="preserve">         北票市</t>
  </si>
  <si>
    <t xml:space="preserve">         朝阳县</t>
  </si>
  <si>
    <t xml:space="preserve">         凌源市</t>
  </si>
  <si>
    <t xml:space="preserve">         建平县</t>
  </si>
  <si>
    <t xml:space="preserve">         喀左县</t>
  </si>
  <si>
    <t xml:space="preserve">         双塔区</t>
  </si>
  <si>
    <t xml:space="preserve">         龙城区</t>
  </si>
  <si>
    <r>
      <rPr>
        <b val="true"/>
        <sz val="18"/>
        <rFont val="Noto Sans"/>
        <family val="2"/>
      </rPr>
      <t xml:space="preserve">市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情况表</t>
    </r>
  </si>
  <si>
    <t xml:space="preserve">经济分类科目</t>
  </si>
  <si>
    <t xml:space="preserve">金额</t>
  </si>
  <si>
    <t xml:space="preserve">合  计</t>
  </si>
  <si>
    <t xml:space="preserve">机关工资福利支出</t>
  </si>
  <si>
    <t xml:space="preserve">  其中：工资奖金津补贴</t>
  </si>
  <si>
    <t xml:space="preserve">        社会保障缴费</t>
  </si>
  <si>
    <t xml:space="preserve">        其他工资福利支出</t>
  </si>
  <si>
    <t xml:space="preserve">机关商品和服务支出</t>
  </si>
  <si>
    <t xml:space="preserve">  其中：办公经费</t>
  </si>
  <si>
    <t xml:space="preserve">        会议费</t>
  </si>
  <si>
    <t xml:space="preserve">        培训费</t>
  </si>
  <si>
    <t xml:space="preserve">        专用材料购置费</t>
  </si>
  <si>
    <t xml:space="preserve">        委托业务费</t>
  </si>
  <si>
    <t xml:space="preserve">        公务接待费</t>
  </si>
  <si>
    <t xml:space="preserve">        因公出国（境）费用</t>
  </si>
  <si>
    <t xml:space="preserve">        公务用车运行维护费</t>
  </si>
  <si>
    <t xml:space="preserve">        维修（护）费</t>
  </si>
  <si>
    <t xml:space="preserve">        其他商品和服务支出</t>
  </si>
  <si>
    <t xml:space="preserve">机关资本性支出（一）</t>
  </si>
  <si>
    <t xml:space="preserve">  其中：房屋建筑物购建</t>
  </si>
  <si>
    <t xml:space="preserve">        基础设施建设</t>
  </si>
  <si>
    <t xml:space="preserve">        公务用车购置</t>
  </si>
  <si>
    <t xml:space="preserve">        土地征迁补偿和安置支出</t>
  </si>
  <si>
    <t xml:space="preserve">        设备购置</t>
  </si>
  <si>
    <t xml:space="preserve">        大型修缮</t>
  </si>
  <si>
    <t xml:space="preserve">        其他资本性支出</t>
  </si>
  <si>
    <t xml:space="preserve">机关资本性支出（二）</t>
  </si>
  <si>
    <t xml:space="preserve">对事业单位经常性补助</t>
  </si>
  <si>
    <t xml:space="preserve">        工资福利支出</t>
  </si>
  <si>
    <t xml:space="preserve">        商品和服务支出</t>
  </si>
  <si>
    <t xml:space="preserve">        其他对事业单位补助</t>
  </si>
  <si>
    <t xml:space="preserve">对事业单位资本性补助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  其中：社会福利和救助</t>
  </si>
  <si>
    <t xml:space="preserve">        助学金</t>
  </si>
  <si>
    <t xml:space="preserve">        个人农业生产补贴</t>
  </si>
  <si>
    <t xml:space="preserve">        离退休费</t>
  </si>
  <si>
    <t xml:space="preserve">        其他对个人和家庭补助</t>
  </si>
  <si>
    <t xml:space="preserve">对社会保障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朝阳市本级“三公”经费预算情况表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“三公”经费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维护费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收入预算草案</t>
    </r>
  </si>
  <si>
    <t xml:space="preserve">   其中：新型墙体材料专项基金收入</t>
  </si>
  <si>
    <t xml:space="preserve">        城市公用事业附加收入</t>
  </si>
  <si>
    <t xml:space="preserve">        国有土地收益基金收入</t>
  </si>
  <si>
    <t xml:space="preserve">        农业土地开发资金收入</t>
  </si>
  <si>
    <t xml:space="preserve">        国有土地使用权出让收入</t>
  </si>
  <si>
    <t xml:space="preserve">        彩票公益金收入</t>
  </si>
  <si>
    <t xml:space="preserve">        城市基础设施配套费收入</t>
  </si>
  <si>
    <t xml:space="preserve">        污水处理费收入</t>
  </si>
  <si>
    <t xml:space="preserve">        彩票发行机构和彩票销售机构的业务费用</t>
  </si>
  <si>
    <t xml:space="preserve">        其他政府性基金收入</t>
  </si>
  <si>
    <t xml:space="preserve">上级财政补助收入</t>
  </si>
  <si>
    <t xml:space="preserve">上年结转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支出预算草案</t>
    </r>
  </si>
  <si>
    <t xml:space="preserve">社会保障和就业支出</t>
  </si>
  <si>
    <t xml:space="preserve">城乡社区事务</t>
  </si>
  <si>
    <t xml:space="preserve">农林水事务支出</t>
  </si>
  <si>
    <t xml:space="preserve">资源勘探电力信息等事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收入预算草案</t>
    </r>
  </si>
  <si>
    <t xml:space="preserve"> 其中：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城市基础设施配套费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支出预算草案</t>
    </r>
  </si>
  <si>
    <t xml:space="preserve">一、社会保障和就业</t>
  </si>
  <si>
    <t xml:space="preserve">  大中型水库移民后期扶持基金支出</t>
  </si>
  <si>
    <t xml:space="preserve">    基础设施建设和经济发展</t>
  </si>
  <si>
    <t xml:space="preserve">二、城乡社区事务</t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国有土地收益基金支出</t>
  </si>
  <si>
    <t xml:space="preserve">  农业土地开发资金支出</t>
  </si>
  <si>
    <t xml:space="preserve">     城市基础设施配套费安排的支出</t>
  </si>
  <si>
    <t xml:space="preserve">    其他城市基础设施配套费安排的支出</t>
  </si>
  <si>
    <t xml:space="preserve">    污水处理费收入安排的支出</t>
  </si>
  <si>
    <t xml:space="preserve">三、资源勘探电力信息等事务</t>
  </si>
  <si>
    <t xml:space="preserve">  新型墙体材料专项基金支出</t>
  </si>
  <si>
    <t xml:space="preserve">    其他新型墙体材料专项基金支出</t>
  </si>
  <si>
    <t xml:space="preserve">四、其他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彩票发行销售机构业务费安排的支出</t>
  </si>
  <si>
    <t xml:space="preserve">    彩票市场调控资金支出</t>
  </si>
  <si>
    <t xml:space="preserve">  其他政府性基金支出</t>
  </si>
  <si>
    <t xml:space="preserve">补助下级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市对下转移支付预算明细表</t>
    </r>
  </si>
  <si>
    <t xml:space="preserve">市对下专项转移支付</t>
  </si>
  <si>
    <t xml:space="preserve">      社会保障和就业支出</t>
  </si>
  <si>
    <t xml:space="preserve">        其中：移民补助（大中型水库移民后期扶持基金支出）</t>
  </si>
  <si>
    <t xml:space="preserve">              基础设施建设和经济发展（大中型水库移民后期扶持基金）</t>
  </si>
  <si>
    <r>
      <rPr>
        <sz val="11"/>
        <color rgb="FF000000"/>
        <rFont val="Noto Sans"/>
        <family val="2"/>
      </rPr>
      <t xml:space="preserve">      </t>
    </r>
    <r>
      <rPr>
        <sz val="11"/>
        <rFont val="Noto Sans"/>
        <family val="2"/>
      </rPr>
      <t xml:space="preserve">其他支出</t>
    </r>
  </si>
  <si>
    <t xml:space="preserve">        其中：彩票公益金安排的支出</t>
  </si>
  <si>
    <t xml:space="preserve">         开发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国有资本经营预算收入预算草案</t>
    </r>
  </si>
  <si>
    <t xml:space="preserve">国有资本经营预算收入小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上年结转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国有资本经营预算支出预算草案</t>
    </r>
  </si>
  <si>
    <t xml:space="preserve">国有资本经营预算支出小计</t>
  </si>
  <si>
    <t xml:space="preserve">     解决历史遗留问题及改革成本支出</t>
  </si>
  <si>
    <t xml:space="preserve">     国有企业政策性补贴</t>
  </si>
  <si>
    <t xml:space="preserve">     其他国有资本经营预算支出</t>
  </si>
  <si>
    <t xml:space="preserve">  调出资金</t>
  </si>
  <si>
    <t xml:space="preserve">结转下年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国有资本经营预算收入预算草案</t>
    </r>
  </si>
  <si>
    <t xml:space="preserve">    钢铁企业利润收入</t>
  </si>
  <si>
    <t xml:space="preserve">    其他国有资本经营预算企业利润收入</t>
  </si>
  <si>
    <t xml:space="preserve">    国有参股公司股利、股息收入</t>
  </si>
  <si>
    <t xml:space="preserve">    金融企业股利、股息收入</t>
  </si>
  <si>
    <t xml:space="preserve">    其他国有资本经营预算企业产权转让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国有资本经营预算支出预算草案</t>
    </r>
  </si>
  <si>
    <t xml:space="preserve">一、国有资本经营预算支出小计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调出资金</t>
  </si>
  <si>
    <t xml:space="preserve">       国有资本经营预算调出资金</t>
  </si>
  <si>
    <t xml:space="preserve">三、结转下年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社会保险基金预算收入预算草案</t>
    </r>
  </si>
  <si>
    <t xml:space="preserve">基本养老保险基金收入</t>
  </si>
  <si>
    <t xml:space="preserve">机关事业单位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社会保险基金预算支出预算草案</t>
    </r>
  </si>
  <si>
    <t xml:space="preserve">基本养老保险基金支出</t>
  </si>
  <si>
    <t xml:space="preserve">机关事业单位基本养老保险基金支出</t>
  </si>
  <si>
    <t xml:space="preserve">失业保险基金支出</t>
  </si>
  <si>
    <t xml:space="preserve">基本医疗保险基金支出</t>
  </si>
  <si>
    <t xml:space="preserve">工伤保险基金支出</t>
  </si>
  <si>
    <r>
      <rPr>
        <sz val="11"/>
        <color rgb="FF000000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支出</t>
    </r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 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社会保险基金预算收入预算草案</t>
    </r>
  </si>
  <si>
    <t xml:space="preserve">    其中：基本养老保险费收入</t>
  </si>
  <si>
    <t xml:space="preserve">         基本养老保险基金财政补贴收入</t>
  </si>
  <si>
    <t xml:space="preserve">         财政补贴收入</t>
  </si>
  <si>
    <t xml:space="preserve">    其中：失业保险费收入</t>
  </si>
  <si>
    <t xml:space="preserve">         失业保险基金财政补贴收入</t>
  </si>
  <si>
    <t xml:space="preserve">    其中：基本医疗保险费收入</t>
  </si>
  <si>
    <t xml:space="preserve">         基本医疗保险基金财政补贴收入</t>
  </si>
  <si>
    <t xml:space="preserve">    其中：工伤保险费收入</t>
  </si>
  <si>
    <t xml:space="preserve">         工伤保险基金财政补贴收入</t>
  </si>
  <si>
    <t xml:space="preserve">生育保险基金收入</t>
  </si>
  <si>
    <t xml:space="preserve">    其中：生育保险费收入</t>
  </si>
  <si>
    <t xml:space="preserve">         生育保险基金财政补贴收入</t>
  </si>
  <si>
    <t xml:space="preserve">城镇居民基本医疗保险收入</t>
  </si>
  <si>
    <t xml:space="preserve">    其中：城镇居民基本医疗保险费收入</t>
  </si>
  <si>
    <t xml:space="preserve">         城镇居民基本医疗财政补贴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社会保险基金预算支出预算草案</t>
    </r>
  </si>
  <si>
    <t xml:space="preserve">　　基本养老金</t>
  </si>
  <si>
    <t xml:space="preserve">    其他基本养老保险基金支出</t>
  </si>
  <si>
    <t xml:space="preserve">　　失业保险金</t>
  </si>
  <si>
    <t xml:space="preserve">    其他失业保险基金支出</t>
  </si>
  <si>
    <t xml:space="preserve">　　基本医疗保险统筹基金</t>
  </si>
  <si>
    <t xml:space="preserve">    其他基本医疗保险基金支出</t>
  </si>
  <si>
    <t xml:space="preserve">　　工伤保险待遇</t>
  </si>
  <si>
    <t xml:space="preserve">    其他工伤保险基金支出</t>
  </si>
  <si>
    <t xml:space="preserve">生育保险基金支出</t>
  </si>
  <si>
    <t xml:space="preserve">　　生育保险金</t>
  </si>
  <si>
    <t xml:space="preserve">    其他生育保险基金支出</t>
  </si>
  <si>
    <t xml:space="preserve">城镇居民基本医疗保险支出</t>
  </si>
  <si>
    <t xml:space="preserve">    城镇居民基本医疗保险</t>
  </si>
  <si>
    <t xml:space="preserve">    其他城镇居民基本医疗支出</t>
  </si>
  <si>
    <t xml:space="preserve">朝阳市十一届人大一次</t>
  </si>
  <si>
    <r>
      <rPr>
        <sz val="14"/>
        <rFont val="Noto Sans"/>
        <family val="2"/>
      </rPr>
      <t xml:space="preserve">会议文件（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）附件</t>
    </r>
  </si>
  <si>
    <r>
      <rPr>
        <sz val="42"/>
        <rFont val="Noto Sans"/>
        <family val="2"/>
      </rPr>
      <t xml:space="preserve">朝阳市</t>
    </r>
    <r>
      <rPr>
        <sz val="42"/>
        <rFont val="方正小标宋简体"/>
        <family val="4"/>
        <charset val="134"/>
      </rPr>
      <t xml:space="preserve">2018</t>
    </r>
    <r>
      <rPr>
        <sz val="42"/>
        <rFont val="Noto Sans"/>
        <family val="2"/>
      </rPr>
      <t xml:space="preserve">年预算草案</t>
    </r>
  </si>
  <si>
    <t xml:space="preserve">朝阳市财政局</t>
  </si>
  <si>
    <t xml:space="preserve">目          录</t>
  </si>
  <si>
    <t xml:space="preserve">第一部分    一般公共预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收支预算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收支预算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7.2018</t>
    </r>
    <r>
      <rPr>
        <sz val="14"/>
        <rFont val="Noto Sans"/>
        <family val="2"/>
      </rPr>
      <t xml:space="preserve">年一般公共预算市对下转移支付预算明细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支出基本支出经济分类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“三公”经费预算情况表</t>
    </r>
    <r>
      <rPr>
        <sz val="12"/>
        <rFont val="Noto Sans"/>
        <family val="2"/>
      </rPr>
      <t xml:space="preserve">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页</t>
    </r>
  </si>
  <si>
    <t xml:space="preserve">第二部分   政府性基金预算</t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性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性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性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性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4.2018</t>
    </r>
    <r>
      <rPr>
        <sz val="14"/>
        <rFont val="Noto Sans"/>
        <family val="2"/>
      </rPr>
      <t xml:space="preserve">年政府性基金预算市对下转移支付预算明细表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页</t>
    </r>
  </si>
  <si>
    <t xml:space="preserve">第三部分 国有资本经营预算</t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国有资本经营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国有资本经营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国有资本经营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国有资本经营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页</t>
    </r>
  </si>
  <si>
    <t xml:space="preserve">第四部分     社保基金预算</t>
  </si>
  <si>
    <r>
      <rPr>
        <sz val="14"/>
        <rFont val="宋体"/>
        <family val="0"/>
        <charset val="134"/>
      </rPr>
      <t xml:space="preserve">19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社会保险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0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社会保险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1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社会保险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2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社会保险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_ * #,##0.00_ ;_ * \-#,##0.00_ ;_ * \-??_ ;_ @_ "/>
    <numFmt numFmtId="170" formatCode="_ * #,##0_ ;_ * \-#,##0_ ;_ * \-??_ ;_ @_ "/>
    <numFmt numFmtId="171" formatCode="#,##0_ "/>
    <numFmt numFmtId="172" formatCode="0.0_ "/>
    <numFmt numFmtId="173" formatCode="0"/>
    <numFmt numFmtId="174" formatCode="_ * #,##0.0_ ;_ * \-#,##0.0_ ;_ * \-??_ ;_ @_ "/>
    <numFmt numFmtId="175" formatCode="0_ "/>
    <numFmt numFmtId="176" formatCode="@"/>
    <numFmt numFmtId="177" formatCode="0.0_);[RED]\(0.0\)"/>
    <numFmt numFmtId="178" formatCode="#,##0.0_ "/>
    <numFmt numFmtId="179" formatCode="_ * #,##0.000_ ;_ * \-#,##0.000_ ;_ * \-??_ ;_ @_ "/>
    <numFmt numFmtId="180" formatCode="General"/>
    <numFmt numFmtId="181" formatCode="0.0"/>
    <numFmt numFmtId="182" formatCode="#,##0"/>
    <numFmt numFmtId="183" formatCode="0.00_ "/>
    <numFmt numFmtId="184" formatCode="[$-409]m/d/yyyy"/>
    <numFmt numFmtId="185" formatCode="#,##0.0"/>
    <numFmt numFmtId="186" formatCode="0_);[RED]\(0\)"/>
    <numFmt numFmtId="187" formatCode="0.0%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方正报宋简体"/>
      <family val="0"/>
      <charset val="134"/>
    </font>
    <font>
      <sz val="10"/>
      <name val="方正报宋简体"/>
      <family val="0"/>
      <charset val="134"/>
    </font>
    <font>
      <sz val="11"/>
      <color rgb="FF0000FF"/>
      <name val="Noto Sans"/>
      <family val="2"/>
    </font>
    <font>
      <sz val="12"/>
      <color rgb="FFFF00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黑体"/>
      <family val="3"/>
      <charset val="134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2"/>
      <name val="黑体"/>
      <family val="3"/>
      <charset val="134"/>
    </font>
    <font>
      <sz val="11"/>
      <name val="Geneva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42"/>
      <name val="Noto Sans"/>
      <family val="2"/>
    </font>
    <font>
      <sz val="42"/>
      <name val="方正小标宋简体"/>
      <family val="4"/>
      <charset val="134"/>
    </font>
    <font>
      <b val="true"/>
      <sz val="19"/>
      <name val="Noto Sans"/>
      <family val="2"/>
    </font>
    <font>
      <b val="true"/>
      <sz val="19"/>
      <name val="楷体_GB2312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9" fillId="0" borderId="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4" borderId="2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5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1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0" fillId="0" borderId="2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0" fillId="0" borderId="2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2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2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4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4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3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9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4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好 2" xfId="26"/>
    <cellStyle name="好 3" xfId="27"/>
    <cellStyle name="常规 10" xfId="28"/>
    <cellStyle name="常规 11" xfId="29"/>
    <cellStyle name="常规 2" xfId="30"/>
    <cellStyle name="常规 2 2" xfId="31"/>
    <cellStyle name="常规 2 3" xfId="32"/>
    <cellStyle name="常规 3" xfId="33"/>
    <cellStyle name="常规 3 2" xfId="34"/>
    <cellStyle name="常规 3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7年预算草案" xfId="43"/>
    <cellStyle name="常规_2007年预算草案(人大)" xfId="44"/>
    <cellStyle name="常规_2012年报人代会20张表-表样" xfId="45"/>
    <cellStyle name="常规_Sheet3" xfId="46"/>
    <cellStyle name="常规_省本级2004年快报及2005年预算（平衡部分）" xfId="47"/>
    <cellStyle name="常规_省本级2004年快报及2005年预算（平衡部分） 3" xfId="48"/>
    <cellStyle name="常规_附件1：辽宁省社会保险基金预算报省人大" xfId="49"/>
    <cellStyle name="常规_（11月12日）2011年全省财政收入预算（2000亿元） 2" xfId="50"/>
    <cellStyle name="普通_97-917" xfId="51"/>
    <cellStyle name="百分比 2" xfId="52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5" min="2" style="1" width="19.74"/>
    <col collapsed="false" customWidth="false" hidden="false" outlineLevel="0" max="257" min="6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2.5" hidden="false" customHeight="true" outlineLevel="0" collapsed="false">
      <c r="A2" s="3"/>
      <c r="B2" s="3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</row>
    <row r="4" s="9" customFormat="true" ht="30.7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3" customFormat="true" ht="27" hidden="false" customHeight="true" outlineLevel="0" collapsed="false">
      <c r="A5" s="10" t="s">
        <v>8</v>
      </c>
      <c r="B5" s="11" t="n">
        <f aca="false">SUM(B6,B27)</f>
        <v>578832</v>
      </c>
      <c r="C5" s="11" t="n">
        <f aca="false">SUM(C6,C27)</f>
        <v>613630.4</v>
      </c>
      <c r="D5" s="11" t="n">
        <f aca="false">C5-B5</f>
        <v>34798.4</v>
      </c>
      <c r="E5" s="12" t="n">
        <f aca="false">D5/B5*100</f>
        <v>6.01183072117644</v>
      </c>
    </row>
    <row r="6" s="17" customFormat="true" ht="27" hidden="false" customHeight="true" outlineLevel="0" collapsed="false">
      <c r="A6" s="14" t="s">
        <v>9</v>
      </c>
      <c r="B6" s="15" t="n">
        <f aca="false">SUM(B7,B8:B9,B12,B15:B26)</f>
        <v>396465</v>
      </c>
      <c r="C6" s="15" t="n">
        <f aca="false">SUM(C7,C8:C9,C12,C15:C26)</f>
        <v>462905.4</v>
      </c>
      <c r="D6" s="15" t="n">
        <f aca="false">C6-B6</f>
        <v>66440.4</v>
      </c>
      <c r="E6" s="16" t="n">
        <f aca="false">D6/B6*100</f>
        <v>16.7582005977829</v>
      </c>
    </row>
    <row r="7" s="17" customFormat="true" ht="27" hidden="false" customHeight="true" outlineLevel="0" collapsed="false">
      <c r="A7" s="18" t="s">
        <v>10</v>
      </c>
      <c r="B7" s="19" t="n">
        <v>178660</v>
      </c>
      <c r="C7" s="15" t="n">
        <v>221639</v>
      </c>
      <c r="D7" s="15" t="n">
        <f aca="false">C7-B7</f>
        <v>42979</v>
      </c>
      <c r="E7" s="16" t="n">
        <f aca="false">D7/B7*100</f>
        <v>24.0563080711967</v>
      </c>
      <c r="G7" s="20"/>
    </row>
    <row r="8" s="17" customFormat="true" ht="27" hidden="false" customHeight="true" outlineLevel="0" collapsed="false">
      <c r="A8" s="21" t="s">
        <v>11</v>
      </c>
      <c r="B8" s="19" t="n">
        <v>2503</v>
      </c>
      <c r="C8" s="15" t="n">
        <v>510</v>
      </c>
      <c r="D8" s="15" t="n">
        <f aca="false">C8-B8</f>
        <v>-1993</v>
      </c>
      <c r="E8" s="16" t="n">
        <f aca="false">D8/B8*100</f>
        <v>-79.624450659209</v>
      </c>
    </row>
    <row r="9" s="17" customFormat="true" ht="27" hidden="false" customHeight="true" outlineLevel="0" collapsed="false">
      <c r="A9" s="22" t="s">
        <v>12</v>
      </c>
      <c r="B9" s="19" t="n">
        <f aca="false">SUM(B10:B11)</f>
        <v>34899</v>
      </c>
      <c r="C9" s="15" t="n">
        <v>46713.4</v>
      </c>
      <c r="D9" s="15" t="n">
        <f aca="false">C9-B9</f>
        <v>11814.4</v>
      </c>
      <c r="E9" s="16" t="n">
        <f aca="false">D9/B9*100</f>
        <v>33.8531190005444</v>
      </c>
    </row>
    <row r="10" s="27" customFormat="true" ht="27" hidden="true" customHeight="true" outlineLevel="0" collapsed="false">
      <c r="A10" s="23" t="s">
        <v>13</v>
      </c>
      <c r="B10" s="24" t="n">
        <v>27099</v>
      </c>
      <c r="C10" s="25" t="n">
        <v>37759.4</v>
      </c>
      <c r="D10" s="25" t="n">
        <f aca="false">C10-B10</f>
        <v>10660.4</v>
      </c>
      <c r="E10" s="26" t="n">
        <f aca="false">D10/B10*100</f>
        <v>39.3387209860142</v>
      </c>
    </row>
    <row r="11" s="27" customFormat="true" ht="27" hidden="true" customHeight="true" outlineLevel="0" collapsed="false">
      <c r="A11" s="23" t="s">
        <v>14</v>
      </c>
      <c r="B11" s="24" t="n">
        <v>7800</v>
      </c>
      <c r="C11" s="25" t="n">
        <v>8954</v>
      </c>
      <c r="D11" s="25" t="n">
        <f aca="false">C11-B11</f>
        <v>1154</v>
      </c>
      <c r="E11" s="26" t="n">
        <f aca="false">D11/B11*100</f>
        <v>14.7948717948718</v>
      </c>
    </row>
    <row r="12" s="17" customFormat="true" ht="27" hidden="false" customHeight="true" outlineLevel="0" collapsed="false">
      <c r="A12" s="18" t="s">
        <v>15</v>
      </c>
      <c r="B12" s="19" t="n">
        <f aca="false">SUM(B13:B14)</f>
        <v>14229</v>
      </c>
      <c r="C12" s="15" t="n">
        <v>16684</v>
      </c>
      <c r="D12" s="15" t="n">
        <f aca="false">C12-B12</f>
        <v>2455</v>
      </c>
      <c r="E12" s="16" t="n">
        <f aca="false">D12/B12*100</f>
        <v>17.2534963806311</v>
      </c>
    </row>
    <row r="13" s="27" customFormat="true" ht="27" hidden="true" customHeight="true" outlineLevel="0" collapsed="false">
      <c r="A13" s="23" t="s">
        <v>13</v>
      </c>
      <c r="B13" s="24" t="n">
        <v>4</v>
      </c>
      <c r="C13" s="25" t="n">
        <v>14</v>
      </c>
      <c r="D13" s="25" t="n">
        <f aca="false">C13-B13</f>
        <v>10</v>
      </c>
      <c r="E13" s="26" t="n">
        <f aca="false">D13/B13*100</f>
        <v>250</v>
      </c>
    </row>
    <row r="14" s="27" customFormat="true" ht="27" hidden="true" customHeight="true" outlineLevel="0" collapsed="false">
      <c r="A14" s="23" t="s">
        <v>14</v>
      </c>
      <c r="B14" s="24" t="n">
        <v>14225</v>
      </c>
      <c r="C14" s="25" t="n">
        <v>16670</v>
      </c>
      <c r="D14" s="25" t="n">
        <f aca="false">C14-B14</f>
        <v>2445</v>
      </c>
      <c r="E14" s="26" t="n">
        <f aca="false">D14/B14*100</f>
        <v>17.1880492091388</v>
      </c>
    </row>
    <row r="15" s="17" customFormat="true" ht="27" hidden="false" customHeight="true" outlineLevel="0" collapsed="false">
      <c r="A15" s="28" t="s">
        <v>16</v>
      </c>
      <c r="B15" s="19" t="n">
        <v>24056</v>
      </c>
      <c r="C15" s="15" t="n">
        <v>27520</v>
      </c>
      <c r="D15" s="15" t="n">
        <f aca="false">C15-B15</f>
        <v>3464</v>
      </c>
      <c r="E15" s="16" t="n">
        <f aca="false">D15/B15*100</f>
        <v>14.3997339541071</v>
      </c>
      <c r="F15" s="29"/>
    </row>
    <row r="16" s="29" customFormat="true" ht="27" hidden="false" customHeight="true" outlineLevel="0" collapsed="false">
      <c r="A16" s="30" t="s">
        <v>17</v>
      </c>
      <c r="B16" s="19" t="n">
        <v>23996</v>
      </c>
      <c r="C16" s="15" t="n">
        <v>25966</v>
      </c>
      <c r="D16" s="15" t="n">
        <f aca="false">C16-B16</f>
        <v>1970</v>
      </c>
      <c r="E16" s="16" t="n">
        <f aca="false">D16/B16*100</f>
        <v>8.20970161693616</v>
      </c>
    </row>
    <row r="17" s="29" customFormat="true" ht="27" hidden="false" customHeight="true" outlineLevel="0" collapsed="false">
      <c r="A17" s="30" t="s">
        <v>18</v>
      </c>
      <c r="B17" s="19" t="n">
        <v>18435</v>
      </c>
      <c r="C17" s="15" t="n">
        <v>19280</v>
      </c>
      <c r="D17" s="15" t="n">
        <f aca="false">C17-B17</f>
        <v>845</v>
      </c>
      <c r="E17" s="16" t="n">
        <f aca="false">D17/B17*100</f>
        <v>4.58367236235422</v>
      </c>
    </row>
    <row r="18" s="29" customFormat="true" ht="27" hidden="false" customHeight="true" outlineLevel="0" collapsed="false">
      <c r="A18" s="30" t="s">
        <v>19</v>
      </c>
      <c r="B18" s="19" t="n">
        <v>5435</v>
      </c>
      <c r="C18" s="15" t="n">
        <v>5803</v>
      </c>
      <c r="D18" s="15" t="n">
        <f aca="false">C18-B18</f>
        <v>368</v>
      </c>
      <c r="E18" s="16" t="n">
        <f aca="false">D18/B18*100</f>
        <v>6.77092916283349</v>
      </c>
    </row>
    <row r="19" s="29" customFormat="true" ht="27" hidden="false" customHeight="true" outlineLevel="0" collapsed="false">
      <c r="A19" s="30" t="s">
        <v>20</v>
      </c>
      <c r="B19" s="19" t="n">
        <v>38878</v>
      </c>
      <c r="C19" s="15" t="n">
        <v>39748</v>
      </c>
      <c r="D19" s="15" t="n">
        <f aca="false">C19-B19</f>
        <v>870</v>
      </c>
      <c r="E19" s="16" t="n">
        <f aca="false">D19/B19*100</f>
        <v>2.23776943258398</v>
      </c>
    </row>
    <row r="20" s="29" customFormat="true" ht="27" hidden="false" customHeight="true" outlineLevel="0" collapsed="false">
      <c r="A20" s="30" t="s">
        <v>21</v>
      </c>
      <c r="B20" s="19" t="n">
        <v>8744</v>
      </c>
      <c r="C20" s="15" t="n">
        <v>10175</v>
      </c>
      <c r="D20" s="15" t="n">
        <f aca="false">C20-B20</f>
        <v>1431</v>
      </c>
      <c r="E20" s="16" t="n">
        <f aca="false">D20/B20*100</f>
        <v>16.3655077767612</v>
      </c>
    </row>
    <row r="21" s="29" customFormat="true" ht="27" hidden="false" customHeight="true" outlineLevel="0" collapsed="false">
      <c r="A21" s="30" t="s">
        <v>22</v>
      </c>
      <c r="B21" s="19" t="n">
        <v>12893</v>
      </c>
      <c r="C21" s="15" t="n">
        <v>13790</v>
      </c>
      <c r="D21" s="15" t="n">
        <f aca="false">C21-B21</f>
        <v>897</v>
      </c>
      <c r="E21" s="16" t="n">
        <f aca="false">D21/B21*100</f>
        <v>6.95726363142791</v>
      </c>
    </row>
    <row r="22" s="29" customFormat="true" ht="27" hidden="false" customHeight="true" outlineLevel="0" collapsed="false">
      <c r="A22" s="30" t="s">
        <v>23</v>
      </c>
      <c r="B22" s="19" t="n">
        <v>7044</v>
      </c>
      <c r="C22" s="15" t="n">
        <v>6992</v>
      </c>
      <c r="D22" s="15" t="n">
        <f aca="false">C22-B22</f>
        <v>-52</v>
      </c>
      <c r="E22" s="16" t="n">
        <f aca="false">D22/B22*100</f>
        <v>-0.738216922203294</v>
      </c>
    </row>
    <row r="23" s="29" customFormat="true" ht="27" hidden="false" customHeight="true" outlineLevel="0" collapsed="false">
      <c r="A23" s="30" t="s">
        <v>24</v>
      </c>
      <c r="B23" s="19" t="n">
        <v>24929</v>
      </c>
      <c r="C23" s="15" t="n">
        <v>24685</v>
      </c>
      <c r="D23" s="15" t="n">
        <f aca="false">C23-B23</f>
        <v>-244</v>
      </c>
      <c r="E23" s="16" t="n">
        <f aca="false">D23/B23*100</f>
        <v>-0.978779734445826</v>
      </c>
    </row>
    <row r="24" s="29" customFormat="true" ht="27" hidden="false" customHeight="true" outlineLevel="0" collapsed="false">
      <c r="A24" s="31" t="s">
        <v>25</v>
      </c>
      <c r="B24" s="19" t="n">
        <v>1764</v>
      </c>
      <c r="C24" s="15" t="n">
        <v>1900</v>
      </c>
      <c r="D24" s="15" t="n">
        <f aca="false">C24-B24</f>
        <v>136</v>
      </c>
      <c r="E24" s="16" t="n">
        <f aca="false">D24/B24*100</f>
        <v>7.70975056689342</v>
      </c>
    </row>
    <row r="25" s="29" customFormat="true" ht="27" hidden="false" customHeight="true" outlineLevel="0" collapsed="false">
      <c r="A25" s="31" t="s">
        <v>26</v>
      </c>
      <c r="B25" s="15"/>
      <c r="C25" s="15" t="n">
        <v>1500</v>
      </c>
      <c r="D25" s="15" t="n">
        <f aca="false">C25-B25</f>
        <v>1500</v>
      </c>
      <c r="E25" s="16"/>
    </row>
    <row r="26" s="29" customFormat="true" ht="27" hidden="false" customHeight="true" outlineLevel="0" collapsed="false">
      <c r="A26" s="31" t="s">
        <v>27</v>
      </c>
      <c r="B26" s="15"/>
      <c r="C26" s="15"/>
      <c r="D26" s="15"/>
      <c r="E26" s="16"/>
    </row>
    <row r="27" s="29" customFormat="true" ht="27" hidden="false" customHeight="true" outlineLevel="0" collapsed="false">
      <c r="A27" s="14" t="s">
        <v>28</v>
      </c>
      <c r="B27" s="15" t="n">
        <f aca="false">SUM(B28,B30:B36)</f>
        <v>182367</v>
      </c>
      <c r="C27" s="15" t="n">
        <f aca="false">SUM(C28,C30:C36)</f>
        <v>150725</v>
      </c>
      <c r="D27" s="15" t="n">
        <f aca="false">C27-B27</f>
        <v>-31642</v>
      </c>
      <c r="E27" s="16" t="n">
        <f aca="false">D27/B27*100</f>
        <v>-17.3507268310604</v>
      </c>
    </row>
    <row r="28" s="29" customFormat="true" ht="27" hidden="false" customHeight="true" outlineLevel="0" collapsed="false">
      <c r="A28" s="31" t="s">
        <v>29</v>
      </c>
      <c r="B28" s="19" t="n">
        <v>28062</v>
      </c>
      <c r="C28" s="15" t="n">
        <v>27285</v>
      </c>
      <c r="D28" s="15" t="n">
        <f aca="false">C28-B28</f>
        <v>-777</v>
      </c>
      <c r="E28" s="16" t="n">
        <f aca="false">D28/B28*100</f>
        <v>-2.76886893307676</v>
      </c>
    </row>
    <row r="29" s="29" customFormat="true" ht="27" hidden="false" customHeight="true" outlineLevel="0" collapsed="false">
      <c r="A29" s="31" t="s">
        <v>30</v>
      </c>
      <c r="B29" s="19" t="n">
        <v>11737</v>
      </c>
      <c r="C29" s="15" t="n">
        <v>11570</v>
      </c>
      <c r="D29" s="15" t="n">
        <f aca="false">C29-B29</f>
        <v>-167</v>
      </c>
      <c r="E29" s="16" t="n">
        <f aca="false">D29/B29*100</f>
        <v>-1.42285081366618</v>
      </c>
    </row>
    <row r="30" s="29" customFormat="true" ht="27" hidden="false" customHeight="true" outlineLevel="0" collapsed="false">
      <c r="A30" s="31" t="s">
        <v>31</v>
      </c>
      <c r="B30" s="19" t="n">
        <v>54261</v>
      </c>
      <c r="C30" s="15" t="n">
        <v>41122</v>
      </c>
      <c r="D30" s="15" t="n">
        <f aca="false">C30-B30</f>
        <v>-13139</v>
      </c>
      <c r="E30" s="16" t="n">
        <f aca="false">D30/B30*100</f>
        <v>-24.2144449973277</v>
      </c>
    </row>
    <row r="31" s="29" customFormat="true" ht="27" hidden="false" customHeight="true" outlineLevel="0" collapsed="false">
      <c r="A31" s="31" t="s">
        <v>32</v>
      </c>
      <c r="B31" s="19" t="n">
        <v>40488</v>
      </c>
      <c r="C31" s="15" t="n">
        <v>33250</v>
      </c>
      <c r="D31" s="15" t="n">
        <f aca="false">C31-B31</f>
        <v>-7238</v>
      </c>
      <c r="E31" s="16" t="n">
        <f aca="false">D31/B31*100</f>
        <v>-17.8769017980636</v>
      </c>
    </row>
    <row r="32" s="29" customFormat="true" ht="27" hidden="false" customHeight="true" outlineLevel="0" collapsed="false">
      <c r="A32" s="31" t="s">
        <v>33</v>
      </c>
      <c r="B32" s="19" t="n">
        <v>1719</v>
      </c>
      <c r="C32" s="15" t="n">
        <v>2000</v>
      </c>
      <c r="D32" s="15" t="n">
        <f aca="false">C32-B32</f>
        <v>281</v>
      </c>
      <c r="E32" s="16" t="n">
        <f aca="false">D32/B32*100</f>
        <v>16.3467132053519</v>
      </c>
    </row>
    <row r="33" s="29" customFormat="true" ht="27" hidden="false" customHeight="true" outlineLevel="0" collapsed="false">
      <c r="A33" s="31" t="s">
        <v>34</v>
      </c>
      <c r="B33" s="19" t="n">
        <v>36084</v>
      </c>
      <c r="C33" s="15" t="n">
        <v>35420</v>
      </c>
      <c r="D33" s="15" t="n">
        <f aca="false">C33-B33</f>
        <v>-664</v>
      </c>
      <c r="E33" s="16" t="n">
        <f aca="false">D33/B33*100</f>
        <v>-1.84015075933932</v>
      </c>
    </row>
    <row r="34" s="32" customFormat="true" ht="27" hidden="false" customHeight="true" outlineLevel="0" collapsed="false">
      <c r="A34" s="18" t="s">
        <v>35</v>
      </c>
      <c r="B34" s="19" t="n">
        <v>2333</v>
      </c>
      <c r="C34" s="15" t="n">
        <v>2200</v>
      </c>
      <c r="D34" s="15" t="n">
        <f aca="false">C34-B34</f>
        <v>-133</v>
      </c>
      <c r="E34" s="16" t="n">
        <f aca="false">D34/B34*100</f>
        <v>-5.70081440205744</v>
      </c>
    </row>
    <row r="35" s="1" customFormat="true" ht="27" hidden="false" customHeight="true" outlineLevel="0" collapsed="false">
      <c r="A35" s="18" t="s">
        <v>36</v>
      </c>
      <c r="B35" s="19" t="n">
        <v>17511</v>
      </c>
      <c r="C35" s="15" t="n">
        <v>7810</v>
      </c>
      <c r="D35" s="15" t="n">
        <f aca="false">C35-B35</f>
        <v>-9701</v>
      </c>
      <c r="E35" s="16" t="n">
        <f aca="false">D35/B35*100</f>
        <v>-55.3994631945634</v>
      </c>
    </row>
    <row r="36" s="1" customFormat="true" ht="27" hidden="false" customHeight="true" outlineLevel="0" collapsed="false">
      <c r="A36" s="31" t="s">
        <v>37</v>
      </c>
      <c r="B36" s="19" t="n">
        <v>1909</v>
      </c>
      <c r="C36" s="15" t="n">
        <v>1638</v>
      </c>
      <c r="D36" s="15" t="n">
        <f aca="false">C36-B36</f>
        <v>-271</v>
      </c>
      <c r="E36" s="16" t="n">
        <f aca="false">D36/B36*100</f>
        <v>-14.1959140911472</v>
      </c>
    </row>
    <row r="37" s="1" customFormat="true" ht="14.25" hidden="false" customHeight="false" outlineLevel="0" collapsed="false">
      <c r="A37" s="33"/>
      <c r="B37" s="34"/>
      <c r="C37" s="34"/>
      <c r="D37" s="35"/>
      <c r="E37" s="35"/>
    </row>
    <row r="38" s="1" customFormat="true" ht="14.25" hidden="false" customHeight="false" outlineLevel="0" collapsed="false">
      <c r="A38" s="36" t="s">
        <v>38</v>
      </c>
      <c r="B38" s="37" t="n">
        <f aca="false">SUM(B7,B10,B13)</f>
        <v>205763</v>
      </c>
      <c r="C38" s="37" t="n">
        <f aca="false">SUM(C7,C10,C13)</f>
        <v>259412.4</v>
      </c>
      <c r="D38" s="15" t="n">
        <f aca="false">C38-B38</f>
        <v>53649.4</v>
      </c>
      <c r="E38" s="16" t="n">
        <f aca="false">D38/B38*100</f>
        <v>26.0733951196279</v>
      </c>
    </row>
    <row r="39" s="1" customFormat="true" ht="14.25" hidden="false" customHeight="false" outlineLevel="0" collapsed="false">
      <c r="A39" s="36" t="s">
        <v>39</v>
      </c>
      <c r="B39" s="37" t="n">
        <f aca="false">SUM(B8,B11,B14:B26,B29)</f>
        <v>202439</v>
      </c>
      <c r="C39" s="37" t="n">
        <f aca="false">SUM(C8,C11,C14:C26,C29)</f>
        <v>215063</v>
      </c>
      <c r="D39" s="15" t="n">
        <f aca="false">C39-B39</f>
        <v>12624</v>
      </c>
      <c r="E39" s="16" t="n">
        <f aca="false">D39/B39*100</f>
        <v>6.2359525585485</v>
      </c>
    </row>
    <row r="40" s="1" customFormat="true" ht="14.25" hidden="false" customHeight="false" outlineLevel="0" collapsed="false">
      <c r="A40" s="36" t="s">
        <v>40</v>
      </c>
      <c r="B40" s="37" t="n">
        <f aca="false">B27-B29</f>
        <v>170630</v>
      </c>
      <c r="C40" s="37" t="n">
        <f aca="false">C27-C29</f>
        <v>139155</v>
      </c>
      <c r="D40" s="15" t="n">
        <f aca="false">C40-B40</f>
        <v>-31475</v>
      </c>
      <c r="E40" s="16" t="n">
        <f aca="false">D40/B40*100</f>
        <v>-18.4463458946258</v>
      </c>
    </row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470138888888889" bottom="0.6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46.62"/>
    <col collapsed="false" customWidth="true" hidden="false" outlineLevel="0" max="5" min="2" style="175" width="16.74"/>
    <col collapsed="false" customWidth="false" hidden="false" outlineLevel="0" max="32" min="6" style="175" width="8.99"/>
    <col collapsed="false" customWidth="true" hidden="false" outlineLevel="0" max="33" min="33" style="175" width="3.99"/>
    <col collapsed="false" customWidth="false" hidden="false" outlineLevel="0" max="257" min="34" style="175" width="8.99"/>
  </cols>
  <sheetData>
    <row r="1" s="177" customFormat="true" ht="31.5" hidden="false" customHeight="true" outlineLevel="0" collapsed="false">
      <c r="A1" s="176" t="s">
        <v>1297</v>
      </c>
      <c r="B1" s="176"/>
      <c r="C1" s="176"/>
      <c r="D1" s="176"/>
      <c r="E1" s="176"/>
    </row>
    <row r="2" customFormat="false" ht="19.5" hidden="false" customHeight="true" outlineLevel="0" collapsed="false">
      <c r="A2" s="178"/>
      <c r="E2" s="179" t="s">
        <v>1</v>
      </c>
    </row>
    <row r="3" customFormat="false" ht="22.5" hidden="false" customHeight="true" outlineLevel="0" collapsed="false">
      <c r="A3" s="50" t="s">
        <v>2</v>
      </c>
      <c r="B3" s="7" t="s">
        <v>3</v>
      </c>
      <c r="C3" s="8" t="s">
        <v>4</v>
      </c>
      <c r="D3" s="8" t="s">
        <v>5</v>
      </c>
      <c r="E3" s="8"/>
    </row>
    <row r="4" customFormat="false" ht="22.5" hidden="false" customHeight="true" outlineLevel="0" collapsed="false">
      <c r="A4" s="50"/>
      <c r="B4" s="7"/>
      <c r="C4" s="7"/>
      <c r="D4" s="6" t="s">
        <v>6</v>
      </c>
      <c r="E4" s="6" t="s">
        <v>7</v>
      </c>
    </row>
    <row r="5" s="183" customFormat="true" ht="25.5" hidden="false" customHeight="true" outlineLevel="0" collapsed="false">
      <c r="A5" s="52" t="s">
        <v>48</v>
      </c>
      <c r="B5" s="180" t="n">
        <f aca="false">SUM(B6:B15)</f>
        <v>260057</v>
      </c>
      <c r="C5" s="180" t="n">
        <f aca="false">SUM(C6:C15)</f>
        <v>129860</v>
      </c>
      <c r="D5" s="180" t="n">
        <f aca="false">C5-B5</f>
        <v>-130197</v>
      </c>
      <c r="E5" s="181" t="n">
        <f aca="false">D5/B5*100</f>
        <v>-50.0647934875816</v>
      </c>
      <c r="F5" s="182"/>
    </row>
    <row r="6" s="183" customFormat="true" ht="25.5" hidden="false" customHeight="true" outlineLevel="0" collapsed="false">
      <c r="A6" s="184" t="s">
        <v>1298</v>
      </c>
      <c r="B6" s="185" t="n">
        <v>6</v>
      </c>
      <c r="C6" s="185"/>
      <c r="D6" s="186" t="n">
        <f aca="false">C6-B6</f>
        <v>-6</v>
      </c>
      <c r="E6" s="187" t="n">
        <f aca="false">D6/B6*100</f>
        <v>-100</v>
      </c>
      <c r="F6" s="182"/>
    </row>
    <row r="7" s="183" customFormat="true" ht="25.5" hidden="false" customHeight="true" outlineLevel="0" collapsed="false">
      <c r="A7" s="184" t="s">
        <v>1299</v>
      </c>
      <c r="B7" s="185" t="n">
        <v>1778</v>
      </c>
      <c r="C7" s="185"/>
      <c r="D7" s="186" t="n">
        <f aca="false">C7-B7</f>
        <v>-1778</v>
      </c>
      <c r="E7" s="187" t="n">
        <f aca="false">D7/B7*100</f>
        <v>-100</v>
      </c>
      <c r="F7" s="182"/>
    </row>
    <row r="8" s="183" customFormat="true" ht="25.5" hidden="false" customHeight="true" outlineLevel="0" collapsed="false">
      <c r="A8" s="184" t="s">
        <v>1300</v>
      </c>
      <c r="B8" s="185" t="n">
        <v>9058</v>
      </c>
      <c r="C8" s="185" t="n">
        <v>3400</v>
      </c>
      <c r="D8" s="186" t="n">
        <f aca="false">C8-B8</f>
        <v>-5658</v>
      </c>
      <c r="E8" s="187" t="n">
        <f aca="false">D8/B8*100</f>
        <v>-62.4641201148156</v>
      </c>
      <c r="F8" s="182"/>
    </row>
    <row r="9" s="183" customFormat="true" ht="25.5" hidden="false" customHeight="true" outlineLevel="0" collapsed="false">
      <c r="A9" s="184" t="s">
        <v>1301</v>
      </c>
      <c r="B9" s="185" t="n">
        <v>1133</v>
      </c>
      <c r="C9" s="185" t="n">
        <v>950</v>
      </c>
      <c r="D9" s="186" t="n">
        <f aca="false">C9-B9</f>
        <v>-183</v>
      </c>
      <c r="E9" s="187" t="n">
        <f aca="false">D9/B9*100</f>
        <v>-16.1518093556929</v>
      </c>
      <c r="F9" s="182"/>
    </row>
    <row r="10" s="183" customFormat="true" ht="25.5" hidden="false" customHeight="true" outlineLevel="0" collapsed="false">
      <c r="A10" s="184" t="s">
        <v>1302</v>
      </c>
      <c r="B10" s="185" t="n">
        <v>225723</v>
      </c>
      <c r="C10" s="185" t="n">
        <v>112680</v>
      </c>
      <c r="D10" s="186" t="n">
        <f aca="false">C10-B10</f>
        <v>-113043</v>
      </c>
      <c r="E10" s="187" t="n">
        <f aca="false">D10/B10*100</f>
        <v>-50.0804082880345</v>
      </c>
      <c r="F10" s="182"/>
    </row>
    <row r="11" s="183" customFormat="true" ht="25.5" hidden="false" customHeight="true" outlineLevel="0" collapsed="false">
      <c r="A11" s="184" t="s">
        <v>1303</v>
      </c>
      <c r="B11" s="185" t="n">
        <v>4802</v>
      </c>
      <c r="C11" s="185" t="n">
        <v>4100</v>
      </c>
      <c r="D11" s="186" t="n">
        <f aca="false">C11-B11</f>
        <v>-702</v>
      </c>
      <c r="E11" s="187" t="n">
        <f aca="false">D11/B11*100</f>
        <v>-14.618908788005</v>
      </c>
      <c r="F11" s="182"/>
    </row>
    <row r="12" s="54" customFormat="true" ht="25.5" hidden="false" customHeight="true" outlineLevel="0" collapsed="false">
      <c r="A12" s="184" t="s">
        <v>1304</v>
      </c>
      <c r="B12" s="185" t="n">
        <v>12137</v>
      </c>
      <c r="C12" s="185" t="n">
        <v>4830</v>
      </c>
      <c r="D12" s="186" t="n">
        <f aca="false">C12-B12</f>
        <v>-7307</v>
      </c>
      <c r="E12" s="187" t="n">
        <f aca="false">D12/B12*100</f>
        <v>-60.2043338551537</v>
      </c>
      <c r="F12" s="188"/>
    </row>
    <row r="13" s="54" customFormat="true" ht="25.5" hidden="false" customHeight="true" outlineLevel="0" collapsed="false">
      <c r="A13" s="189" t="s">
        <v>1305</v>
      </c>
      <c r="B13" s="185" t="n">
        <v>3121</v>
      </c>
      <c r="C13" s="185" t="n">
        <v>2010</v>
      </c>
      <c r="D13" s="186" t="n">
        <f aca="false">C13-B13</f>
        <v>-1111</v>
      </c>
      <c r="E13" s="187" t="n">
        <f aca="false">D13/B13*100</f>
        <v>-35.5975648830503</v>
      </c>
      <c r="F13" s="188"/>
    </row>
    <row r="14" s="54" customFormat="true" ht="25.5" hidden="false" customHeight="true" outlineLevel="0" collapsed="false">
      <c r="A14" s="189" t="s">
        <v>1306</v>
      </c>
      <c r="B14" s="185" t="n">
        <v>2299</v>
      </c>
      <c r="C14" s="185" t="n">
        <v>890</v>
      </c>
      <c r="D14" s="186" t="n">
        <f aca="false">C14-B14</f>
        <v>-1409</v>
      </c>
      <c r="E14" s="187" t="n">
        <f aca="false">D14/B14*100</f>
        <v>-61.2875163114398</v>
      </c>
      <c r="F14" s="188"/>
    </row>
    <row r="15" s="54" customFormat="true" ht="25.5" hidden="false" customHeight="true" outlineLevel="0" collapsed="false">
      <c r="A15" s="184" t="s">
        <v>1307</v>
      </c>
      <c r="B15" s="185"/>
      <c r="C15" s="185" t="n">
        <v>1000</v>
      </c>
      <c r="D15" s="186" t="n">
        <f aca="false">C15-B15</f>
        <v>1000</v>
      </c>
      <c r="E15" s="187"/>
      <c r="F15" s="188"/>
    </row>
    <row r="16" customFormat="false" ht="25.5" hidden="false" customHeight="true" outlineLevel="0" collapsed="false">
      <c r="A16" s="80" t="s">
        <v>1308</v>
      </c>
      <c r="B16" s="185"/>
      <c r="C16" s="180" t="n">
        <v>3439</v>
      </c>
      <c r="D16" s="190"/>
      <c r="E16" s="190"/>
    </row>
    <row r="17" customFormat="false" ht="25.5" hidden="true" customHeight="true" outlineLevel="0" collapsed="false">
      <c r="A17" s="80" t="s">
        <v>1309</v>
      </c>
      <c r="B17" s="190"/>
      <c r="C17" s="180"/>
      <c r="D17" s="190"/>
      <c r="E17" s="190"/>
    </row>
    <row r="18" customFormat="false" ht="25.5" hidden="false" customHeight="true" outlineLevel="0" collapsed="false">
      <c r="A18" s="191" t="s">
        <v>86</v>
      </c>
      <c r="B18" s="192"/>
      <c r="C18" s="180" t="n">
        <f aca="false">SUM(C5,C16:C17)</f>
        <v>133299</v>
      </c>
      <c r="D18" s="190"/>
      <c r="E18" s="190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5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29.12"/>
    <col collapsed="false" customWidth="true" hidden="false" outlineLevel="0" max="5" min="2" style="193" width="13.49"/>
    <col collapsed="false" customWidth="true" hidden="false" outlineLevel="0" max="6" min="6" style="194" width="13.49"/>
    <col collapsed="false" customWidth="true" hidden="false" outlineLevel="0" max="7" min="7" style="193" width="13.49"/>
    <col collapsed="false" customWidth="false" hidden="false" outlineLevel="0" max="257" min="8" style="193" width="8.99"/>
  </cols>
  <sheetData>
    <row r="1" s="196" customFormat="true" ht="42" hidden="false" customHeight="true" outlineLevel="0" collapsed="false">
      <c r="A1" s="195" t="s">
        <v>1310</v>
      </c>
      <c r="B1" s="195"/>
      <c r="C1" s="195"/>
      <c r="D1" s="195"/>
      <c r="E1" s="195"/>
      <c r="F1" s="195"/>
      <c r="G1" s="195"/>
    </row>
    <row r="2" s="196" customFormat="true" ht="32.25" hidden="false" customHeight="true" outlineLevel="0" collapsed="false">
      <c r="B2" s="197"/>
      <c r="C2" s="197"/>
      <c r="D2" s="198"/>
      <c r="E2" s="199"/>
      <c r="F2" s="200"/>
      <c r="G2" s="201" t="s">
        <v>1</v>
      </c>
    </row>
    <row r="3" s="196" customFormat="true" ht="34.5" hidden="false" customHeight="true" outlineLevel="0" collapsed="false">
      <c r="A3" s="202" t="s">
        <v>42</v>
      </c>
      <c r="B3" s="46" t="s">
        <v>43</v>
      </c>
      <c r="C3" s="47" t="s">
        <v>44</v>
      </c>
      <c r="D3" s="48" t="s">
        <v>45</v>
      </c>
      <c r="E3" s="48"/>
      <c r="F3" s="47" t="s">
        <v>46</v>
      </c>
      <c r="G3" s="46" t="s">
        <v>47</v>
      </c>
    </row>
    <row r="4" s="196" customFormat="true" ht="34.5" hidden="false" customHeight="true" outlineLevel="0" collapsed="false">
      <c r="A4" s="202"/>
      <c r="B4" s="46"/>
      <c r="C4" s="47"/>
      <c r="D4" s="50" t="s">
        <v>6</v>
      </c>
      <c r="E4" s="51" t="s">
        <v>7</v>
      </c>
      <c r="F4" s="47"/>
      <c r="G4" s="46"/>
    </row>
    <row r="5" s="183" customFormat="true" ht="34.5" hidden="false" customHeight="true" outlineLevel="0" collapsed="false">
      <c r="A5" s="52" t="s">
        <v>48</v>
      </c>
      <c r="B5" s="203" t="n">
        <f aca="false">SUM(B6:B10)</f>
        <v>216585</v>
      </c>
      <c r="C5" s="203" t="n">
        <f aca="false">SUM(C6:C10)</f>
        <v>127445</v>
      </c>
      <c r="D5" s="203" t="n">
        <f aca="false">C5-B5</f>
        <v>-89140</v>
      </c>
      <c r="E5" s="204" t="n">
        <f aca="false">D5/B5*100</f>
        <v>-41.1570515040284</v>
      </c>
      <c r="F5" s="203" t="n">
        <f aca="false">SUM(F6:F10)</f>
        <v>3439</v>
      </c>
      <c r="G5" s="203" t="n">
        <f aca="false">C5+F5</f>
        <v>130884</v>
      </c>
    </row>
    <row r="6" s="209" customFormat="true" ht="34.5" hidden="false" customHeight="true" outlineLevel="0" collapsed="false">
      <c r="A6" s="205" t="s">
        <v>1311</v>
      </c>
      <c r="B6" s="206"/>
      <c r="C6" s="206"/>
      <c r="D6" s="207"/>
      <c r="E6" s="208"/>
      <c r="F6" s="207" t="n">
        <f aca="false">2512</f>
        <v>2512</v>
      </c>
      <c r="G6" s="207" t="n">
        <f aca="false">C6+F6</f>
        <v>2512</v>
      </c>
    </row>
    <row r="7" s="209" customFormat="true" ht="34.5" hidden="false" customHeight="true" outlineLevel="0" collapsed="false">
      <c r="A7" s="210" t="s">
        <v>1312</v>
      </c>
      <c r="B7" s="207" t="n">
        <v>211485</v>
      </c>
      <c r="C7" s="207" t="n">
        <f aca="false">124870-2415</f>
        <v>122455</v>
      </c>
      <c r="D7" s="207" t="n">
        <f aca="false">C7-B7</f>
        <v>-89030</v>
      </c>
      <c r="E7" s="208" t="n">
        <f aca="false">D7/B7*100</f>
        <v>-42.0975482894768</v>
      </c>
      <c r="F7" s="207"/>
      <c r="G7" s="207" t="n">
        <f aca="false">C7+F7</f>
        <v>122455</v>
      </c>
    </row>
    <row r="8" s="209" customFormat="true" ht="34.5" hidden="false" customHeight="true" outlineLevel="0" collapsed="false">
      <c r="A8" s="210" t="s">
        <v>1313</v>
      </c>
      <c r="B8" s="207"/>
      <c r="C8" s="207"/>
      <c r="D8" s="207"/>
      <c r="E8" s="208"/>
      <c r="F8" s="207"/>
      <c r="G8" s="207"/>
    </row>
    <row r="9" s="209" customFormat="true" ht="34.5" hidden="false" customHeight="true" outlineLevel="0" collapsed="false">
      <c r="A9" s="211" t="s">
        <v>1314</v>
      </c>
      <c r="B9" s="207" t="n">
        <v>100</v>
      </c>
      <c r="C9" s="207"/>
      <c r="D9" s="207" t="n">
        <f aca="false">C9-B9</f>
        <v>-100</v>
      </c>
      <c r="E9" s="208" t="n">
        <f aca="false">D9/B9*100</f>
        <v>-100</v>
      </c>
      <c r="F9" s="207"/>
      <c r="G9" s="207" t="n">
        <f aca="false">C9+F9</f>
        <v>0</v>
      </c>
    </row>
    <row r="10" s="209" customFormat="true" ht="34.5" hidden="false" customHeight="true" outlineLevel="0" collapsed="false">
      <c r="A10" s="205" t="s">
        <v>1285</v>
      </c>
      <c r="B10" s="207" t="n">
        <v>5000</v>
      </c>
      <c r="C10" s="207" t="n">
        <v>4990</v>
      </c>
      <c r="D10" s="207" t="n">
        <f aca="false">C10-B10</f>
        <v>-10</v>
      </c>
      <c r="E10" s="208" t="n">
        <f aca="false">D10/B10*100</f>
        <v>-0.2</v>
      </c>
      <c r="F10" s="207" t="n">
        <v>927</v>
      </c>
      <c r="G10" s="207" t="n">
        <f aca="false">C10+F10</f>
        <v>5917</v>
      </c>
    </row>
    <row r="11" s="54" customFormat="true" ht="34.5" hidden="false" customHeight="true" outlineLevel="0" collapsed="false">
      <c r="A11" s="212" t="s">
        <v>1281</v>
      </c>
      <c r="B11" s="207"/>
      <c r="C11" s="207"/>
      <c r="D11" s="213"/>
      <c r="E11" s="213"/>
      <c r="F11" s="207"/>
      <c r="G11" s="207" t="n">
        <v>2415</v>
      </c>
    </row>
    <row r="12" customFormat="false" ht="34.5" hidden="false" customHeight="true" outlineLevel="0" collapsed="false">
      <c r="A12" s="214" t="s">
        <v>87</v>
      </c>
      <c r="B12" s="215"/>
      <c r="C12" s="216"/>
      <c r="D12" s="215"/>
      <c r="E12" s="215"/>
      <c r="F12" s="180" t="n">
        <f aca="false">SUM(F5,F11:F11)</f>
        <v>3439</v>
      </c>
      <c r="G12" s="180" t="n">
        <f aca="false">SUM(G5,G11:G11)</f>
        <v>133299</v>
      </c>
      <c r="I12" s="217"/>
    </row>
    <row r="16" customFormat="false" ht="14.25" hidden="false" customHeight="false" outlineLevel="0" collapsed="false">
      <c r="G16" s="217"/>
    </row>
  </sheetData>
  <mergeCells count="7">
    <mergeCell ref="A1:G1"/>
    <mergeCell ref="A3:A4"/>
    <mergeCell ref="B3:B4"/>
    <mergeCell ref="C3:C4"/>
    <mergeCell ref="D3:E3"/>
    <mergeCell ref="F3:F4"/>
    <mergeCell ref="G3:G4"/>
  </mergeCells>
  <dataValidations count="1">
    <dataValidation allowBlank="true" error="请输入整数！" errorStyle="stop" operator="between" showDropDown="false" showErrorMessage="true" showInputMessage="false" sqref="B5:D6 F5 D7:D1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75" top="0.7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45.12"/>
    <col collapsed="false" customWidth="true" hidden="false" outlineLevel="0" max="5" min="2" style="175" width="17.74"/>
    <col collapsed="false" customWidth="false" hidden="false" outlineLevel="0" max="33" min="6" style="175" width="8.99"/>
    <col collapsed="false" customWidth="true" hidden="false" outlineLevel="0" max="34" min="34" style="175" width="3.99"/>
    <col collapsed="false" customWidth="false" hidden="false" outlineLevel="0" max="257" min="35" style="175" width="8.99"/>
  </cols>
  <sheetData>
    <row r="1" s="177" customFormat="true" ht="37.5" hidden="false" customHeight="true" outlineLevel="0" collapsed="false">
      <c r="A1" s="176" t="s">
        <v>1315</v>
      </c>
      <c r="B1" s="176"/>
      <c r="C1" s="176"/>
      <c r="D1" s="176"/>
      <c r="E1" s="176"/>
    </row>
    <row r="2" customFormat="false" ht="19.5" hidden="false" customHeight="true" outlineLevel="0" collapsed="false">
      <c r="A2" s="178"/>
      <c r="E2" s="179" t="s">
        <v>1</v>
      </c>
    </row>
    <row r="3" customFormat="false" ht="27" hidden="false" customHeight="true" outlineLevel="0" collapsed="false">
      <c r="A3" s="50" t="s">
        <v>2</v>
      </c>
      <c r="B3" s="7" t="s">
        <v>3</v>
      </c>
      <c r="C3" s="8" t="s">
        <v>4</v>
      </c>
      <c r="D3" s="8" t="s">
        <v>5</v>
      </c>
      <c r="E3" s="8"/>
    </row>
    <row r="4" customFormat="false" ht="27" hidden="false" customHeight="true" outlineLevel="0" collapsed="false">
      <c r="A4" s="50"/>
      <c r="B4" s="7"/>
      <c r="C4" s="7"/>
      <c r="D4" s="6" t="s">
        <v>6</v>
      </c>
      <c r="E4" s="6" t="s">
        <v>7</v>
      </c>
    </row>
    <row r="5" s="183" customFormat="true" ht="27" hidden="false" customHeight="true" outlineLevel="0" collapsed="false">
      <c r="A5" s="52" t="s">
        <v>48</v>
      </c>
      <c r="B5" s="180" t="n">
        <f aca="false">SUM(B6:B14)</f>
        <v>55679</v>
      </c>
      <c r="C5" s="180" t="n">
        <f aca="false">SUM(C6:C14)</f>
        <v>16800</v>
      </c>
      <c r="D5" s="180" t="n">
        <f aca="false">C5-B5</f>
        <v>-38879</v>
      </c>
      <c r="E5" s="181" t="n">
        <f aca="false">D5/B5*100</f>
        <v>-69.8270443075486</v>
      </c>
      <c r="F5" s="182"/>
    </row>
    <row r="6" s="54" customFormat="true" ht="23.25" hidden="false" customHeight="true" outlineLevel="0" collapsed="false">
      <c r="A6" s="184" t="s">
        <v>1316</v>
      </c>
      <c r="B6" s="218" t="n">
        <v>1724</v>
      </c>
      <c r="C6" s="218"/>
      <c r="D6" s="186" t="n">
        <f aca="false">C6-B6</f>
        <v>-1724</v>
      </c>
      <c r="E6" s="187" t="n">
        <f aca="false">D6/B6*100</f>
        <v>-100</v>
      </c>
      <c r="F6" s="188"/>
    </row>
    <row r="7" s="54" customFormat="true" ht="23.25" hidden="false" customHeight="true" outlineLevel="0" collapsed="false">
      <c r="A7" s="184" t="s">
        <v>1317</v>
      </c>
      <c r="B7" s="218" t="n">
        <v>2841</v>
      </c>
      <c r="C7" s="218"/>
      <c r="D7" s="186" t="n">
        <f aca="false">C7-B7</f>
        <v>-2841</v>
      </c>
      <c r="E7" s="187" t="n">
        <f aca="false">D7/B7*100</f>
        <v>-100</v>
      </c>
      <c r="F7" s="188"/>
    </row>
    <row r="8" s="54" customFormat="true" ht="23.25" hidden="false" customHeight="true" outlineLevel="0" collapsed="false">
      <c r="A8" s="184" t="s">
        <v>1318</v>
      </c>
      <c r="B8" s="218" t="n">
        <v>154</v>
      </c>
      <c r="C8" s="218" t="n">
        <v>320</v>
      </c>
      <c r="D8" s="186" t="n">
        <f aca="false">C8-B8</f>
        <v>166</v>
      </c>
      <c r="E8" s="187" t="n">
        <f aca="false">D8/B8*100</f>
        <v>107.792207792208</v>
      </c>
      <c r="F8" s="188"/>
    </row>
    <row r="9" s="54" customFormat="true" ht="23.25" hidden="false" customHeight="true" outlineLevel="0" collapsed="false">
      <c r="A9" s="184" t="s">
        <v>1319</v>
      </c>
      <c r="B9" s="218" t="n">
        <v>32745</v>
      </c>
      <c r="C9" s="218" t="n">
        <v>8000</v>
      </c>
      <c r="D9" s="186" t="n">
        <f aca="false">C9-B9</f>
        <v>-24745</v>
      </c>
      <c r="E9" s="187" t="n">
        <f aca="false">D9/B9*100</f>
        <v>-75.5687891281112</v>
      </c>
      <c r="F9" s="188"/>
    </row>
    <row r="10" s="54" customFormat="true" ht="23.25" hidden="false" customHeight="true" outlineLevel="0" collapsed="false">
      <c r="A10" s="184" t="s">
        <v>1320</v>
      </c>
      <c r="B10" s="218" t="n">
        <v>4802</v>
      </c>
      <c r="C10" s="218" t="n">
        <v>4100</v>
      </c>
      <c r="D10" s="186" t="n">
        <f aca="false">C10-B10</f>
        <v>-702</v>
      </c>
      <c r="E10" s="187" t="n">
        <f aca="false">D10/B10*100</f>
        <v>-14.618908788005</v>
      </c>
      <c r="F10" s="188"/>
    </row>
    <row r="11" s="58" customFormat="true" ht="23.25" hidden="false" customHeight="true" outlineLevel="0" collapsed="false">
      <c r="A11" s="184" t="s">
        <v>1321</v>
      </c>
      <c r="B11" s="218" t="n">
        <v>9062</v>
      </c>
      <c r="C11" s="218" t="n">
        <v>2000</v>
      </c>
      <c r="D11" s="186" t="n">
        <f aca="false">C11-B11</f>
        <v>-7062</v>
      </c>
      <c r="E11" s="187" t="n">
        <f aca="false">D11/B11*100</f>
        <v>-77.9298168174796</v>
      </c>
      <c r="F11" s="219"/>
    </row>
    <row r="12" customFormat="false" ht="23.25" hidden="false" customHeight="true" outlineLevel="0" collapsed="false">
      <c r="A12" s="184" t="s">
        <v>1322</v>
      </c>
      <c r="B12" s="218" t="n">
        <v>2052</v>
      </c>
      <c r="C12" s="218" t="n">
        <v>1490</v>
      </c>
      <c r="D12" s="186" t="n">
        <f aca="false">C12-B12</f>
        <v>-562</v>
      </c>
      <c r="E12" s="187" t="n">
        <f aca="false">D12/B12*100</f>
        <v>-27.3879142300195</v>
      </c>
    </row>
    <row r="13" customFormat="false" ht="23.25" hidden="false" customHeight="true" outlineLevel="0" collapsed="false">
      <c r="A13" s="189" t="s">
        <v>1323</v>
      </c>
      <c r="B13" s="218" t="n">
        <v>2299</v>
      </c>
      <c r="C13" s="218" t="n">
        <v>890</v>
      </c>
      <c r="D13" s="186"/>
      <c r="E13" s="187"/>
    </row>
    <row r="14" customFormat="false" ht="23.25" hidden="false" customHeight="true" outlineLevel="0" collapsed="false">
      <c r="A14" s="184" t="s">
        <v>1324</v>
      </c>
      <c r="B14" s="218"/>
      <c r="C14" s="218"/>
      <c r="D14" s="220"/>
      <c r="E14" s="220"/>
    </row>
    <row r="15" customFormat="false" ht="23.25" hidden="false" customHeight="true" outlineLevel="0" collapsed="false">
      <c r="A15" s="80" t="s">
        <v>1308</v>
      </c>
      <c r="B15" s="218"/>
      <c r="C15" s="221" t="n">
        <v>3439</v>
      </c>
      <c r="D15" s="220"/>
      <c r="E15" s="220"/>
    </row>
    <row r="16" customFormat="false" ht="23.25" hidden="false" customHeight="true" outlineLevel="0" collapsed="false">
      <c r="A16" s="191" t="s">
        <v>86</v>
      </c>
      <c r="B16" s="218"/>
      <c r="C16" s="221" t="n">
        <f aca="false">SUM(C5,C15)</f>
        <v>20239</v>
      </c>
      <c r="D16" s="220"/>
      <c r="E16" s="220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55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42.37"/>
    <col collapsed="false" customWidth="true" hidden="false" outlineLevel="0" max="7" min="2" style="193" width="12.99"/>
    <col collapsed="false" customWidth="false" hidden="false" outlineLevel="0" max="257" min="8" style="193" width="8.99"/>
  </cols>
  <sheetData>
    <row r="1" s="196" customFormat="true" ht="39" hidden="false" customHeight="true" outlineLevel="0" collapsed="false">
      <c r="A1" s="195" t="s">
        <v>1325</v>
      </c>
      <c r="B1" s="195"/>
      <c r="C1" s="195"/>
      <c r="D1" s="195"/>
      <c r="E1" s="195"/>
      <c r="F1" s="195"/>
      <c r="G1" s="195"/>
    </row>
    <row r="2" s="196" customFormat="true" ht="26.25" hidden="false" customHeight="true" outlineLevel="0" collapsed="false">
      <c r="B2" s="200"/>
      <c r="C2" s="200"/>
      <c r="G2" s="222" t="s">
        <v>1</v>
      </c>
    </row>
    <row r="3" s="196" customFormat="true" ht="24.75" hidden="false" customHeight="true" outlineLevel="0" collapsed="false">
      <c r="A3" s="202" t="s">
        <v>42</v>
      </c>
      <c r="B3" s="46" t="s">
        <v>43</v>
      </c>
      <c r="C3" s="47" t="s">
        <v>44</v>
      </c>
      <c r="D3" s="48" t="s">
        <v>45</v>
      </c>
      <c r="E3" s="48"/>
      <c r="F3" s="47" t="s">
        <v>46</v>
      </c>
      <c r="G3" s="46" t="s">
        <v>47</v>
      </c>
    </row>
    <row r="4" s="196" customFormat="true" ht="24.75" hidden="false" customHeight="true" outlineLevel="0" collapsed="false">
      <c r="A4" s="202"/>
      <c r="B4" s="46"/>
      <c r="C4" s="47"/>
      <c r="D4" s="50" t="s">
        <v>6</v>
      </c>
      <c r="E4" s="51" t="s">
        <v>7</v>
      </c>
      <c r="F4" s="47"/>
      <c r="G4" s="46"/>
    </row>
    <row r="5" s="225" customFormat="true" ht="23.1" hidden="false" customHeight="true" outlineLevel="0" collapsed="false">
      <c r="A5" s="52" t="s">
        <v>48</v>
      </c>
      <c r="B5" s="221" t="n">
        <f aca="false">SUM(B9,B21,B24)</f>
        <v>91051</v>
      </c>
      <c r="C5" s="221" t="n">
        <f aca="false">SUM(C9,C21,C24)</f>
        <v>16800</v>
      </c>
      <c r="D5" s="221" t="n">
        <f aca="false">C5-B5</f>
        <v>-74251</v>
      </c>
      <c r="E5" s="223" t="n">
        <f aca="false">D5/B5*100</f>
        <v>-81.5488023195791</v>
      </c>
      <c r="F5" s="221" t="n">
        <f aca="false">SUM(F6,F24)</f>
        <v>536</v>
      </c>
      <c r="G5" s="224" t="n">
        <f aca="false">SUM(F5,C5)</f>
        <v>17336</v>
      </c>
    </row>
    <row r="6" s="229" customFormat="true" ht="24.95" hidden="false" customHeight="true" outlineLevel="0" collapsed="false">
      <c r="A6" s="226" t="s">
        <v>1326</v>
      </c>
      <c r="B6" s="218"/>
      <c r="C6" s="218"/>
      <c r="D6" s="218"/>
      <c r="E6" s="227"/>
      <c r="F6" s="218" t="n">
        <f aca="false">SUM(F7)</f>
        <v>0</v>
      </c>
      <c r="G6" s="228" t="n">
        <f aca="false">SUM(F6,C6)</f>
        <v>0</v>
      </c>
    </row>
    <row r="7" s="229" customFormat="true" ht="24.95" hidden="true" customHeight="true" outlineLevel="0" collapsed="false">
      <c r="A7" s="226" t="s">
        <v>1327</v>
      </c>
      <c r="B7" s="218"/>
      <c r="C7" s="218"/>
      <c r="D7" s="218"/>
      <c r="E7" s="227"/>
      <c r="F7" s="218" t="n">
        <f aca="false">SUM(F8)</f>
        <v>0</v>
      </c>
      <c r="G7" s="228" t="n">
        <f aca="false">SUM(F7,C7)</f>
        <v>0</v>
      </c>
    </row>
    <row r="8" s="229" customFormat="true" ht="24.95" hidden="true" customHeight="true" outlineLevel="0" collapsed="false">
      <c r="A8" s="226" t="s">
        <v>1328</v>
      </c>
      <c r="B8" s="218"/>
      <c r="C8" s="218"/>
      <c r="D8" s="218"/>
      <c r="E8" s="227"/>
      <c r="F8" s="218" t="n">
        <f aca="false">SUM(F9)</f>
        <v>0</v>
      </c>
      <c r="G8" s="228" t="n">
        <f aca="false">SUM(F8,C8)</f>
        <v>0</v>
      </c>
    </row>
    <row r="9" s="229" customFormat="true" ht="24.95" hidden="false" customHeight="true" outlineLevel="0" collapsed="false">
      <c r="A9" s="226" t="s">
        <v>1329</v>
      </c>
      <c r="B9" s="218" t="n">
        <f aca="false">SUM(B10,B14,B16:B18,B20)</f>
        <v>86051</v>
      </c>
      <c r="C9" s="218" t="n">
        <f aca="false">SUM(C10,C14,C16:C18,C20)</f>
        <v>11810</v>
      </c>
      <c r="D9" s="218" t="n">
        <f aca="false">C9-B9</f>
        <v>-74241</v>
      </c>
      <c r="E9" s="227" t="n">
        <f aca="false">D9/B9*100</f>
        <v>-86.2755807602468</v>
      </c>
      <c r="F9" s="218"/>
      <c r="G9" s="228" t="n">
        <f aca="false">SUM(F9,C9)</f>
        <v>11810</v>
      </c>
    </row>
    <row r="10" s="229" customFormat="true" ht="24.95" hidden="false" customHeight="true" outlineLevel="0" collapsed="false">
      <c r="A10" s="226" t="s">
        <v>1330</v>
      </c>
      <c r="B10" s="218" t="n">
        <f aca="false">SUM(B11:B13)</f>
        <v>80000</v>
      </c>
      <c r="C10" s="218" t="n">
        <f aca="false">SUM(C11:C13)</f>
        <v>8000</v>
      </c>
      <c r="D10" s="218" t="n">
        <f aca="false">C10-B10</f>
        <v>-72000</v>
      </c>
      <c r="E10" s="227" t="n">
        <f aca="false">D10/B10*100</f>
        <v>-90</v>
      </c>
      <c r="F10" s="218"/>
      <c r="G10" s="228" t="n">
        <f aca="false">SUM(F10,C10)</f>
        <v>8000</v>
      </c>
    </row>
    <row r="11" s="229" customFormat="true" ht="24.95" hidden="false" customHeight="true" outlineLevel="0" collapsed="false">
      <c r="A11" s="226" t="s">
        <v>1331</v>
      </c>
      <c r="B11" s="218" t="n">
        <v>50000</v>
      </c>
      <c r="C11" s="218"/>
      <c r="D11" s="218" t="n">
        <f aca="false">C11-B11</f>
        <v>-50000</v>
      </c>
      <c r="E11" s="227" t="n">
        <f aca="false">D11/B11*100</f>
        <v>-100</v>
      </c>
      <c r="F11" s="218"/>
      <c r="G11" s="228" t="n">
        <f aca="false">SUM(F11,C11)</f>
        <v>0</v>
      </c>
    </row>
    <row r="12" s="229" customFormat="true" ht="24.95" hidden="true" customHeight="true" outlineLevel="0" collapsed="false">
      <c r="A12" s="226" t="s">
        <v>1332</v>
      </c>
      <c r="B12" s="218"/>
      <c r="C12" s="218"/>
      <c r="D12" s="218" t="n">
        <f aca="false">C12-B12</f>
        <v>0</v>
      </c>
      <c r="E12" s="227" t="e">
        <f aca="false">D12/B12*100</f>
        <v>#DIV/0!</v>
      </c>
      <c r="F12" s="218"/>
      <c r="G12" s="228" t="n">
        <f aca="false">SUM(F12,C12)</f>
        <v>0</v>
      </c>
    </row>
    <row r="13" s="229" customFormat="true" ht="24.95" hidden="false" customHeight="true" outlineLevel="0" collapsed="false">
      <c r="A13" s="226" t="s">
        <v>1333</v>
      </c>
      <c r="B13" s="218" t="n">
        <v>30000</v>
      </c>
      <c r="C13" s="218" t="n">
        <v>8000</v>
      </c>
      <c r="D13" s="218" t="n">
        <f aca="false">C13-B13</f>
        <v>-22000</v>
      </c>
      <c r="E13" s="227" t="n">
        <f aca="false">D13/B13*100</f>
        <v>-73.3333333333333</v>
      </c>
      <c r="F13" s="218"/>
      <c r="G13" s="228" t="n">
        <f aca="false">SUM(F13,C13)</f>
        <v>8000</v>
      </c>
    </row>
    <row r="14" s="229" customFormat="true" ht="24.95" hidden="false" customHeight="true" outlineLevel="0" collapsed="false">
      <c r="A14" s="226" t="s">
        <v>1334</v>
      </c>
      <c r="B14" s="218" t="n">
        <f aca="false">SUM(B15)</f>
        <v>2661</v>
      </c>
      <c r="C14" s="218" t="n">
        <f aca="false">SUM(C15)</f>
        <v>0</v>
      </c>
      <c r="D14" s="218" t="n">
        <f aca="false">C14-B14</f>
        <v>-2661</v>
      </c>
      <c r="E14" s="227" t="n">
        <f aca="false">D14/B14*100</f>
        <v>-100</v>
      </c>
      <c r="F14" s="218"/>
      <c r="G14" s="228" t="n">
        <f aca="false">SUM(F14,C14)</f>
        <v>0</v>
      </c>
    </row>
    <row r="15" s="229" customFormat="true" ht="24.95" hidden="false" customHeight="true" outlineLevel="0" collapsed="false">
      <c r="A15" s="226" t="s">
        <v>1335</v>
      </c>
      <c r="B15" s="218" t="n">
        <v>2661</v>
      </c>
      <c r="C15" s="218"/>
      <c r="D15" s="218" t="n">
        <f aca="false">C15-B15</f>
        <v>-2661</v>
      </c>
      <c r="E15" s="227" t="n">
        <f aca="false">D15/B15*100</f>
        <v>-100</v>
      </c>
      <c r="F15" s="218"/>
      <c r="G15" s="228" t="n">
        <f aca="false">SUM(F15,C15)</f>
        <v>0</v>
      </c>
    </row>
    <row r="16" s="229" customFormat="true" ht="24.95" hidden="true" customHeight="true" outlineLevel="0" collapsed="false">
      <c r="A16" s="226" t="s">
        <v>1336</v>
      </c>
      <c r="B16" s="218"/>
      <c r="C16" s="218"/>
      <c r="D16" s="218"/>
      <c r="E16" s="227"/>
      <c r="F16" s="218"/>
      <c r="G16" s="228" t="n">
        <f aca="false">SUM(F16,C16)</f>
        <v>0</v>
      </c>
    </row>
    <row r="17" s="229" customFormat="true" ht="24.95" hidden="false" customHeight="true" outlineLevel="0" collapsed="false">
      <c r="A17" s="226" t="s">
        <v>1337</v>
      </c>
      <c r="B17" s="218" t="n">
        <v>150</v>
      </c>
      <c r="C17" s="218" t="n">
        <v>320</v>
      </c>
      <c r="D17" s="218" t="n">
        <f aca="false">C17-B17</f>
        <v>170</v>
      </c>
      <c r="E17" s="227" t="n">
        <f aca="false">D17/B17*100</f>
        <v>113.333333333333</v>
      </c>
      <c r="F17" s="218"/>
      <c r="G17" s="228" t="n">
        <f aca="false">SUM(F17,C17)</f>
        <v>320</v>
      </c>
    </row>
    <row r="18" s="229" customFormat="true" ht="24.95" hidden="false" customHeight="true" outlineLevel="0" collapsed="false">
      <c r="A18" s="184" t="s">
        <v>1338</v>
      </c>
      <c r="B18" s="218" t="n">
        <f aca="false">SUM(B19)</f>
        <v>2000</v>
      </c>
      <c r="C18" s="218" t="n">
        <f aca="false">SUM(C19)</f>
        <v>2000</v>
      </c>
      <c r="D18" s="218" t="n">
        <f aca="false">C18-B18</f>
        <v>0</v>
      </c>
      <c r="E18" s="227" t="n">
        <f aca="false">D18/B18*100</f>
        <v>0</v>
      </c>
      <c r="F18" s="218"/>
      <c r="G18" s="228" t="n">
        <f aca="false">SUM(F18,C18)</f>
        <v>2000</v>
      </c>
    </row>
    <row r="19" s="229" customFormat="true" ht="24.95" hidden="false" customHeight="true" outlineLevel="0" collapsed="false">
      <c r="A19" s="226" t="s">
        <v>1339</v>
      </c>
      <c r="B19" s="218" t="n">
        <v>2000</v>
      </c>
      <c r="C19" s="218" t="n">
        <v>2000</v>
      </c>
      <c r="D19" s="218" t="n">
        <f aca="false">C19-B19</f>
        <v>0</v>
      </c>
      <c r="E19" s="227" t="n">
        <f aca="false">D19/B19*100</f>
        <v>0</v>
      </c>
      <c r="F19" s="218"/>
      <c r="G19" s="228" t="n">
        <f aca="false">SUM(F19,C19)</f>
        <v>2000</v>
      </c>
    </row>
    <row r="20" s="229" customFormat="true" ht="24.95" hidden="false" customHeight="true" outlineLevel="0" collapsed="false">
      <c r="A20" s="184" t="s">
        <v>1340</v>
      </c>
      <c r="B20" s="218" t="n">
        <v>1240</v>
      </c>
      <c r="C20" s="218" t="n">
        <v>1490</v>
      </c>
      <c r="D20" s="218" t="n">
        <f aca="false">C20-B20</f>
        <v>250</v>
      </c>
      <c r="E20" s="227" t="n">
        <f aca="false">D20/B20*100</f>
        <v>20.1612903225806</v>
      </c>
      <c r="F20" s="218"/>
      <c r="G20" s="228" t="n">
        <f aca="false">SUM(F20,C20)</f>
        <v>1490</v>
      </c>
    </row>
    <row r="21" s="229" customFormat="true" ht="24.95" hidden="false" customHeight="true" outlineLevel="0" collapsed="false">
      <c r="A21" s="226" t="s">
        <v>1341</v>
      </c>
      <c r="B21" s="218" t="n">
        <f aca="false">SUM(B22)</f>
        <v>0</v>
      </c>
      <c r="C21" s="218" t="n">
        <f aca="false">SUM(C22)</f>
        <v>0</v>
      </c>
      <c r="D21" s="218" t="n">
        <f aca="false">C21-B21</f>
        <v>0</v>
      </c>
      <c r="E21" s="227"/>
      <c r="F21" s="218"/>
      <c r="G21" s="228" t="n">
        <f aca="false">SUM(F21,C21)</f>
        <v>0</v>
      </c>
    </row>
    <row r="22" s="229" customFormat="true" ht="24.95" hidden="true" customHeight="true" outlineLevel="0" collapsed="false">
      <c r="A22" s="226" t="s">
        <v>1342</v>
      </c>
      <c r="B22" s="218" t="n">
        <f aca="false">SUM(B23)</f>
        <v>0</v>
      </c>
      <c r="C22" s="218" t="n">
        <f aca="false">SUM(C23)</f>
        <v>0</v>
      </c>
      <c r="D22" s="218" t="n">
        <f aca="false">C22-B22</f>
        <v>0</v>
      </c>
      <c r="E22" s="227"/>
      <c r="F22" s="218"/>
      <c r="G22" s="228" t="n">
        <f aca="false">SUM(F22,C22)</f>
        <v>0</v>
      </c>
    </row>
    <row r="23" s="229" customFormat="true" ht="24.95" hidden="true" customHeight="true" outlineLevel="0" collapsed="false">
      <c r="A23" s="226" t="s">
        <v>1343</v>
      </c>
      <c r="B23" s="218"/>
      <c r="C23" s="218"/>
      <c r="D23" s="218" t="n">
        <f aca="false">C23-B23</f>
        <v>0</v>
      </c>
      <c r="E23" s="227"/>
      <c r="F23" s="218"/>
      <c r="G23" s="228" t="n">
        <f aca="false">SUM(F23,C23)</f>
        <v>0</v>
      </c>
    </row>
    <row r="24" s="229" customFormat="true" ht="24.95" hidden="false" customHeight="true" outlineLevel="0" collapsed="false">
      <c r="A24" s="226" t="s">
        <v>1344</v>
      </c>
      <c r="B24" s="218" t="n">
        <f aca="false">SUM(B25,B29,B31)</f>
        <v>5000</v>
      </c>
      <c r="C24" s="218" t="n">
        <f aca="false">SUM(C25,C29,C31)</f>
        <v>4990</v>
      </c>
      <c r="D24" s="218" t="n">
        <f aca="false">C24-B24</f>
        <v>-10</v>
      </c>
      <c r="E24" s="227" t="n">
        <f aca="false">D24/B24*100</f>
        <v>-0.2</v>
      </c>
      <c r="F24" s="218" t="n">
        <f aca="false">SUM(F25,F29,F31)</f>
        <v>536</v>
      </c>
      <c r="G24" s="228" t="n">
        <f aca="false">SUM(F24,C24)</f>
        <v>5526</v>
      </c>
    </row>
    <row r="25" s="229" customFormat="true" ht="24.95" hidden="false" customHeight="true" outlineLevel="0" collapsed="false">
      <c r="A25" s="230" t="s">
        <v>1345</v>
      </c>
      <c r="B25" s="218" t="n">
        <f aca="false">SUM(B26:B27)</f>
        <v>4080</v>
      </c>
      <c r="C25" s="218" t="n">
        <f aca="false">SUM(C26:C27)</f>
        <v>4100</v>
      </c>
      <c r="D25" s="218" t="n">
        <f aca="false">C25-B25</f>
        <v>20</v>
      </c>
      <c r="E25" s="227" t="n">
        <f aca="false">D25/B25*100</f>
        <v>0.490196078431373</v>
      </c>
      <c r="F25" s="218" t="n">
        <f aca="false">SUM(F26:F28)</f>
        <v>50</v>
      </c>
      <c r="G25" s="228" t="n">
        <f aca="false">SUM(F25,C25)</f>
        <v>4150</v>
      </c>
    </row>
    <row r="26" s="229" customFormat="true" ht="24.95" hidden="false" customHeight="true" outlineLevel="0" collapsed="false">
      <c r="A26" s="230" t="s">
        <v>1346</v>
      </c>
      <c r="B26" s="218" t="n">
        <v>3400</v>
      </c>
      <c r="C26" s="218" t="n">
        <v>3300</v>
      </c>
      <c r="D26" s="218" t="n">
        <f aca="false">C26-B26</f>
        <v>-100</v>
      </c>
      <c r="E26" s="227" t="n">
        <f aca="false">D26/B26*100</f>
        <v>-2.94117647058824</v>
      </c>
      <c r="F26" s="218"/>
      <c r="G26" s="228" t="n">
        <f aca="false">SUM(F26,C26)</f>
        <v>3300</v>
      </c>
    </row>
    <row r="27" s="229" customFormat="true" ht="24.95" hidden="false" customHeight="true" outlineLevel="0" collapsed="false">
      <c r="A27" s="230" t="s">
        <v>1347</v>
      </c>
      <c r="B27" s="218" t="n">
        <v>680</v>
      </c>
      <c r="C27" s="218" t="n">
        <v>800</v>
      </c>
      <c r="D27" s="218" t="n">
        <f aca="false">C27-B27</f>
        <v>120</v>
      </c>
      <c r="E27" s="227" t="n">
        <f aca="false">D27/B27*100</f>
        <v>17.6470588235294</v>
      </c>
      <c r="F27" s="218"/>
      <c r="G27" s="228" t="n">
        <f aca="false">SUM(F27,C27)</f>
        <v>800</v>
      </c>
    </row>
    <row r="28" s="229" customFormat="true" ht="24.95" hidden="false" customHeight="true" outlineLevel="0" collapsed="false">
      <c r="A28" s="230" t="s">
        <v>1348</v>
      </c>
      <c r="B28" s="218"/>
      <c r="C28" s="218"/>
      <c r="D28" s="218"/>
      <c r="E28" s="227"/>
      <c r="F28" s="218" t="n">
        <v>50</v>
      </c>
      <c r="G28" s="228"/>
    </row>
    <row r="29" s="229" customFormat="true" ht="24.95" hidden="false" customHeight="true" outlineLevel="0" collapsed="false">
      <c r="A29" s="231" t="s">
        <v>1349</v>
      </c>
      <c r="B29" s="218" t="n">
        <f aca="false">SUM(B30)</f>
        <v>920</v>
      </c>
      <c r="C29" s="218" t="n">
        <f aca="false">SUM(C30)</f>
        <v>890</v>
      </c>
      <c r="D29" s="218" t="n">
        <f aca="false">C29-B29</f>
        <v>-30</v>
      </c>
      <c r="E29" s="227" t="n">
        <f aca="false">D29/B29*100</f>
        <v>-3.26086956521739</v>
      </c>
      <c r="F29" s="218" t="n">
        <f aca="false">SUM(F30)</f>
        <v>97</v>
      </c>
      <c r="G29" s="228" t="n">
        <f aca="false">SUM(F29,C29)</f>
        <v>987</v>
      </c>
    </row>
    <row r="30" s="229" customFormat="true" ht="24.95" hidden="false" customHeight="true" outlineLevel="0" collapsed="false">
      <c r="A30" s="231" t="s">
        <v>1350</v>
      </c>
      <c r="B30" s="218" t="n">
        <v>920</v>
      </c>
      <c r="C30" s="218" t="n">
        <v>890</v>
      </c>
      <c r="D30" s="218" t="n">
        <f aca="false">C30-B30</f>
        <v>-30</v>
      </c>
      <c r="E30" s="227" t="n">
        <f aca="false">D30/B30*100</f>
        <v>-3.26086956521739</v>
      </c>
      <c r="F30" s="218" t="n">
        <v>97</v>
      </c>
      <c r="G30" s="228" t="n">
        <f aca="false">SUM(F30,C30)</f>
        <v>987</v>
      </c>
    </row>
    <row r="31" s="229" customFormat="true" ht="24.95" hidden="false" customHeight="true" outlineLevel="0" collapsed="false">
      <c r="A31" s="205" t="s">
        <v>1351</v>
      </c>
      <c r="B31" s="218"/>
      <c r="C31" s="218"/>
      <c r="D31" s="218" t="n">
        <f aca="false">C31-B31</f>
        <v>0</v>
      </c>
      <c r="E31" s="227"/>
      <c r="F31" s="218" t="n">
        <f aca="false">257+132</f>
        <v>389</v>
      </c>
      <c r="G31" s="228" t="n">
        <f aca="false">SUM(F31,C31)</f>
        <v>389</v>
      </c>
    </row>
    <row r="32" customFormat="false" ht="24.95" hidden="false" customHeight="true" outlineLevel="0" collapsed="false">
      <c r="A32" s="80" t="s">
        <v>1352</v>
      </c>
      <c r="B32" s="215"/>
      <c r="C32" s="215"/>
      <c r="D32" s="215"/>
      <c r="E32" s="215"/>
      <c r="F32" s="232" t="n">
        <v>2903</v>
      </c>
      <c r="G32" s="232" t="n">
        <v>2903</v>
      </c>
    </row>
    <row r="33" customFormat="false" ht="24.95" hidden="false" customHeight="true" outlineLevel="0" collapsed="false">
      <c r="A33" s="191" t="s">
        <v>87</v>
      </c>
      <c r="B33" s="215"/>
      <c r="C33" s="233" t="n">
        <f aca="false">SUM(C5,C32)</f>
        <v>16800</v>
      </c>
      <c r="D33" s="233"/>
      <c r="E33" s="233"/>
      <c r="F33" s="233" t="n">
        <f aca="false">SUM(F5,F32)</f>
        <v>3439</v>
      </c>
      <c r="G33" s="233" t="n">
        <f aca="false">SUM(G5,G32)</f>
        <v>20239</v>
      </c>
    </row>
  </sheetData>
  <mergeCells count="7">
    <mergeCell ref="A1:G1"/>
    <mergeCell ref="A3:A4"/>
    <mergeCell ref="B3:B4"/>
    <mergeCell ref="C3:C4"/>
    <mergeCell ref="D3:E3"/>
    <mergeCell ref="F3:F4"/>
    <mergeCell ref="G3:G4"/>
  </mergeCells>
  <dataValidations count="1">
    <dataValidation allowBlank="true" error="请输入整数！" errorStyle="stop" operator="between" showDropDown="false" showErrorMessage="true" showInputMessage="false" sqref="B5:D5 D6:D31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75" top="0.420138888888889" bottom="0.6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69.24"/>
    <col collapsed="false" customWidth="true" hidden="false" outlineLevel="0" max="2" min="2" style="131" width="16.62"/>
    <col collapsed="false" customWidth="false" hidden="false" outlineLevel="0" max="257" min="3" style="131" width="8.99"/>
  </cols>
  <sheetData>
    <row r="1" customFormat="false" ht="46.5" hidden="false" customHeight="true" outlineLevel="0" collapsed="false">
      <c r="A1" s="132" t="s">
        <v>1353</v>
      </c>
      <c r="B1" s="132"/>
    </row>
    <row r="2" customFormat="false" ht="21" hidden="false" customHeight="true" outlineLevel="0" collapsed="false">
      <c r="B2" s="133" t="s">
        <v>1</v>
      </c>
    </row>
    <row r="3" customFormat="false" ht="33" hidden="false" customHeight="true" outlineLevel="0" collapsed="false">
      <c r="A3" s="134" t="s">
        <v>42</v>
      </c>
      <c r="B3" s="135" t="s">
        <v>1147</v>
      </c>
    </row>
    <row r="4" customFormat="false" ht="22.5" hidden="false" customHeight="true" outlineLevel="0" collapsed="false">
      <c r="A4" s="136" t="s">
        <v>1354</v>
      </c>
      <c r="B4" s="137"/>
    </row>
    <row r="5" customFormat="false" ht="22.5" hidden="false" customHeight="true" outlineLevel="0" collapsed="false">
      <c r="A5" s="136" t="s">
        <v>1174</v>
      </c>
      <c r="B5" s="137" t="n">
        <f aca="false">SUM(B6,B9)</f>
        <v>2903</v>
      </c>
    </row>
    <row r="6" customFormat="false" ht="22.5" hidden="false" customHeight="true" outlineLevel="0" collapsed="false">
      <c r="A6" s="138" t="s">
        <v>1355</v>
      </c>
      <c r="B6" s="139" t="n">
        <f aca="false">SUM(B7:B8)</f>
        <v>2512</v>
      </c>
    </row>
    <row r="7" customFormat="false" ht="22.5" hidden="false" customHeight="true" outlineLevel="0" collapsed="false">
      <c r="A7" s="138" t="s">
        <v>1356</v>
      </c>
      <c r="B7" s="139" t="n">
        <v>2512</v>
      </c>
    </row>
    <row r="8" customFormat="false" ht="22.5" hidden="true" customHeight="true" outlineLevel="0" collapsed="false">
      <c r="A8" s="138" t="s">
        <v>1357</v>
      </c>
      <c r="B8" s="139"/>
    </row>
    <row r="9" customFormat="false" ht="22.5" hidden="false" customHeight="true" outlineLevel="0" collapsed="false">
      <c r="A9" s="138" t="s">
        <v>1358</v>
      </c>
      <c r="B9" s="139" t="n">
        <f aca="false">SUM(B10)</f>
        <v>391</v>
      </c>
    </row>
    <row r="10" customFormat="false" ht="22.5" hidden="false" customHeight="true" outlineLevel="0" collapsed="false">
      <c r="A10" s="138" t="s">
        <v>1359</v>
      </c>
      <c r="B10" s="234" t="n">
        <v>391</v>
      </c>
    </row>
    <row r="11" customFormat="false" ht="22.5" hidden="false" customHeight="true" outlineLevel="0" collapsed="false">
      <c r="A11" s="136" t="s">
        <v>1213</v>
      </c>
      <c r="B11" s="235" t="n">
        <f aca="false">SUM(B12:B19)</f>
        <v>2903</v>
      </c>
    </row>
    <row r="12" customFormat="false" ht="22.5" hidden="false" customHeight="true" outlineLevel="0" collapsed="false">
      <c r="A12" s="140" t="s">
        <v>1214</v>
      </c>
      <c r="B12" s="234" t="n">
        <v>1107</v>
      </c>
    </row>
    <row r="13" customFormat="false" ht="22.5" hidden="false" customHeight="true" outlineLevel="0" collapsed="false">
      <c r="A13" s="140" t="s">
        <v>1215</v>
      </c>
      <c r="B13" s="234" t="n">
        <v>467</v>
      </c>
    </row>
    <row r="14" customFormat="false" ht="22.5" hidden="false" customHeight="true" outlineLevel="0" collapsed="false">
      <c r="A14" s="140" t="s">
        <v>1216</v>
      </c>
      <c r="B14" s="234" t="n">
        <v>172</v>
      </c>
    </row>
    <row r="15" customFormat="false" ht="22.5" hidden="false" customHeight="true" outlineLevel="0" collapsed="false">
      <c r="A15" s="140" t="s">
        <v>1217</v>
      </c>
      <c r="B15" s="234" t="n">
        <v>334</v>
      </c>
    </row>
    <row r="16" customFormat="false" ht="22.5" hidden="false" customHeight="true" outlineLevel="0" collapsed="false">
      <c r="A16" s="140" t="s">
        <v>1218</v>
      </c>
      <c r="B16" s="234" t="n">
        <v>223</v>
      </c>
    </row>
    <row r="17" customFormat="false" ht="22.5" hidden="false" customHeight="true" outlineLevel="0" collapsed="false">
      <c r="A17" s="140" t="s">
        <v>1219</v>
      </c>
      <c r="B17" s="144" t="n">
        <v>175</v>
      </c>
    </row>
    <row r="18" customFormat="false" ht="22.5" hidden="false" customHeight="true" outlineLevel="0" collapsed="false">
      <c r="A18" s="140" t="s">
        <v>1220</v>
      </c>
      <c r="B18" s="144" t="n">
        <v>425</v>
      </c>
    </row>
    <row r="19" customFormat="false" ht="22.5" hidden="false" customHeight="true" outlineLevel="0" collapsed="false">
      <c r="A19" s="140" t="s">
        <v>1360</v>
      </c>
      <c r="B19" s="144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0.5"/>
    <col collapsed="false" customWidth="true" hidden="false" outlineLevel="0" max="5" min="2" style="38" width="18.75"/>
    <col collapsed="false" customWidth="true" hidden="false" outlineLevel="0" max="6" min="6" style="236" width="4.12"/>
    <col collapsed="false" customWidth="false" hidden="false" outlineLevel="0" max="257" min="7" style="38" width="8.99"/>
  </cols>
  <sheetData>
    <row r="1" s="40" customFormat="true" ht="33" hidden="false" customHeight="true" outlineLevel="0" collapsed="false">
      <c r="A1" s="237" t="s">
        <v>1361</v>
      </c>
      <c r="B1" s="237"/>
      <c r="C1" s="237"/>
      <c r="D1" s="237"/>
      <c r="E1" s="237"/>
      <c r="F1" s="238"/>
    </row>
    <row r="2" s="40" customFormat="true" ht="35.25" hidden="false" customHeight="true" outlineLevel="0" collapsed="false">
      <c r="B2" s="239"/>
      <c r="C2" s="179"/>
      <c r="D2" s="240" t="s">
        <v>1</v>
      </c>
      <c r="E2" s="240"/>
      <c r="F2" s="238"/>
    </row>
    <row r="3" s="242" customFormat="true" ht="24.75" hidden="false" customHeight="true" outlineLevel="0" collapsed="false">
      <c r="A3" s="51" t="s">
        <v>42</v>
      </c>
      <c r="B3" s="7" t="s">
        <v>3</v>
      </c>
      <c r="C3" s="8" t="s">
        <v>4</v>
      </c>
      <c r="D3" s="8" t="s">
        <v>5</v>
      </c>
      <c r="E3" s="8"/>
      <c r="F3" s="241"/>
    </row>
    <row r="4" s="242" customFormat="true" ht="24" hidden="false" customHeight="true" outlineLevel="0" collapsed="false">
      <c r="A4" s="51"/>
      <c r="B4" s="7"/>
      <c r="C4" s="7"/>
      <c r="D4" s="6" t="s">
        <v>6</v>
      </c>
      <c r="E4" s="6" t="s">
        <v>7</v>
      </c>
      <c r="F4" s="241"/>
    </row>
    <row r="5" s="242" customFormat="true" ht="34.5" hidden="false" customHeight="true" outlineLevel="0" collapsed="false">
      <c r="A5" s="212" t="s">
        <v>1362</v>
      </c>
      <c r="B5" s="243" t="n">
        <f aca="false">SUM(B6:B9)</f>
        <v>440</v>
      </c>
      <c r="C5" s="243" t="n">
        <f aca="false">SUM(C6:C9)</f>
        <v>436</v>
      </c>
      <c r="D5" s="244" t="n">
        <f aca="false">C5-B5</f>
        <v>-4</v>
      </c>
      <c r="E5" s="245" t="n">
        <f aca="false">D5/B5*100</f>
        <v>-0.909090909090909</v>
      </c>
      <c r="F5" s="246"/>
    </row>
    <row r="6" s="242" customFormat="true" ht="34.5" hidden="false" customHeight="true" outlineLevel="0" collapsed="false">
      <c r="A6" s="247" t="s">
        <v>1363</v>
      </c>
      <c r="B6" s="248" t="n">
        <v>42</v>
      </c>
      <c r="C6" s="249" t="n">
        <v>49</v>
      </c>
      <c r="D6" s="250" t="n">
        <f aca="false">C6-B6</f>
        <v>7</v>
      </c>
      <c r="E6" s="251" t="n">
        <f aca="false">D6/B6*100</f>
        <v>16.6666666666667</v>
      </c>
      <c r="F6" s="246"/>
    </row>
    <row r="7" s="242" customFormat="true" ht="34.5" hidden="false" customHeight="true" outlineLevel="0" collapsed="false">
      <c r="A7" s="247" t="s">
        <v>1364</v>
      </c>
      <c r="B7" s="248" t="n">
        <v>396</v>
      </c>
      <c r="C7" s="249" t="n">
        <v>387</v>
      </c>
      <c r="D7" s="250" t="n">
        <f aca="false">C7-B7</f>
        <v>-9</v>
      </c>
      <c r="E7" s="251" t="n">
        <f aca="false">D7/B7*100</f>
        <v>-2.27272727272727</v>
      </c>
      <c r="F7" s="246"/>
    </row>
    <row r="8" s="40" customFormat="true" ht="34.5" hidden="false" customHeight="true" outlineLevel="0" collapsed="false">
      <c r="A8" s="247" t="s">
        <v>1365</v>
      </c>
      <c r="B8" s="248"/>
      <c r="C8" s="249"/>
      <c r="D8" s="250"/>
      <c r="E8" s="251"/>
      <c r="F8" s="238"/>
    </row>
    <row r="9" s="40" customFormat="true" ht="34.5" hidden="false" customHeight="true" outlineLevel="0" collapsed="false">
      <c r="A9" s="247" t="s">
        <v>1366</v>
      </c>
      <c r="B9" s="248" t="n">
        <v>2</v>
      </c>
      <c r="C9" s="249"/>
      <c r="D9" s="249"/>
      <c r="E9" s="249"/>
      <c r="F9" s="238"/>
    </row>
    <row r="10" s="40" customFormat="true" ht="34.5" hidden="false" customHeight="true" outlineLevel="0" collapsed="false">
      <c r="A10" s="252" t="s">
        <v>1367</v>
      </c>
      <c r="B10" s="243" t="n">
        <v>11742</v>
      </c>
      <c r="C10" s="243" t="n">
        <f aca="false">12948-15</f>
        <v>12933</v>
      </c>
      <c r="D10" s="249"/>
      <c r="E10" s="249"/>
      <c r="F10" s="238"/>
    </row>
    <row r="11" s="40" customFormat="true" ht="34.5" hidden="false" customHeight="true" outlineLevel="0" collapsed="false">
      <c r="A11" s="252" t="s">
        <v>1308</v>
      </c>
      <c r="B11" s="243" t="n">
        <v>1191</v>
      </c>
      <c r="C11" s="243" t="n">
        <v>511</v>
      </c>
      <c r="D11" s="253"/>
      <c r="E11" s="253"/>
      <c r="F11" s="238"/>
    </row>
    <row r="12" s="40" customFormat="true" ht="34.5" hidden="false" customHeight="true" outlineLevel="0" collapsed="false">
      <c r="A12" s="254" t="s">
        <v>86</v>
      </c>
      <c r="B12" s="243" t="n">
        <f aca="false">SUM(B5,B10:B11)</f>
        <v>13373</v>
      </c>
      <c r="C12" s="243" t="n">
        <f aca="false">SUM(C5,C10:C11)</f>
        <v>13880</v>
      </c>
      <c r="D12" s="244" t="n">
        <f aca="false">C12-B12</f>
        <v>507</v>
      </c>
      <c r="E12" s="245" t="n">
        <f aca="false">D12/B12*100</f>
        <v>3.7912211171764</v>
      </c>
      <c r="F12" s="238"/>
    </row>
    <row r="13" s="40" customFormat="true" ht="14.25" hidden="false" customHeight="false" outlineLevel="0" collapsed="false">
      <c r="F13" s="238"/>
    </row>
    <row r="14" s="40" customFormat="true" ht="14.25" hidden="false" customHeight="false" outlineLevel="0" collapsed="false">
      <c r="F14" s="238"/>
    </row>
    <row r="15" s="40" customFormat="true" ht="14.25" hidden="false" customHeight="false" outlineLevel="0" collapsed="false">
      <c r="F15" s="238"/>
    </row>
    <row r="16" s="40" customFormat="true" ht="14.25" hidden="false" customHeight="false" outlineLevel="0" collapsed="false">
      <c r="F16" s="238"/>
    </row>
    <row r="17" s="40" customFormat="true" ht="14.25" hidden="false" customHeight="false" outlineLevel="0" collapsed="false">
      <c r="F17" s="238"/>
    </row>
    <row r="18" s="40" customFormat="true" ht="14.25" hidden="false" customHeight="false" outlineLevel="0" collapsed="false">
      <c r="F18" s="238"/>
    </row>
    <row r="19" s="40" customFormat="true" ht="14.25" hidden="false" customHeight="false" outlineLevel="0" collapsed="false">
      <c r="F19" s="238"/>
    </row>
    <row r="20" s="40" customFormat="true" ht="14.25" hidden="false" customHeight="false" outlineLevel="0" collapsed="false">
      <c r="F20" s="238"/>
    </row>
    <row r="21" s="40" customFormat="true" ht="14.25" hidden="false" customHeight="false" outlineLevel="0" collapsed="false">
      <c r="F21" s="238"/>
    </row>
    <row r="22" s="40" customFormat="true" ht="14.25" hidden="false" customHeight="false" outlineLevel="0" collapsed="false">
      <c r="F22" s="238"/>
    </row>
    <row r="23" s="40" customFormat="true" ht="14.25" hidden="false" customHeight="false" outlineLevel="0" collapsed="false">
      <c r="F23" s="238"/>
    </row>
    <row r="24" s="40" customFormat="true" ht="14.25" hidden="false" customHeight="false" outlineLevel="0" collapsed="false">
      <c r="F24" s="238"/>
    </row>
    <row r="25" s="40" customFormat="true" ht="14.25" hidden="false" customHeight="false" outlineLevel="0" collapsed="false">
      <c r="F25" s="238"/>
    </row>
    <row r="26" s="40" customFormat="true" ht="14.25" hidden="false" customHeight="false" outlineLevel="0" collapsed="false">
      <c r="F26" s="238"/>
    </row>
    <row r="27" s="40" customFormat="true" ht="14.25" hidden="false" customHeight="false" outlineLevel="0" collapsed="false">
      <c r="F27" s="238"/>
    </row>
    <row r="28" s="40" customFormat="true" ht="14.25" hidden="false" customHeight="false" outlineLevel="0" collapsed="false">
      <c r="F28" s="238"/>
    </row>
    <row r="29" s="40" customFormat="true" ht="14.25" hidden="false" customHeight="false" outlineLevel="0" collapsed="false">
      <c r="F29" s="238"/>
    </row>
    <row r="30" s="40" customFormat="true" ht="14.25" hidden="false" customHeight="false" outlineLevel="0" collapsed="false">
      <c r="F30" s="238"/>
    </row>
    <row r="31" s="40" customFormat="true" ht="14.25" hidden="false" customHeight="false" outlineLevel="0" collapsed="false">
      <c r="F31" s="238"/>
    </row>
    <row r="32" s="40" customFormat="true" ht="14.25" hidden="false" customHeight="false" outlineLevel="0" collapsed="false">
      <c r="F32" s="238"/>
    </row>
    <row r="33" s="40" customFormat="true" ht="14.25" hidden="false" customHeight="false" outlineLevel="0" collapsed="false">
      <c r="F33" s="238"/>
    </row>
    <row r="34" s="40" customFormat="true" ht="14.25" hidden="false" customHeight="false" outlineLevel="0" collapsed="false">
      <c r="F34" s="238"/>
    </row>
    <row r="35" s="40" customFormat="true" ht="14.25" hidden="false" customHeight="false" outlineLevel="0" collapsed="false">
      <c r="F35" s="238"/>
    </row>
    <row r="36" s="40" customFormat="true" ht="14.25" hidden="false" customHeight="false" outlineLevel="0" collapsed="false">
      <c r="F36" s="238"/>
    </row>
    <row r="37" s="40" customFormat="true" ht="14.25" hidden="false" customHeight="false" outlineLevel="0" collapsed="false">
      <c r="F37" s="238"/>
    </row>
    <row r="38" s="40" customFormat="true" ht="14.25" hidden="false" customHeight="false" outlineLevel="0" collapsed="false">
      <c r="F38" s="238"/>
    </row>
    <row r="39" s="40" customFormat="true" ht="14.25" hidden="false" customHeight="false" outlineLevel="0" collapsed="false">
      <c r="F39" s="238"/>
    </row>
    <row r="40" s="40" customFormat="true" ht="14.25" hidden="false" customHeight="false" outlineLevel="0" collapsed="false">
      <c r="F40" s="238"/>
    </row>
    <row r="41" s="40" customFormat="true" ht="14.25" hidden="false" customHeight="false" outlineLevel="0" collapsed="false">
      <c r="F41" s="238"/>
    </row>
    <row r="42" s="40" customFormat="true" ht="14.25" hidden="false" customHeight="false" outlineLevel="0" collapsed="false">
      <c r="F42" s="238"/>
    </row>
    <row r="43" s="40" customFormat="true" ht="14.25" hidden="false" customHeight="false" outlineLevel="0" collapsed="false">
      <c r="F43" s="238"/>
    </row>
    <row r="44" s="40" customFormat="true" ht="14.25" hidden="false" customHeight="false" outlineLevel="0" collapsed="false">
      <c r="F44" s="238"/>
    </row>
    <row r="45" s="40" customFormat="true" ht="14.25" hidden="false" customHeight="false" outlineLevel="0" collapsed="false">
      <c r="F45" s="238"/>
    </row>
    <row r="46" s="40" customFormat="true" ht="14.25" hidden="false" customHeight="false" outlineLevel="0" collapsed="false">
      <c r="F46" s="238"/>
    </row>
    <row r="47" s="40" customFormat="true" ht="14.25" hidden="false" customHeight="false" outlineLevel="0" collapsed="false">
      <c r="F47" s="238"/>
    </row>
    <row r="48" s="40" customFormat="true" ht="14.25" hidden="false" customHeight="false" outlineLevel="0" collapsed="false">
      <c r="F48" s="238"/>
    </row>
    <row r="49" s="40" customFormat="true" ht="14.25" hidden="false" customHeight="false" outlineLevel="0" collapsed="false">
      <c r="F49" s="238"/>
    </row>
    <row r="50" s="40" customFormat="true" ht="14.25" hidden="false" customHeight="false" outlineLevel="0" collapsed="false">
      <c r="F50" s="238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" width="39.74"/>
    <col collapsed="false" customWidth="true" hidden="false" outlineLevel="0" max="5" min="2" style="38" width="20.36"/>
    <col collapsed="false" customWidth="false" hidden="false" outlineLevel="0" max="257" min="6" style="38" width="8.99"/>
  </cols>
  <sheetData>
    <row r="1" s="40" customFormat="true" ht="36.75" hidden="false" customHeight="true" outlineLevel="0" collapsed="false">
      <c r="A1" s="237" t="s">
        <v>1368</v>
      </c>
      <c r="B1" s="237"/>
      <c r="C1" s="237"/>
      <c r="D1" s="237"/>
      <c r="E1" s="237"/>
    </row>
    <row r="2" s="40" customFormat="true" ht="34.5" hidden="false" customHeight="true" outlineLevel="0" collapsed="false">
      <c r="B2" s="239"/>
      <c r="C2" s="179"/>
      <c r="D2" s="240" t="s">
        <v>1</v>
      </c>
      <c r="E2" s="240"/>
    </row>
    <row r="3" s="255" customFormat="true" ht="28.5" hidden="false" customHeight="true" outlineLevel="0" collapsed="false">
      <c r="A3" s="51" t="s">
        <v>42</v>
      </c>
      <c r="B3" s="7" t="s">
        <v>3</v>
      </c>
      <c r="C3" s="8" t="s">
        <v>4</v>
      </c>
      <c r="D3" s="8" t="s">
        <v>5</v>
      </c>
      <c r="E3" s="8"/>
    </row>
    <row r="4" s="255" customFormat="true" ht="28.5" hidden="false" customHeight="true" outlineLevel="0" collapsed="false">
      <c r="A4" s="51"/>
      <c r="B4" s="7"/>
      <c r="C4" s="7"/>
      <c r="D4" s="6" t="s">
        <v>6</v>
      </c>
      <c r="E4" s="6" t="s">
        <v>7</v>
      </c>
    </row>
    <row r="5" s="259" customFormat="true" ht="28.5" hidden="false" customHeight="true" outlineLevel="0" collapsed="false">
      <c r="A5" s="212" t="s">
        <v>1369</v>
      </c>
      <c r="B5" s="256" t="n">
        <f aca="false">SUM(B6:B8)</f>
        <v>405</v>
      </c>
      <c r="C5" s="256" t="n">
        <f aca="false">SUM(C6:C8)</f>
        <v>13854</v>
      </c>
      <c r="D5" s="256" t="n">
        <f aca="false">C5-B5</f>
        <v>13449</v>
      </c>
      <c r="E5" s="257" t="n">
        <f aca="false">D5/B5*100</f>
        <v>3320.74074074074</v>
      </c>
      <c r="F5" s="258"/>
    </row>
    <row r="6" s="259" customFormat="true" ht="31.5" hidden="false" customHeight="true" outlineLevel="0" collapsed="false">
      <c r="A6" s="260" t="s">
        <v>1370</v>
      </c>
      <c r="B6" s="261"/>
      <c r="C6" s="261" t="n">
        <f aca="false">13422-15</f>
        <v>13407</v>
      </c>
      <c r="D6" s="261" t="n">
        <f aca="false">C6-B6</f>
        <v>13407</v>
      </c>
      <c r="E6" s="262"/>
      <c r="F6" s="258"/>
    </row>
    <row r="7" s="259" customFormat="true" ht="28.5" hidden="false" customHeight="true" outlineLevel="0" collapsed="false">
      <c r="A7" s="260" t="s">
        <v>1371</v>
      </c>
      <c r="B7" s="261" t="n">
        <v>125</v>
      </c>
      <c r="C7" s="261" t="n">
        <v>184</v>
      </c>
      <c r="D7" s="261" t="n">
        <f aca="false">C7-B7</f>
        <v>59</v>
      </c>
      <c r="E7" s="262" t="n">
        <f aca="false">D7/B7*100</f>
        <v>47.2</v>
      </c>
      <c r="F7" s="258"/>
    </row>
    <row r="8" customFormat="false" ht="28.5" hidden="false" customHeight="true" outlineLevel="0" collapsed="false">
      <c r="A8" s="260" t="s">
        <v>1372</v>
      </c>
      <c r="B8" s="261" t="n">
        <v>280</v>
      </c>
      <c r="C8" s="261" t="n">
        <v>263</v>
      </c>
      <c r="D8" s="261" t="n">
        <f aca="false">C8-B8</f>
        <v>-17</v>
      </c>
      <c r="E8" s="262" t="n">
        <f aca="false">D8/B8*100</f>
        <v>-6.0714285714285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0" customFormat="true" ht="28.5" hidden="false" customHeight="true" outlineLevel="0" collapsed="false">
      <c r="A9" s="263" t="s">
        <v>1277</v>
      </c>
      <c r="B9" s="256" t="n">
        <v>20</v>
      </c>
      <c r="C9" s="256" t="n">
        <v>26</v>
      </c>
      <c r="D9" s="256"/>
      <c r="E9" s="257"/>
    </row>
    <row r="10" s="40" customFormat="true" ht="28.5" hidden="false" customHeight="true" outlineLevel="0" collapsed="false">
      <c r="A10" s="264" t="s">
        <v>1373</v>
      </c>
      <c r="B10" s="261" t="n">
        <v>20</v>
      </c>
      <c r="C10" s="261" t="n">
        <v>26</v>
      </c>
      <c r="D10" s="261"/>
      <c r="E10" s="253"/>
    </row>
    <row r="11" s="40" customFormat="true" ht="28.5" hidden="false" customHeight="true" outlineLevel="0" collapsed="false">
      <c r="A11" s="263" t="s">
        <v>1374</v>
      </c>
      <c r="B11" s="256" t="n">
        <v>12948</v>
      </c>
      <c r="C11" s="256"/>
      <c r="D11" s="256"/>
      <c r="E11" s="262"/>
    </row>
    <row r="12" s="40" customFormat="true" ht="28.5" hidden="false" customHeight="true" outlineLevel="0" collapsed="false">
      <c r="A12" s="254" t="s">
        <v>87</v>
      </c>
      <c r="B12" s="256" t="n">
        <f aca="false">SUM(B5,B9,B11)</f>
        <v>13373</v>
      </c>
      <c r="C12" s="256" t="n">
        <f aca="false">SUM(C5,C9,C11)</f>
        <v>13880</v>
      </c>
      <c r="D12" s="256"/>
      <c r="E12" s="253"/>
      <c r="F12" s="238"/>
    </row>
    <row r="13" s="40" customFormat="true" ht="12.75" hidden="false" customHeight="false" outlineLevel="0" collapsed="false"/>
    <row r="14" s="40" customFormat="true" ht="12.75" hidden="false" customHeight="false" outlineLevel="0" collapsed="false"/>
    <row r="15" s="40" customFormat="true" ht="12.75" hidden="false" customHeight="false" outlineLevel="0" collapsed="false"/>
    <row r="16" s="40" customFormat="true" ht="12.75" hidden="false" customHeight="false" outlineLevel="0" collapsed="false"/>
    <row r="17" s="40" customFormat="true" ht="12.75" hidden="false" customHeight="false" outlineLevel="0" collapsed="false"/>
    <row r="18" s="40" customFormat="true" ht="12.75" hidden="false" customHeight="false" outlineLevel="0" collapsed="false"/>
    <row r="19" s="40" customFormat="true" ht="12.75" hidden="false" customHeight="false" outlineLevel="0" collapsed="false"/>
    <row r="20" s="40" customFormat="true" ht="12.75" hidden="false" customHeight="false" outlineLevel="0" collapsed="false"/>
    <row r="21" s="40" customFormat="true" ht="12.75" hidden="false" customHeight="false" outlineLevel="0" collapsed="false"/>
    <row r="22" s="40" customFormat="true" ht="12.75" hidden="false" customHeight="false" outlineLevel="0" collapsed="false"/>
    <row r="23" s="40" customFormat="true" ht="12.75" hidden="false" customHeight="false" outlineLevel="0" collapsed="false"/>
    <row r="24" s="40" customFormat="true" ht="12.75" hidden="false" customHeight="false" outlineLevel="0" collapsed="false"/>
    <row r="25" s="40" customFormat="true" ht="12.75" hidden="false" customHeight="false" outlineLevel="0" collapsed="false"/>
    <row r="26" s="40" customFormat="true" ht="12.75" hidden="false" customHeight="false" outlineLevel="0" collapsed="false"/>
    <row r="27" s="40" customFormat="true" ht="12.75" hidden="false" customHeight="false" outlineLevel="0" collapsed="false"/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  <row r="31" s="40" customFormat="true" ht="12.75" hidden="false" customHeight="false" outlineLevel="0" collapsed="false"/>
    <row r="32" s="40" customFormat="true" ht="12.75" hidden="false" customHeight="fals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4" bottom="0.6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0.5"/>
    <col collapsed="false" customWidth="true" hidden="false" outlineLevel="0" max="5" min="2" style="38" width="18.24"/>
    <col collapsed="false" customWidth="true" hidden="false" outlineLevel="0" max="6" min="6" style="236" width="4.12"/>
    <col collapsed="false" customWidth="false" hidden="false" outlineLevel="0" max="257" min="7" style="38" width="8.99"/>
  </cols>
  <sheetData>
    <row r="1" s="40" customFormat="true" ht="33" hidden="false" customHeight="true" outlineLevel="0" collapsed="false">
      <c r="A1" s="237" t="s">
        <v>1375</v>
      </c>
      <c r="B1" s="237"/>
      <c r="C1" s="237"/>
      <c r="D1" s="237"/>
      <c r="E1" s="237"/>
      <c r="F1" s="238"/>
    </row>
    <row r="2" s="40" customFormat="true" ht="35.25" hidden="false" customHeight="true" outlineLevel="0" collapsed="false">
      <c r="B2" s="239"/>
      <c r="C2" s="179"/>
      <c r="D2" s="240" t="s">
        <v>1</v>
      </c>
      <c r="E2" s="240"/>
      <c r="F2" s="238"/>
    </row>
    <row r="3" s="242" customFormat="true" ht="24.75" hidden="false" customHeight="true" outlineLevel="0" collapsed="false">
      <c r="A3" s="51" t="s">
        <v>42</v>
      </c>
      <c r="B3" s="7" t="s">
        <v>3</v>
      </c>
      <c r="C3" s="8" t="s">
        <v>4</v>
      </c>
      <c r="D3" s="8" t="s">
        <v>5</v>
      </c>
      <c r="E3" s="8"/>
      <c r="F3" s="241"/>
    </row>
    <row r="4" s="242" customFormat="true" ht="24" hidden="false" customHeight="true" outlineLevel="0" collapsed="false">
      <c r="A4" s="51"/>
      <c r="B4" s="7"/>
      <c r="C4" s="7"/>
      <c r="D4" s="6" t="s">
        <v>6</v>
      </c>
      <c r="E4" s="6" t="s">
        <v>7</v>
      </c>
      <c r="F4" s="241"/>
    </row>
    <row r="5" s="242" customFormat="true" ht="25.5" hidden="false" customHeight="true" outlineLevel="0" collapsed="false">
      <c r="A5" s="212" t="s">
        <v>1362</v>
      </c>
      <c r="B5" s="244" t="n">
        <f aca="false">SUM(B6,B9,B12,B14)</f>
        <v>315</v>
      </c>
      <c r="C5" s="244" t="n">
        <f aca="false">SUM(C6,C9,C12,C14)</f>
        <v>179</v>
      </c>
      <c r="D5" s="244" t="n">
        <f aca="false">C5-B5</f>
        <v>-136</v>
      </c>
      <c r="E5" s="245" t="n">
        <f aca="false">D5/B5*100</f>
        <v>-43.1746031746032</v>
      </c>
      <c r="F5" s="246"/>
    </row>
    <row r="6" s="242" customFormat="true" ht="25.5" hidden="false" customHeight="true" outlineLevel="0" collapsed="false">
      <c r="A6" s="184" t="s">
        <v>1363</v>
      </c>
      <c r="B6" s="250" t="n">
        <f aca="false">SUM(B7:B8)</f>
        <v>33</v>
      </c>
      <c r="C6" s="250" t="n">
        <f aca="false">SUM(C7:C8)</f>
        <v>39</v>
      </c>
      <c r="D6" s="250" t="n">
        <f aca="false">C6-B6</f>
        <v>6</v>
      </c>
      <c r="E6" s="251"/>
      <c r="F6" s="246"/>
    </row>
    <row r="7" s="242" customFormat="true" ht="25.5" hidden="false" customHeight="true" outlineLevel="0" collapsed="false">
      <c r="A7" s="184" t="s">
        <v>1376</v>
      </c>
      <c r="B7" s="250"/>
      <c r="C7" s="250"/>
      <c r="D7" s="250"/>
      <c r="E7" s="251"/>
      <c r="F7" s="246"/>
    </row>
    <row r="8" s="242" customFormat="true" ht="25.5" hidden="false" customHeight="true" outlineLevel="0" collapsed="false">
      <c r="A8" s="184" t="s">
        <v>1377</v>
      </c>
      <c r="B8" s="250" t="n">
        <v>33</v>
      </c>
      <c r="C8" s="250" t="n">
        <v>39</v>
      </c>
      <c r="D8" s="250" t="n">
        <f aca="false">C8-B8</f>
        <v>6</v>
      </c>
      <c r="E8" s="251"/>
      <c r="F8" s="246"/>
    </row>
    <row r="9" s="242" customFormat="true" ht="25.5" hidden="false" customHeight="true" outlineLevel="0" collapsed="false">
      <c r="A9" s="184" t="s">
        <v>1364</v>
      </c>
      <c r="B9" s="250" t="n">
        <f aca="false">SUM(B10:B11)</f>
        <v>280</v>
      </c>
      <c r="C9" s="250" t="n">
        <f aca="false">SUM(C10:C11)</f>
        <v>140</v>
      </c>
      <c r="D9" s="250" t="n">
        <f aca="false">C9-B9</f>
        <v>-140</v>
      </c>
      <c r="E9" s="251"/>
      <c r="F9" s="246"/>
    </row>
    <row r="10" s="242" customFormat="true" ht="25.5" hidden="false" customHeight="true" outlineLevel="0" collapsed="false">
      <c r="A10" s="184" t="s">
        <v>1378</v>
      </c>
      <c r="B10" s="250" t="n">
        <v>280</v>
      </c>
      <c r="C10" s="250" t="n">
        <v>140</v>
      </c>
      <c r="D10" s="250" t="n">
        <f aca="false">C10-B10</f>
        <v>-140</v>
      </c>
      <c r="E10" s="251"/>
      <c r="F10" s="246"/>
    </row>
    <row r="11" s="242" customFormat="true" ht="25.5" hidden="false" customHeight="true" outlineLevel="0" collapsed="false">
      <c r="A11" s="184" t="s">
        <v>1379</v>
      </c>
      <c r="B11" s="250"/>
      <c r="C11" s="250"/>
      <c r="D11" s="250" t="n">
        <f aca="false">C11-B11</f>
        <v>0</v>
      </c>
      <c r="E11" s="251"/>
      <c r="F11" s="246"/>
    </row>
    <row r="12" s="40" customFormat="true" ht="25.5" hidden="false" customHeight="true" outlineLevel="0" collapsed="false">
      <c r="A12" s="184" t="s">
        <v>1365</v>
      </c>
      <c r="B12" s="250"/>
      <c r="C12" s="250"/>
      <c r="D12" s="250" t="n">
        <f aca="false">C12-B12</f>
        <v>0</v>
      </c>
      <c r="E12" s="251"/>
      <c r="F12" s="238"/>
    </row>
    <row r="13" s="40" customFormat="true" ht="25.5" hidden="false" customHeight="true" outlineLevel="0" collapsed="false">
      <c r="A13" s="184" t="s">
        <v>1380</v>
      </c>
      <c r="B13" s="250"/>
      <c r="C13" s="250"/>
      <c r="D13" s="250" t="n">
        <f aca="false">C13-B13</f>
        <v>0</v>
      </c>
      <c r="E13" s="251"/>
      <c r="F13" s="238"/>
    </row>
    <row r="14" s="40" customFormat="true" ht="25.5" hidden="false" customHeight="true" outlineLevel="0" collapsed="false">
      <c r="A14" s="184" t="s">
        <v>1366</v>
      </c>
      <c r="B14" s="250" t="n">
        <v>2</v>
      </c>
      <c r="C14" s="250"/>
      <c r="D14" s="250"/>
      <c r="E14" s="251"/>
      <c r="F14" s="238"/>
    </row>
    <row r="15" s="40" customFormat="true" ht="25.5" hidden="false" customHeight="true" outlineLevel="0" collapsed="false">
      <c r="A15" s="265" t="s">
        <v>1367</v>
      </c>
      <c r="B15" s="250"/>
      <c r="C15" s="244"/>
      <c r="D15" s="250"/>
      <c r="E15" s="251"/>
      <c r="F15" s="238"/>
    </row>
    <row r="16" s="40" customFormat="true" ht="25.5" hidden="false" customHeight="true" outlineLevel="0" collapsed="false">
      <c r="A16" s="52" t="s">
        <v>86</v>
      </c>
      <c r="B16" s="244" t="n">
        <f aca="false">SUM(B5,B15)</f>
        <v>315</v>
      </c>
      <c r="C16" s="244" t="n">
        <f aca="false">SUM(C5,C15)</f>
        <v>179</v>
      </c>
      <c r="D16" s="253"/>
      <c r="E16" s="253"/>
      <c r="F16" s="238"/>
    </row>
    <row r="17" s="40" customFormat="true" ht="14.25" hidden="false" customHeight="false" outlineLevel="0" collapsed="false">
      <c r="F17" s="238"/>
    </row>
    <row r="18" s="40" customFormat="true" ht="14.25" hidden="false" customHeight="false" outlineLevel="0" collapsed="false">
      <c r="A18" s="266"/>
      <c r="F18" s="238"/>
    </row>
    <row r="19" s="40" customFormat="true" ht="14.25" hidden="false" customHeight="false" outlineLevel="0" collapsed="false">
      <c r="A19" s="266"/>
      <c r="F19" s="238"/>
    </row>
    <row r="20" s="40" customFormat="true" ht="14.25" hidden="false" customHeight="false" outlineLevel="0" collapsed="false">
      <c r="F20" s="238"/>
    </row>
    <row r="21" s="40" customFormat="true" ht="14.25" hidden="false" customHeight="false" outlineLevel="0" collapsed="false">
      <c r="F21" s="238"/>
    </row>
    <row r="22" s="40" customFormat="true" ht="14.25" hidden="false" customHeight="false" outlineLevel="0" collapsed="false">
      <c r="F22" s="238"/>
    </row>
    <row r="23" s="40" customFormat="true" ht="14.25" hidden="false" customHeight="false" outlineLevel="0" collapsed="false">
      <c r="F23" s="238"/>
    </row>
    <row r="24" s="40" customFormat="true" ht="14.25" hidden="false" customHeight="false" outlineLevel="0" collapsed="false">
      <c r="F24" s="238"/>
    </row>
    <row r="25" s="40" customFormat="true" ht="14.25" hidden="false" customHeight="false" outlineLevel="0" collapsed="false">
      <c r="F25" s="238"/>
    </row>
    <row r="26" s="40" customFormat="true" ht="14.25" hidden="false" customHeight="false" outlineLevel="0" collapsed="false">
      <c r="F26" s="238"/>
    </row>
    <row r="27" s="40" customFormat="true" ht="14.25" hidden="false" customHeight="false" outlineLevel="0" collapsed="false">
      <c r="F27" s="238"/>
    </row>
    <row r="28" s="40" customFormat="true" ht="14.25" hidden="false" customHeight="false" outlineLevel="0" collapsed="false">
      <c r="F28" s="238"/>
    </row>
    <row r="29" s="40" customFormat="true" ht="14.25" hidden="false" customHeight="false" outlineLevel="0" collapsed="false">
      <c r="F29" s="238"/>
    </row>
    <row r="30" s="40" customFormat="true" ht="14.25" hidden="false" customHeight="false" outlineLevel="0" collapsed="false">
      <c r="F30" s="238"/>
    </row>
    <row r="31" s="40" customFormat="true" ht="14.25" hidden="false" customHeight="false" outlineLevel="0" collapsed="false">
      <c r="F31" s="238"/>
    </row>
    <row r="32" s="40" customFormat="true" ht="14.25" hidden="false" customHeight="false" outlineLevel="0" collapsed="false">
      <c r="F32" s="238"/>
    </row>
    <row r="33" s="40" customFormat="true" ht="14.25" hidden="false" customHeight="false" outlineLevel="0" collapsed="false">
      <c r="F33" s="238"/>
    </row>
    <row r="34" s="40" customFormat="true" ht="14.25" hidden="false" customHeight="false" outlineLevel="0" collapsed="false">
      <c r="F34" s="238"/>
    </row>
    <row r="35" s="40" customFormat="true" ht="14.25" hidden="false" customHeight="false" outlineLevel="0" collapsed="false">
      <c r="F35" s="238"/>
    </row>
    <row r="36" s="40" customFormat="true" ht="14.25" hidden="false" customHeight="false" outlineLevel="0" collapsed="false">
      <c r="F36" s="238"/>
    </row>
    <row r="37" s="40" customFormat="true" ht="14.25" hidden="false" customHeight="false" outlineLevel="0" collapsed="false">
      <c r="F37" s="238"/>
    </row>
    <row r="38" s="40" customFormat="true" ht="14.25" hidden="false" customHeight="false" outlineLevel="0" collapsed="false">
      <c r="F38" s="238"/>
    </row>
    <row r="39" s="40" customFormat="true" ht="14.25" hidden="false" customHeight="false" outlineLevel="0" collapsed="false">
      <c r="F39" s="238"/>
    </row>
    <row r="40" s="40" customFormat="true" ht="14.25" hidden="false" customHeight="false" outlineLevel="0" collapsed="false">
      <c r="F40" s="238"/>
    </row>
    <row r="41" s="40" customFormat="true" ht="14.25" hidden="false" customHeight="false" outlineLevel="0" collapsed="false">
      <c r="F41" s="238"/>
    </row>
    <row r="42" s="40" customFormat="true" ht="14.25" hidden="false" customHeight="false" outlineLevel="0" collapsed="false">
      <c r="F42" s="238"/>
    </row>
    <row r="43" s="40" customFormat="true" ht="14.25" hidden="false" customHeight="false" outlineLevel="0" collapsed="false">
      <c r="F43" s="238"/>
    </row>
    <row r="44" s="40" customFormat="true" ht="14.25" hidden="false" customHeight="false" outlineLevel="0" collapsed="false">
      <c r="F44" s="238"/>
    </row>
    <row r="45" s="40" customFormat="true" ht="14.25" hidden="false" customHeight="false" outlineLevel="0" collapsed="false">
      <c r="F45" s="238"/>
    </row>
    <row r="46" s="40" customFormat="true" ht="14.25" hidden="false" customHeight="false" outlineLevel="0" collapsed="false">
      <c r="F46" s="238"/>
    </row>
    <row r="47" s="40" customFormat="true" ht="14.25" hidden="false" customHeight="false" outlineLevel="0" collapsed="false">
      <c r="F47" s="238"/>
    </row>
    <row r="48" s="40" customFormat="true" ht="14.25" hidden="false" customHeight="false" outlineLevel="0" collapsed="false">
      <c r="F48" s="238"/>
    </row>
    <row r="49" s="40" customFormat="true" ht="14.25" hidden="false" customHeight="false" outlineLevel="0" collapsed="false">
      <c r="F49" s="238"/>
    </row>
    <row r="50" s="40" customFormat="true" ht="14.25" hidden="false" customHeight="false" outlineLevel="0" collapsed="false">
      <c r="F50" s="238"/>
    </row>
    <row r="51" s="40" customFormat="true" ht="14.25" hidden="false" customHeight="false" outlineLevel="0" collapsed="false">
      <c r="F51" s="238"/>
    </row>
    <row r="52" s="40" customFormat="true" ht="14.25" hidden="false" customHeight="false" outlineLevel="0" collapsed="false">
      <c r="F52" s="238"/>
    </row>
    <row r="53" s="40" customFormat="true" ht="14.25" hidden="false" customHeight="false" outlineLevel="0" collapsed="false">
      <c r="F53" s="238"/>
    </row>
    <row r="54" s="40" customFormat="true" ht="14.25" hidden="false" customHeight="false" outlineLevel="0" collapsed="false">
      <c r="F54" s="238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870138888888889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9.74"/>
    <col collapsed="false" customWidth="true" hidden="false" outlineLevel="0" max="5" min="2" style="38" width="19.12"/>
    <col collapsed="false" customWidth="true" hidden="false" outlineLevel="0" max="6" min="6" style="236" width="3.99"/>
    <col collapsed="false" customWidth="false" hidden="false" outlineLevel="0" max="257" min="7" style="38" width="8.99"/>
  </cols>
  <sheetData>
    <row r="1" s="40" customFormat="true" ht="36.75" hidden="false" customHeight="true" outlineLevel="0" collapsed="false">
      <c r="A1" s="237" t="s">
        <v>1381</v>
      </c>
      <c r="B1" s="237"/>
      <c r="C1" s="237"/>
      <c r="D1" s="237"/>
      <c r="E1" s="237"/>
      <c r="F1" s="238"/>
    </row>
    <row r="2" s="40" customFormat="true" ht="34.5" hidden="false" customHeight="true" outlineLevel="0" collapsed="false">
      <c r="B2" s="239"/>
      <c r="C2" s="179"/>
      <c r="D2" s="240" t="s">
        <v>1</v>
      </c>
      <c r="E2" s="240"/>
      <c r="F2" s="238"/>
    </row>
    <row r="3" s="255" customFormat="true" ht="21" hidden="false" customHeight="true" outlineLevel="0" collapsed="false">
      <c r="A3" s="51" t="s">
        <v>42</v>
      </c>
      <c r="B3" s="7" t="s">
        <v>3</v>
      </c>
      <c r="C3" s="8" t="s">
        <v>4</v>
      </c>
      <c r="D3" s="8" t="s">
        <v>5</v>
      </c>
      <c r="E3" s="8"/>
      <c r="F3" s="267"/>
    </row>
    <row r="4" s="255" customFormat="true" ht="21" hidden="false" customHeight="true" outlineLevel="0" collapsed="false">
      <c r="A4" s="51"/>
      <c r="B4" s="7"/>
      <c r="C4" s="7"/>
      <c r="D4" s="6" t="s">
        <v>6</v>
      </c>
      <c r="E4" s="6" t="s">
        <v>7</v>
      </c>
      <c r="F4" s="267"/>
    </row>
    <row r="5" s="259" customFormat="true" ht="30.75" hidden="false" customHeight="true" outlineLevel="0" collapsed="false">
      <c r="A5" s="268" t="s">
        <v>1382</v>
      </c>
      <c r="B5" s="256" t="n">
        <f aca="false">B6</f>
        <v>280</v>
      </c>
      <c r="C5" s="256" t="n">
        <f aca="false">C6</f>
        <v>175</v>
      </c>
      <c r="D5" s="223" t="n">
        <f aca="false">C5-B5</f>
        <v>-105</v>
      </c>
      <c r="E5" s="269" t="n">
        <f aca="false">D5/B5*100</f>
        <v>-37.5</v>
      </c>
      <c r="F5" s="270"/>
      <c r="G5" s="258"/>
      <c r="H5" s="258"/>
      <c r="I5" s="258"/>
      <c r="J5" s="258"/>
      <c r="K5" s="258"/>
      <c r="L5" s="258"/>
      <c r="M5" s="258"/>
    </row>
    <row r="6" s="259" customFormat="true" ht="30.75" hidden="false" customHeight="true" outlineLevel="0" collapsed="false">
      <c r="A6" s="260" t="s">
        <v>1383</v>
      </c>
      <c r="B6" s="261" t="n">
        <f aca="false">B7</f>
        <v>280</v>
      </c>
      <c r="C6" s="261" t="n">
        <f aca="false">C7</f>
        <v>175</v>
      </c>
      <c r="D6" s="227" t="n">
        <f aca="false">C6-B6</f>
        <v>-105</v>
      </c>
      <c r="E6" s="271" t="n">
        <f aca="false">D6/B6*100</f>
        <v>-37.5</v>
      </c>
      <c r="F6" s="270"/>
      <c r="G6" s="258"/>
      <c r="H6" s="258"/>
      <c r="I6" s="258"/>
      <c r="J6" s="258"/>
      <c r="K6" s="258"/>
      <c r="L6" s="258"/>
      <c r="M6" s="258"/>
    </row>
    <row r="7" s="259" customFormat="true" ht="30.75" hidden="false" customHeight="true" outlineLevel="0" collapsed="false">
      <c r="A7" s="260" t="s">
        <v>1384</v>
      </c>
      <c r="B7" s="261" t="n">
        <v>280</v>
      </c>
      <c r="C7" s="218" t="n">
        <v>175</v>
      </c>
      <c r="D7" s="227" t="n">
        <f aca="false">C7-B7</f>
        <v>-105</v>
      </c>
      <c r="E7" s="271" t="n">
        <f aca="false">D7/B7*100</f>
        <v>-37.5</v>
      </c>
      <c r="F7" s="270"/>
      <c r="G7" s="258"/>
      <c r="H7" s="258"/>
      <c r="I7" s="258"/>
      <c r="J7" s="258"/>
      <c r="K7" s="258"/>
      <c r="L7" s="258"/>
      <c r="M7" s="258"/>
    </row>
    <row r="8" s="259" customFormat="true" ht="30.75" hidden="false" customHeight="true" outlineLevel="0" collapsed="false">
      <c r="A8" s="272" t="s">
        <v>1385</v>
      </c>
      <c r="B8" s="256" t="n">
        <f aca="false">B9</f>
        <v>20</v>
      </c>
      <c r="C8" s="256" t="n">
        <f aca="false">C9</f>
        <v>4</v>
      </c>
      <c r="D8" s="273" t="n">
        <f aca="false">C8-B8</f>
        <v>-16</v>
      </c>
      <c r="E8" s="269" t="n">
        <f aca="false">D8/B8*100</f>
        <v>-80</v>
      </c>
      <c r="F8" s="270"/>
      <c r="G8" s="258"/>
      <c r="H8" s="258"/>
      <c r="I8" s="258"/>
      <c r="J8" s="258"/>
      <c r="K8" s="258"/>
      <c r="L8" s="258"/>
      <c r="M8" s="258"/>
    </row>
    <row r="9" s="259" customFormat="true" ht="30.75" hidden="false" customHeight="true" outlineLevel="0" collapsed="false">
      <c r="A9" s="260" t="s">
        <v>1386</v>
      </c>
      <c r="B9" s="261" t="n">
        <f aca="false">B10</f>
        <v>20</v>
      </c>
      <c r="C9" s="261" t="n">
        <f aca="false">C10</f>
        <v>4</v>
      </c>
      <c r="D9" s="274" t="n">
        <f aca="false">C9-B9</f>
        <v>-16</v>
      </c>
      <c r="E9" s="271" t="n">
        <f aca="false">D9/B9*100</f>
        <v>-80</v>
      </c>
      <c r="F9" s="270"/>
      <c r="G9" s="258"/>
      <c r="H9" s="258"/>
      <c r="I9" s="258"/>
      <c r="J9" s="258"/>
      <c r="K9" s="258"/>
      <c r="L9" s="258"/>
      <c r="M9" s="258"/>
    </row>
    <row r="10" s="259" customFormat="true" ht="30.75" hidden="false" customHeight="true" outlineLevel="0" collapsed="false">
      <c r="A10" s="260" t="s">
        <v>1387</v>
      </c>
      <c r="B10" s="261" t="n">
        <v>20</v>
      </c>
      <c r="C10" s="218" t="n">
        <v>4</v>
      </c>
      <c r="D10" s="274"/>
      <c r="E10" s="271" t="n">
        <f aca="false">D10/B10*100</f>
        <v>0</v>
      </c>
      <c r="F10" s="270"/>
      <c r="G10" s="258"/>
      <c r="H10" s="258"/>
      <c r="I10" s="258"/>
      <c r="J10" s="258"/>
      <c r="K10" s="258"/>
      <c r="L10" s="258"/>
      <c r="M10" s="258"/>
    </row>
    <row r="11" s="259" customFormat="true" ht="30.75" hidden="false" customHeight="true" outlineLevel="0" collapsed="false">
      <c r="A11" s="272" t="s">
        <v>1388</v>
      </c>
      <c r="B11" s="256" t="n">
        <v>15</v>
      </c>
      <c r="C11" s="221"/>
      <c r="D11" s="274"/>
      <c r="E11" s="271"/>
      <c r="F11" s="270"/>
      <c r="G11" s="258"/>
      <c r="H11" s="258"/>
      <c r="I11" s="258"/>
      <c r="J11" s="258"/>
      <c r="K11" s="258"/>
      <c r="L11" s="258"/>
      <c r="M11" s="258"/>
    </row>
    <row r="12" customFormat="false" ht="30.75" hidden="false" customHeight="true" outlineLevel="0" collapsed="false">
      <c r="A12" s="52" t="s">
        <v>87</v>
      </c>
      <c r="B12" s="256" t="n">
        <f aca="false">SUM(B5,B8,B11)</f>
        <v>315</v>
      </c>
      <c r="C12" s="256" t="n">
        <f aca="false">SUM(C5,C8,C11)</f>
        <v>179</v>
      </c>
      <c r="D12" s="253"/>
      <c r="E12" s="253"/>
      <c r="F12" s="27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0"/>
      <c r="B13" s="40"/>
      <c r="C13" s="40"/>
      <c r="D13" s="275"/>
      <c r="E13" s="275"/>
      <c r="F13" s="27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0"/>
      <c r="B14" s="40"/>
      <c r="C14" s="40"/>
      <c r="D14" s="275"/>
      <c r="E14" s="275"/>
      <c r="F14" s="27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0" customFormat="true" ht="14.25" hidden="false" customHeight="false" outlineLevel="0" collapsed="false">
      <c r="F15" s="238"/>
    </row>
    <row r="16" s="40" customFormat="true" ht="14.25" hidden="false" customHeight="false" outlineLevel="0" collapsed="false">
      <c r="F16" s="238"/>
    </row>
    <row r="17" s="40" customFormat="true" ht="14.25" hidden="false" customHeight="false" outlineLevel="0" collapsed="false">
      <c r="F17" s="238"/>
    </row>
    <row r="18" s="40" customFormat="true" ht="14.25" hidden="false" customHeight="false" outlineLevel="0" collapsed="false">
      <c r="F18" s="238"/>
    </row>
    <row r="19" s="40" customFormat="true" ht="14.25" hidden="false" customHeight="false" outlineLevel="0" collapsed="false">
      <c r="F19" s="238"/>
    </row>
    <row r="20" s="40" customFormat="true" ht="14.25" hidden="false" customHeight="false" outlineLevel="0" collapsed="false">
      <c r="F20" s="238"/>
    </row>
    <row r="21" s="40" customFormat="true" ht="14.25" hidden="false" customHeight="false" outlineLevel="0" collapsed="false">
      <c r="F21" s="238"/>
    </row>
    <row r="22" s="40" customFormat="true" ht="14.25" hidden="false" customHeight="false" outlineLevel="0" collapsed="false">
      <c r="F22" s="238"/>
    </row>
    <row r="23" s="40" customFormat="true" ht="14.25" hidden="false" customHeight="false" outlineLevel="0" collapsed="false">
      <c r="F23" s="238"/>
    </row>
    <row r="24" s="40" customFormat="true" ht="14.25" hidden="false" customHeight="false" outlineLevel="0" collapsed="false">
      <c r="F24" s="238"/>
    </row>
    <row r="25" s="40" customFormat="true" ht="14.25" hidden="false" customHeight="false" outlineLevel="0" collapsed="false">
      <c r="F25" s="238"/>
    </row>
    <row r="26" s="40" customFormat="true" ht="14.25" hidden="false" customHeight="false" outlineLevel="0" collapsed="false">
      <c r="F26" s="238"/>
    </row>
    <row r="27" s="40" customFormat="true" ht="14.25" hidden="false" customHeight="false" outlineLevel="0" collapsed="false">
      <c r="F27" s="238"/>
    </row>
    <row r="28" s="40" customFormat="true" ht="14.25" hidden="false" customHeight="false" outlineLevel="0" collapsed="false">
      <c r="F28" s="238"/>
    </row>
    <row r="29" s="40" customFormat="true" ht="14.25" hidden="false" customHeight="false" outlineLevel="0" collapsed="false">
      <c r="F29" s="238"/>
    </row>
    <row r="30" s="40" customFormat="true" ht="14.25" hidden="false" customHeight="false" outlineLevel="0" collapsed="false">
      <c r="F30" s="238"/>
    </row>
    <row r="31" s="40" customFormat="true" ht="14.25" hidden="false" customHeight="false" outlineLevel="0" collapsed="false">
      <c r="F31" s="238"/>
    </row>
    <row r="32" s="40" customFormat="true" ht="14.25" hidden="false" customHeight="false" outlineLevel="0" collapsed="false">
      <c r="F32" s="238"/>
    </row>
    <row r="33" s="40" customFormat="true" ht="14.25" hidden="false" customHeight="false" outlineLevel="0" collapsed="false">
      <c r="F33" s="238"/>
    </row>
    <row r="34" s="40" customFormat="true" ht="14.25" hidden="false" customHeight="false" outlineLevel="0" collapsed="false">
      <c r="F34" s="238"/>
    </row>
    <row r="35" s="40" customFormat="true" ht="14.25" hidden="false" customHeight="false" outlineLevel="0" collapsed="false">
      <c r="F35" s="238"/>
    </row>
    <row r="36" s="40" customFormat="true" ht="14.25" hidden="false" customHeight="false" outlineLevel="0" collapsed="false">
      <c r="F36" s="238"/>
    </row>
    <row r="37" s="40" customFormat="true" ht="14.25" hidden="false" customHeight="false" outlineLevel="0" collapsed="false">
      <c r="F37" s="238"/>
    </row>
    <row r="38" s="40" customFormat="true" ht="14.25" hidden="false" customHeight="false" outlineLevel="0" collapsed="false">
      <c r="F38" s="238"/>
    </row>
    <row r="39" s="40" customFormat="true" ht="14.25" hidden="false" customHeight="false" outlineLevel="0" collapsed="false">
      <c r="F39" s="238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6" width="36.12"/>
    <col collapsed="false" customWidth="true" hidden="false" outlineLevel="0" max="2" min="2" style="277" width="19.49"/>
    <col collapsed="false" customWidth="true" hidden="false" outlineLevel="0" max="3" min="3" style="278" width="19.49"/>
    <col collapsed="false" customWidth="true" hidden="false" outlineLevel="0" max="4" min="4" style="277" width="19.49"/>
    <col collapsed="false" customWidth="true" hidden="false" outlineLevel="0" max="5" min="5" style="279" width="19.49"/>
    <col collapsed="false" customWidth="true" hidden="false" outlineLevel="0" max="6" min="6" style="276" width="10.49"/>
    <col collapsed="false" customWidth="true" hidden="false" outlineLevel="0" max="9" min="7" style="276" width="11.5"/>
    <col collapsed="false" customWidth="false" hidden="false" outlineLevel="0" max="257" min="10" style="276" width="8.99"/>
  </cols>
  <sheetData>
    <row r="1" customFormat="false" ht="13.5" hidden="true" customHeight="true" outlineLevel="0" collapsed="false">
      <c r="A1" s="280"/>
    </row>
    <row r="2" customFormat="false" ht="28.5" hidden="false" customHeight="true" outlineLevel="0" collapsed="false">
      <c r="A2" s="281" t="s">
        <v>1389</v>
      </c>
      <c r="B2" s="281"/>
      <c r="C2" s="281"/>
      <c r="D2" s="281"/>
      <c r="E2" s="281"/>
    </row>
    <row r="3" customFormat="false" ht="16.5" hidden="false" customHeight="true" outlineLevel="0" collapsed="false">
      <c r="E3" s="282" t="s">
        <v>1</v>
      </c>
    </row>
    <row r="4" s="286" customFormat="true" ht="31.5" hidden="false" customHeight="true" outlineLevel="0" collapsed="false">
      <c r="A4" s="283" t="s">
        <v>42</v>
      </c>
      <c r="B4" s="7" t="s">
        <v>3</v>
      </c>
      <c r="C4" s="8" t="s">
        <v>4</v>
      </c>
      <c r="D4" s="8" t="s">
        <v>5</v>
      </c>
      <c r="E4" s="8"/>
      <c r="F4" s="284"/>
      <c r="G4" s="285"/>
    </row>
    <row r="5" s="286" customFormat="true" ht="31.5" hidden="false" customHeight="true" outlineLevel="0" collapsed="false">
      <c r="A5" s="283"/>
      <c r="B5" s="7"/>
      <c r="C5" s="7"/>
      <c r="D5" s="6" t="s">
        <v>6</v>
      </c>
      <c r="E5" s="6" t="s">
        <v>7</v>
      </c>
      <c r="F5" s="287"/>
      <c r="G5" s="285"/>
      <c r="H5" s="285"/>
      <c r="I5" s="285"/>
      <c r="J5" s="285"/>
    </row>
    <row r="6" s="291" customFormat="true" ht="31.5" hidden="false" customHeight="true" outlineLevel="0" collapsed="false">
      <c r="A6" s="52" t="s">
        <v>48</v>
      </c>
      <c r="B6" s="288" t="n">
        <f aca="false">B7+B8+B9+B10+B11+B12+B13+B14+B15</f>
        <v>816713</v>
      </c>
      <c r="C6" s="288" t="n">
        <f aca="false">C7+C8+C9+C10+C11+C12+C13+C14+C15</f>
        <v>1039147</v>
      </c>
      <c r="D6" s="288" t="n">
        <f aca="false">D7+D8+D9+D10+D11+D12+D13+D14+D15</f>
        <v>222434</v>
      </c>
      <c r="E6" s="245" t="n">
        <f aca="false">D6/B6*100</f>
        <v>27.2352711417597</v>
      </c>
      <c r="F6" s="289"/>
      <c r="G6" s="290"/>
      <c r="H6" s="289"/>
      <c r="I6" s="289"/>
      <c r="J6" s="289"/>
    </row>
    <row r="7" s="291" customFormat="true" ht="31.5" hidden="false" customHeight="true" outlineLevel="0" collapsed="false">
      <c r="A7" s="292" t="s">
        <v>1390</v>
      </c>
      <c r="B7" s="293" t="n">
        <v>373850</v>
      </c>
      <c r="C7" s="294" t="n">
        <v>426830</v>
      </c>
      <c r="D7" s="294" t="n">
        <f aca="false">C7-B7</f>
        <v>52980</v>
      </c>
      <c r="E7" s="251" t="n">
        <f aca="false">D7/B7*100</f>
        <v>14.1714591413669</v>
      </c>
      <c r="F7" s="289"/>
      <c r="G7" s="290"/>
      <c r="H7" s="290"/>
      <c r="I7" s="289"/>
      <c r="J7" s="289"/>
    </row>
    <row r="8" s="291" customFormat="true" ht="31.5" hidden="false" customHeight="true" outlineLevel="0" collapsed="false">
      <c r="A8" s="292" t="s">
        <v>1391</v>
      </c>
      <c r="B8" s="293" t="n">
        <v>106203</v>
      </c>
      <c r="C8" s="294" t="n">
        <v>232185</v>
      </c>
      <c r="D8" s="294" t="n">
        <f aca="false">C8-B8</f>
        <v>125982</v>
      </c>
      <c r="E8" s="251" t="n">
        <f aca="false">D8/B8*100</f>
        <v>118.623767690178</v>
      </c>
      <c r="F8" s="289"/>
      <c r="G8" s="290"/>
      <c r="H8" s="290"/>
      <c r="I8" s="289"/>
      <c r="J8" s="289"/>
    </row>
    <row r="9" s="291" customFormat="true" ht="31.5" hidden="false" customHeight="true" outlineLevel="0" collapsed="false">
      <c r="A9" s="295" t="s">
        <v>1392</v>
      </c>
      <c r="B9" s="293" t="n">
        <v>8337</v>
      </c>
      <c r="C9" s="294" t="n">
        <v>7410</v>
      </c>
      <c r="D9" s="294" t="n">
        <f aca="false">C9-B9</f>
        <v>-927</v>
      </c>
      <c r="E9" s="251" t="n">
        <f aca="false">D9/B9*100</f>
        <v>-11.1191075926592</v>
      </c>
      <c r="F9" s="289"/>
      <c r="G9" s="290"/>
      <c r="H9" s="290"/>
      <c r="I9" s="289"/>
      <c r="J9" s="289"/>
    </row>
    <row r="10" s="291" customFormat="true" ht="31.5" hidden="false" customHeight="true" outlineLevel="0" collapsed="false">
      <c r="A10" s="295" t="s">
        <v>1393</v>
      </c>
      <c r="B10" s="293" t="n">
        <v>105423</v>
      </c>
      <c r="C10" s="294" t="n">
        <v>118208</v>
      </c>
      <c r="D10" s="294" t="n">
        <f aca="false">C10-B10</f>
        <v>12785</v>
      </c>
      <c r="E10" s="251" t="n">
        <f aca="false">D10/B10*100</f>
        <v>12.1273346423456</v>
      </c>
      <c r="F10" s="289"/>
      <c r="G10" s="290"/>
      <c r="H10" s="290"/>
      <c r="I10" s="289"/>
      <c r="J10" s="289"/>
    </row>
    <row r="11" s="291" customFormat="true" ht="31.5" hidden="false" customHeight="true" outlineLevel="0" collapsed="false">
      <c r="A11" s="295" t="s">
        <v>1394</v>
      </c>
      <c r="B11" s="293" t="n">
        <v>13525</v>
      </c>
      <c r="C11" s="294" t="n">
        <v>11913</v>
      </c>
      <c r="D11" s="294" t="n">
        <f aca="false">C11-B11</f>
        <v>-1612</v>
      </c>
      <c r="E11" s="251" t="n">
        <f aca="false">D11/B11*100</f>
        <v>-11.9186691312384</v>
      </c>
      <c r="F11" s="289"/>
      <c r="G11" s="289"/>
      <c r="H11" s="289"/>
      <c r="I11" s="289"/>
      <c r="J11" s="289"/>
    </row>
    <row r="12" s="291" customFormat="true" ht="31.5" hidden="false" customHeight="true" outlineLevel="0" collapsed="false">
      <c r="A12" s="296" t="s">
        <v>1395</v>
      </c>
      <c r="B12" s="293" t="n">
        <v>5740</v>
      </c>
      <c r="C12" s="294" t="n">
        <v>5609</v>
      </c>
      <c r="D12" s="294" t="n">
        <f aca="false">C12-B12</f>
        <v>-131</v>
      </c>
      <c r="E12" s="251" t="n">
        <f aca="false">D12/B12*100</f>
        <v>-2.28222996515679</v>
      </c>
    </row>
    <row r="13" s="291" customFormat="true" ht="31.5" hidden="false" customHeight="true" outlineLevel="0" collapsed="false">
      <c r="A13" s="295" t="s">
        <v>1396</v>
      </c>
      <c r="B13" s="293" t="n">
        <v>125650</v>
      </c>
      <c r="C13" s="294" t="n">
        <v>145045</v>
      </c>
      <c r="D13" s="294" t="n">
        <f aca="false">C13-B13</f>
        <v>19395</v>
      </c>
      <c r="E13" s="251" t="n">
        <f aca="false">D13/B13*100</f>
        <v>15.4357341822523</v>
      </c>
    </row>
    <row r="14" s="291" customFormat="true" ht="31.5" hidden="false" customHeight="true" outlineLevel="0" collapsed="false">
      <c r="A14" s="296" t="s">
        <v>1397</v>
      </c>
      <c r="B14" s="293" t="n">
        <v>20244</v>
      </c>
      <c r="C14" s="294" t="n">
        <v>24595</v>
      </c>
      <c r="D14" s="294" t="n">
        <f aca="false">C14-B14</f>
        <v>4351</v>
      </c>
      <c r="E14" s="251" t="n">
        <f aca="false">D14/B14*100</f>
        <v>21.4927879865639</v>
      </c>
    </row>
    <row r="15" s="291" customFormat="true" ht="31.5" hidden="false" customHeight="true" outlineLevel="0" collapsed="false">
      <c r="A15" s="295" t="s">
        <v>1398</v>
      </c>
      <c r="B15" s="297" t="n">
        <v>57741</v>
      </c>
      <c r="C15" s="294" t="n">
        <v>67352</v>
      </c>
      <c r="D15" s="294" t="n">
        <f aca="false">C15-B15</f>
        <v>9611</v>
      </c>
      <c r="E15" s="251" t="n">
        <f aca="false">D15/B15*100</f>
        <v>16.6450182712457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47916666666667" right="0.747916666666667" top="0.708333333333333" bottom="0.865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27.12"/>
    <col collapsed="false" customWidth="true" hidden="false" outlineLevel="0" max="2" min="2" style="39" width="16.49"/>
    <col collapsed="false" customWidth="true" hidden="false" outlineLevel="0" max="6" min="3" style="40" width="16.49"/>
    <col collapsed="false" customWidth="true" hidden="false" outlineLevel="0" max="7" min="7" style="38" width="16.49"/>
    <col collapsed="false" customWidth="false" hidden="false" outlineLevel="0" max="257" min="8" style="38" width="6.87"/>
  </cols>
  <sheetData>
    <row r="1" s="40" customFormat="true" ht="42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s="40" customFormat="true" ht="27.75" hidden="false" customHeight="true" outlineLevel="0" collapsed="false">
      <c r="A2" s="41"/>
      <c r="B2" s="42"/>
      <c r="C2" s="43"/>
      <c r="G2" s="44" t="s">
        <v>1</v>
      </c>
    </row>
    <row r="3" s="49" customFormat="true" ht="33.75" hidden="false" customHeight="true" outlineLevel="0" collapsed="false">
      <c r="A3" s="45" t="s">
        <v>42</v>
      </c>
      <c r="B3" s="46" t="s">
        <v>43</v>
      </c>
      <c r="C3" s="47" t="s">
        <v>44</v>
      </c>
      <c r="D3" s="48" t="s">
        <v>45</v>
      </c>
      <c r="E3" s="48"/>
      <c r="F3" s="47" t="s">
        <v>46</v>
      </c>
      <c r="G3" s="46" t="s">
        <v>47</v>
      </c>
    </row>
    <row r="4" s="49" customFormat="true" ht="33.75" hidden="false" customHeight="true" outlineLevel="0" collapsed="false">
      <c r="A4" s="45"/>
      <c r="B4" s="46"/>
      <c r="C4" s="47"/>
      <c r="D4" s="50" t="s">
        <v>6</v>
      </c>
      <c r="E4" s="51" t="s">
        <v>7</v>
      </c>
      <c r="F4" s="47"/>
      <c r="G4" s="46"/>
    </row>
    <row r="5" s="54" customFormat="true" ht="30" hidden="false" customHeight="true" outlineLevel="0" collapsed="false">
      <c r="A5" s="52" t="s">
        <v>48</v>
      </c>
      <c r="B5" s="11" t="n">
        <f aca="false">SUM(B6:B27)</f>
        <v>1040450.7</v>
      </c>
      <c r="C5" s="11" t="n">
        <f aca="false">SUM(C6:C27)</f>
        <v>1179314</v>
      </c>
      <c r="D5" s="11" t="n">
        <f aca="false">C5-B5</f>
        <v>138863.3</v>
      </c>
      <c r="E5" s="53" t="n">
        <f aca="false">D5/B5*100</f>
        <v>13.3464564923643</v>
      </c>
      <c r="F5" s="11" t="n">
        <f aca="false">SUM(F6:F9,F10:F12,F13,F14,F15,F16,F17:F25)</f>
        <v>493634</v>
      </c>
      <c r="G5" s="11" t="n">
        <f aca="false">C5+F5</f>
        <v>1672948</v>
      </c>
    </row>
    <row r="6" s="54" customFormat="true" ht="30" hidden="false" customHeight="true" outlineLevel="0" collapsed="false">
      <c r="A6" s="55" t="s">
        <v>49</v>
      </c>
      <c r="B6" s="15" t="n">
        <v>142961.6</v>
      </c>
      <c r="C6" s="15" t="n">
        <v>152478</v>
      </c>
      <c r="D6" s="15" t="n">
        <f aca="false">C6-B6</f>
        <v>9516.39999999999</v>
      </c>
      <c r="E6" s="56" t="n">
        <f aca="false">D6/B6*100</f>
        <v>6.65661268480487</v>
      </c>
      <c r="F6" s="15" t="n">
        <v>626</v>
      </c>
      <c r="G6" s="15" t="n">
        <f aca="false">C6+F6</f>
        <v>153104</v>
      </c>
    </row>
    <row r="7" s="54" customFormat="true" ht="30" hidden="false" customHeight="true" outlineLevel="0" collapsed="false">
      <c r="A7" s="55" t="s">
        <v>50</v>
      </c>
      <c r="B7" s="15" t="n">
        <v>1286</v>
      </c>
      <c r="C7" s="15" t="n">
        <v>1316</v>
      </c>
      <c r="D7" s="15" t="n">
        <f aca="false">C7-B7</f>
        <v>30</v>
      </c>
      <c r="E7" s="56" t="n">
        <f aca="false">D7/B7*100</f>
        <v>2.33281493001555</v>
      </c>
      <c r="F7" s="15"/>
      <c r="G7" s="15" t="n">
        <f aca="false">C7+F7</f>
        <v>1316</v>
      </c>
    </row>
    <row r="8" s="54" customFormat="true" ht="30" hidden="false" customHeight="true" outlineLevel="0" collapsed="false">
      <c r="A8" s="55" t="s">
        <v>51</v>
      </c>
      <c r="B8" s="15" t="n">
        <v>89052</v>
      </c>
      <c r="C8" s="15" t="n">
        <f aca="false">77790-1477</f>
        <v>76313</v>
      </c>
      <c r="D8" s="15" t="n">
        <f aca="false">C8-B8</f>
        <v>-12739</v>
      </c>
      <c r="E8" s="56" t="n">
        <f aca="false">D8/B8*100</f>
        <v>-14.3051250954499</v>
      </c>
      <c r="F8" s="15" t="n">
        <v>7190</v>
      </c>
      <c r="G8" s="15" t="n">
        <f aca="false">C8+F8</f>
        <v>83503</v>
      </c>
    </row>
    <row r="9" s="54" customFormat="true" ht="30" hidden="false" customHeight="true" outlineLevel="0" collapsed="false">
      <c r="A9" s="55" t="s">
        <v>52</v>
      </c>
      <c r="B9" s="15" t="n">
        <v>288419</v>
      </c>
      <c r="C9" s="15" t="n">
        <f aca="false">316963</f>
        <v>316963</v>
      </c>
      <c r="D9" s="15" t="n">
        <f aca="false">C9-B9</f>
        <v>28544</v>
      </c>
      <c r="E9" s="56" t="n">
        <f aca="false">D9/B9*100</f>
        <v>9.89671276857627</v>
      </c>
      <c r="F9" s="15" t="n">
        <v>27987</v>
      </c>
      <c r="G9" s="15" t="n">
        <f aca="false">C9+F9</f>
        <v>344950</v>
      </c>
    </row>
    <row r="10" s="58" customFormat="true" ht="30" hidden="false" customHeight="true" outlineLevel="0" collapsed="false">
      <c r="A10" s="57" t="s">
        <v>53</v>
      </c>
      <c r="B10" s="15" t="n">
        <v>3492</v>
      </c>
      <c r="C10" s="15" t="n">
        <f aca="false">2488+1100</f>
        <v>3588</v>
      </c>
      <c r="D10" s="15" t="n">
        <f aca="false">C10-B10</f>
        <v>96</v>
      </c>
      <c r="E10" s="56" t="n">
        <f aca="false">D10/B10*100</f>
        <v>2.74914089347079</v>
      </c>
      <c r="F10" s="15" t="n">
        <v>440</v>
      </c>
      <c r="G10" s="15" t="n">
        <f aca="false">C10+F10</f>
        <v>4028</v>
      </c>
    </row>
    <row r="11" s="58" customFormat="true" ht="30" hidden="false" customHeight="true" outlineLevel="0" collapsed="false">
      <c r="A11" s="59" t="s">
        <v>54</v>
      </c>
      <c r="B11" s="15" t="n">
        <v>18884</v>
      </c>
      <c r="C11" s="15" t="n">
        <v>19440</v>
      </c>
      <c r="D11" s="15" t="n">
        <f aca="false">C11-B11</f>
        <v>556</v>
      </c>
      <c r="E11" s="56" t="n">
        <f aca="false">D11/B11*100</f>
        <v>2.94429146367295</v>
      </c>
      <c r="F11" s="15" t="n">
        <v>2059</v>
      </c>
      <c r="G11" s="15" t="n">
        <f aca="false">C11+F11</f>
        <v>21499</v>
      </c>
    </row>
    <row r="12" s="58" customFormat="true" ht="30" hidden="false" customHeight="true" outlineLevel="0" collapsed="false">
      <c r="A12" s="59" t="s">
        <v>55</v>
      </c>
      <c r="B12" s="15" t="n">
        <v>164289</v>
      </c>
      <c r="C12" s="15" t="n">
        <f aca="false">255432-37708+3700</f>
        <v>221424</v>
      </c>
      <c r="D12" s="15" t="n">
        <f aca="false">C12-B12</f>
        <v>57135</v>
      </c>
      <c r="E12" s="56" t="n">
        <f aca="false">D12/B12*100</f>
        <v>34.7771305443456</v>
      </c>
      <c r="F12" s="15" t="n">
        <f aca="false">226750-411</f>
        <v>226339</v>
      </c>
      <c r="G12" s="15" t="n">
        <f aca="false">C12+F12</f>
        <v>447763</v>
      </c>
    </row>
    <row r="13" s="58" customFormat="true" ht="30" hidden="false" customHeight="true" outlineLevel="0" collapsed="false">
      <c r="A13" s="57" t="s">
        <v>56</v>
      </c>
      <c r="B13" s="15" t="n">
        <v>73885</v>
      </c>
      <c r="C13" s="15" t="n">
        <f aca="false">116807-25137</f>
        <v>91670</v>
      </c>
      <c r="D13" s="15" t="n">
        <f aca="false">C13-B13</f>
        <v>17785</v>
      </c>
      <c r="E13" s="56" t="n">
        <f aca="false">D13/B13*100</f>
        <v>24.0711917168573</v>
      </c>
      <c r="F13" s="15" t="n">
        <v>36151</v>
      </c>
      <c r="G13" s="15" t="n">
        <f aca="false">C13+F13</f>
        <v>127821</v>
      </c>
    </row>
    <row r="14" s="58" customFormat="true" ht="30" hidden="false" customHeight="true" outlineLevel="0" collapsed="false">
      <c r="A14" s="57" t="s">
        <v>57</v>
      </c>
      <c r="B14" s="15" t="n">
        <v>17929</v>
      </c>
      <c r="C14" s="15" t="n">
        <f aca="false">5897-421+15000</f>
        <v>20476</v>
      </c>
      <c r="D14" s="15" t="n">
        <f aca="false">C14-B14</f>
        <v>2547</v>
      </c>
      <c r="E14" s="56" t="n">
        <f aca="false">D14/B14*100</f>
        <v>14.2060349155</v>
      </c>
      <c r="F14" s="15"/>
      <c r="G14" s="15" t="n">
        <f aca="false">C14+F14</f>
        <v>20476</v>
      </c>
    </row>
    <row r="15" s="58" customFormat="true" ht="30" hidden="false" customHeight="true" outlineLevel="0" collapsed="false">
      <c r="A15" s="57" t="s">
        <v>58</v>
      </c>
      <c r="B15" s="15" t="n">
        <v>41919.1</v>
      </c>
      <c r="C15" s="15" t="n">
        <f aca="false">39186+5000</f>
        <v>44186</v>
      </c>
      <c r="D15" s="15" t="n">
        <f aca="false">C15-B15</f>
        <v>2266.9</v>
      </c>
      <c r="E15" s="56" t="n">
        <f aca="false">D15/B15*100</f>
        <v>5.40779740023045</v>
      </c>
      <c r="F15" s="15"/>
      <c r="G15" s="15" t="n">
        <f aca="false">C15+F15</f>
        <v>44186</v>
      </c>
    </row>
    <row r="16" s="58" customFormat="true" ht="30" hidden="false" customHeight="true" outlineLevel="0" collapsed="false">
      <c r="A16" s="57" t="s">
        <v>59</v>
      </c>
      <c r="B16" s="15" t="n">
        <v>76128</v>
      </c>
      <c r="C16" s="15" t="n">
        <f aca="false">107229-4897</f>
        <v>102332</v>
      </c>
      <c r="D16" s="15" t="n">
        <f aca="false">C16-B16</f>
        <v>26204</v>
      </c>
      <c r="E16" s="56" t="n">
        <f aca="false">D16/B16*100</f>
        <v>34.4209751996637</v>
      </c>
      <c r="F16" s="15" t="n">
        <v>151316</v>
      </c>
      <c r="G16" s="15" t="n">
        <f aca="false">C16+F16</f>
        <v>253648</v>
      </c>
    </row>
    <row r="17" s="58" customFormat="true" ht="30" hidden="false" customHeight="true" outlineLevel="0" collapsed="false">
      <c r="A17" s="57" t="s">
        <v>60</v>
      </c>
      <c r="B17" s="15" t="n">
        <v>25574</v>
      </c>
      <c r="C17" s="15" t="n">
        <f aca="false">11317-5687+23000</f>
        <v>28630</v>
      </c>
      <c r="D17" s="15" t="n">
        <f aca="false">C17-B17</f>
        <v>3056</v>
      </c>
      <c r="E17" s="56" t="n">
        <f aca="false">D17/B17*100</f>
        <v>11.9496363494174</v>
      </c>
      <c r="F17" s="15" t="n">
        <v>28256</v>
      </c>
      <c r="G17" s="15" t="n">
        <f aca="false">C17+F17</f>
        <v>56886</v>
      </c>
    </row>
    <row r="18" s="58" customFormat="true" ht="30" hidden="false" customHeight="true" outlineLevel="0" collapsed="false">
      <c r="A18" s="57" t="s">
        <v>61</v>
      </c>
      <c r="B18" s="15" t="n">
        <v>5763</v>
      </c>
      <c r="C18" s="15" t="n">
        <v>8449</v>
      </c>
      <c r="D18" s="15" t="n">
        <f aca="false">C18-B18</f>
        <v>2686</v>
      </c>
      <c r="E18" s="56" t="n">
        <f aca="false">D18/B18*100</f>
        <v>46.6076696165192</v>
      </c>
      <c r="F18" s="15"/>
      <c r="G18" s="15" t="n">
        <f aca="false">C18+F18</f>
        <v>8449</v>
      </c>
    </row>
    <row r="19" s="58" customFormat="true" ht="30" hidden="false" customHeight="true" outlineLevel="0" collapsed="false">
      <c r="A19" s="57" t="s">
        <v>62</v>
      </c>
      <c r="B19" s="15" t="n">
        <v>6400</v>
      </c>
      <c r="C19" s="15" t="n">
        <f aca="false">5932+800</f>
        <v>6732</v>
      </c>
      <c r="D19" s="15" t="n">
        <f aca="false">C19-B19</f>
        <v>332</v>
      </c>
      <c r="E19" s="56" t="n">
        <f aca="false">D19/B19*100</f>
        <v>5.1875</v>
      </c>
      <c r="F19" s="15" t="n">
        <v>359</v>
      </c>
      <c r="G19" s="15" t="n">
        <f aca="false">C19+F19</f>
        <v>7091</v>
      </c>
    </row>
    <row r="20" s="58" customFormat="true" ht="30" hidden="false" customHeight="true" outlineLevel="0" collapsed="false">
      <c r="A20" s="57" t="s">
        <v>63</v>
      </c>
      <c r="B20" s="15"/>
      <c r="C20" s="15" t="n">
        <v>100</v>
      </c>
      <c r="D20" s="15" t="n">
        <f aca="false">C20-B20</f>
        <v>100</v>
      </c>
      <c r="E20" s="56"/>
      <c r="F20" s="15"/>
      <c r="G20" s="15" t="n">
        <f aca="false">C20+F20</f>
        <v>100</v>
      </c>
    </row>
    <row r="21" s="58" customFormat="true" ht="30" hidden="false" customHeight="true" outlineLevel="0" collapsed="false">
      <c r="A21" s="57" t="s">
        <v>64</v>
      </c>
      <c r="B21" s="15" t="n">
        <v>12162</v>
      </c>
      <c r="C21" s="15" t="n">
        <v>12907</v>
      </c>
      <c r="D21" s="15" t="n">
        <f aca="false">C21-B21</f>
        <v>745</v>
      </c>
      <c r="E21" s="56" t="n">
        <f aca="false">D21/B21*100</f>
        <v>6.12563723071863</v>
      </c>
      <c r="F21" s="15" t="n">
        <v>1012</v>
      </c>
      <c r="G21" s="15" t="n">
        <f aca="false">C21+F21</f>
        <v>13919</v>
      </c>
    </row>
    <row r="22" s="58" customFormat="true" ht="30" hidden="false" customHeight="true" outlineLevel="0" collapsed="false">
      <c r="A22" s="57" t="s">
        <v>65</v>
      </c>
      <c r="B22" s="15" t="n">
        <v>33878</v>
      </c>
      <c r="C22" s="15" t="n">
        <v>35207</v>
      </c>
      <c r="D22" s="15" t="n">
        <f aca="false">C22-B22</f>
        <v>1329</v>
      </c>
      <c r="E22" s="56" t="n">
        <f aca="false">D22/B22*100</f>
        <v>3.92289981699038</v>
      </c>
      <c r="F22" s="15" t="n">
        <v>11899</v>
      </c>
      <c r="G22" s="15" t="n">
        <f aca="false">C22+F22</f>
        <v>47106</v>
      </c>
    </row>
    <row r="23" s="58" customFormat="true" ht="30" hidden="false" customHeight="true" outlineLevel="0" collapsed="false">
      <c r="A23" s="57" t="s">
        <v>66</v>
      </c>
      <c r="B23" s="15" t="n">
        <v>1331</v>
      </c>
      <c r="C23" s="15" t="n">
        <f aca="false">1200+227</f>
        <v>1427</v>
      </c>
      <c r="D23" s="15" t="n">
        <f aca="false">C23-B23</f>
        <v>96</v>
      </c>
      <c r="E23" s="56" t="n">
        <f aca="false">D23/B23*100</f>
        <v>7.21262208865515</v>
      </c>
      <c r="F23" s="15"/>
      <c r="G23" s="15" t="n">
        <f aca="false">C23+F23</f>
        <v>1427</v>
      </c>
    </row>
    <row r="24" s="58" customFormat="true" ht="30" hidden="false" customHeight="true" outlineLevel="0" collapsed="false">
      <c r="A24" s="57" t="s">
        <v>67</v>
      </c>
      <c r="B24" s="15" t="n">
        <v>12160</v>
      </c>
      <c r="C24" s="15" t="n">
        <v>12100</v>
      </c>
      <c r="D24" s="15" t="n">
        <f aca="false">C24-B24</f>
        <v>-60</v>
      </c>
      <c r="E24" s="56" t="n">
        <f aca="false">D24/B24*100</f>
        <v>-0.493421052631579</v>
      </c>
      <c r="F24" s="15"/>
      <c r="G24" s="15" t="n">
        <f aca="false">C24+F24</f>
        <v>12100</v>
      </c>
    </row>
    <row r="25" s="58" customFormat="true" ht="30" hidden="false" customHeight="true" outlineLevel="0" collapsed="false">
      <c r="A25" s="57" t="s">
        <v>68</v>
      </c>
      <c r="B25" s="15" t="n">
        <v>8841</v>
      </c>
      <c r="C25" s="15" t="n">
        <v>2590</v>
      </c>
      <c r="D25" s="15" t="n">
        <f aca="false">C25-B25</f>
        <v>-6251</v>
      </c>
      <c r="E25" s="56" t="n">
        <f aca="false">D25/B25*100</f>
        <v>-70.7046714172605</v>
      </c>
      <c r="F25" s="15"/>
      <c r="G25" s="15" t="n">
        <f aca="false">C25+F25</f>
        <v>2590</v>
      </c>
    </row>
    <row r="26" s="58" customFormat="true" ht="30" hidden="false" customHeight="true" outlineLevel="0" collapsed="false">
      <c r="A26" s="57" t="s">
        <v>69</v>
      </c>
      <c r="B26" s="15" t="n">
        <v>16097</v>
      </c>
      <c r="C26" s="15" t="n">
        <v>20611</v>
      </c>
      <c r="D26" s="15" t="n">
        <f aca="false">C26-B26</f>
        <v>4514</v>
      </c>
      <c r="E26" s="56" t="n">
        <f aca="false">D26/B26*100</f>
        <v>28.0424923898863</v>
      </c>
      <c r="F26" s="15"/>
      <c r="G26" s="15" t="n">
        <f aca="false">C26+F26</f>
        <v>20611</v>
      </c>
    </row>
    <row r="27" s="58" customFormat="true" ht="30" hidden="false" customHeight="true" outlineLevel="0" collapsed="false">
      <c r="A27" s="57" t="s">
        <v>70</v>
      </c>
      <c r="B27" s="15"/>
      <c r="C27" s="15" t="n">
        <v>375</v>
      </c>
      <c r="D27" s="15" t="n">
        <f aca="false">C27-B27</f>
        <v>375</v>
      </c>
      <c r="E27" s="56"/>
      <c r="F27" s="15"/>
      <c r="G27" s="15" t="n">
        <f aca="false">C27+F27</f>
        <v>375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>
      <c r="C30" s="60"/>
      <c r="F30" s="6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</sheetData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false"/>
  <pageMargins left="0.551388888888889" right="0.196527777777778" top="0.511805555555556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6" width="41.24"/>
    <col collapsed="false" customWidth="true" hidden="false" outlineLevel="0" max="2" min="2" style="298" width="18.62"/>
    <col collapsed="false" customWidth="true" hidden="false" outlineLevel="0" max="5" min="3" style="276" width="18.62"/>
    <col collapsed="false" customWidth="false" hidden="false" outlineLevel="0" max="257" min="6" style="276" width="8.99"/>
  </cols>
  <sheetData>
    <row r="1" customFormat="false" ht="28.5" hidden="false" customHeight="true" outlineLevel="0" collapsed="false">
      <c r="A1" s="281" t="s">
        <v>1399</v>
      </c>
      <c r="B1" s="281"/>
      <c r="C1" s="281"/>
      <c r="D1" s="281"/>
      <c r="E1" s="281"/>
    </row>
    <row r="2" customFormat="false" ht="16.5" hidden="false" customHeight="true" outlineLevel="0" collapsed="false">
      <c r="B2" s="278"/>
      <c r="C2" s="277"/>
      <c r="D2" s="277"/>
      <c r="E2" s="282" t="s">
        <v>1</v>
      </c>
    </row>
    <row r="3" s="286" customFormat="true" ht="24.75" hidden="false" customHeight="true" outlineLevel="0" collapsed="false">
      <c r="A3" s="283" t="s">
        <v>42</v>
      </c>
      <c r="B3" s="7" t="s">
        <v>3</v>
      </c>
      <c r="C3" s="8" t="s">
        <v>4</v>
      </c>
      <c r="D3" s="8" t="s">
        <v>5</v>
      </c>
      <c r="E3" s="8"/>
      <c r="F3" s="284"/>
    </row>
    <row r="4" s="286" customFormat="true" ht="24" hidden="false" customHeight="true" outlineLevel="0" collapsed="false">
      <c r="A4" s="283"/>
      <c r="B4" s="7"/>
      <c r="C4" s="7"/>
      <c r="D4" s="6" t="s">
        <v>6</v>
      </c>
      <c r="E4" s="6" t="s">
        <v>7</v>
      </c>
      <c r="F4" s="284"/>
    </row>
    <row r="5" s="291" customFormat="true" ht="33" hidden="false" customHeight="true" outlineLevel="0" collapsed="false">
      <c r="A5" s="52" t="s">
        <v>48</v>
      </c>
      <c r="B5" s="299" t="n">
        <f aca="false">SUM(B6:B14)</f>
        <v>942533</v>
      </c>
      <c r="C5" s="299" t="n">
        <f aca="false">SUM(C6:C14)</f>
        <v>1176927</v>
      </c>
      <c r="D5" s="299" t="n">
        <f aca="false">SUM(D6:D14)</f>
        <v>234394</v>
      </c>
      <c r="E5" s="245" t="n">
        <f aca="false">D5/B5*100</f>
        <v>24.8685191924315</v>
      </c>
    </row>
    <row r="6" s="291" customFormat="true" ht="33" hidden="false" customHeight="true" outlineLevel="0" collapsed="false">
      <c r="A6" s="295" t="s">
        <v>1400</v>
      </c>
      <c r="B6" s="300" t="n">
        <v>514137</v>
      </c>
      <c r="C6" s="301" t="n">
        <v>594758</v>
      </c>
      <c r="D6" s="302" t="n">
        <f aca="false">C6-B6</f>
        <v>80621</v>
      </c>
      <c r="E6" s="251" t="n">
        <f aca="false">D6/B6*100</f>
        <v>15.6808399317692</v>
      </c>
    </row>
    <row r="7" s="291" customFormat="true" ht="33" hidden="false" customHeight="true" outlineLevel="0" collapsed="false">
      <c r="A7" s="295" t="s">
        <v>1401</v>
      </c>
      <c r="B7" s="300" t="n">
        <v>106681</v>
      </c>
      <c r="C7" s="301" t="n">
        <v>232185</v>
      </c>
      <c r="D7" s="302" t="n">
        <f aca="false">C7-B7</f>
        <v>125504</v>
      </c>
      <c r="E7" s="251" t="n">
        <f aca="false">D7/B7*100</f>
        <v>117.644191561759</v>
      </c>
    </row>
    <row r="8" s="291" customFormat="true" ht="33" hidden="false" customHeight="true" outlineLevel="0" collapsed="false">
      <c r="A8" s="295" t="s">
        <v>1402</v>
      </c>
      <c r="B8" s="300" t="n">
        <v>4988</v>
      </c>
      <c r="C8" s="301" t="n">
        <v>4595</v>
      </c>
      <c r="D8" s="302" t="n">
        <f aca="false">C8-B8</f>
        <v>-393</v>
      </c>
      <c r="E8" s="251" t="n">
        <f aca="false">D8/B8*100</f>
        <v>-7.87890938251804</v>
      </c>
    </row>
    <row r="9" s="291" customFormat="true" ht="33" hidden="false" customHeight="true" outlineLevel="0" collapsed="false">
      <c r="A9" s="295" t="s">
        <v>1403</v>
      </c>
      <c r="B9" s="300" t="n">
        <v>116692</v>
      </c>
      <c r="C9" s="301" t="n">
        <v>112086</v>
      </c>
      <c r="D9" s="302" t="n">
        <f aca="false">C9-B9</f>
        <v>-4606</v>
      </c>
      <c r="E9" s="251" t="n">
        <f aca="false">D9/B9*100</f>
        <v>-3.94714290611182</v>
      </c>
    </row>
    <row r="10" s="291" customFormat="true" ht="33" hidden="false" customHeight="true" outlineLevel="0" collapsed="false">
      <c r="A10" s="295" t="s">
        <v>1404</v>
      </c>
      <c r="B10" s="300" t="n">
        <v>15969</v>
      </c>
      <c r="C10" s="301" t="n">
        <v>15868</v>
      </c>
      <c r="D10" s="302" t="n">
        <f aca="false">C10-B10</f>
        <v>-101</v>
      </c>
      <c r="E10" s="251" t="n">
        <f aca="false">D10/B10*100</f>
        <v>-0.632475421128436</v>
      </c>
    </row>
    <row r="11" s="291" customFormat="true" ht="33" hidden="false" customHeight="true" outlineLevel="0" collapsed="false">
      <c r="A11" s="295" t="s">
        <v>1405</v>
      </c>
      <c r="B11" s="300" t="n">
        <v>4326</v>
      </c>
      <c r="C11" s="301" t="n">
        <v>5396</v>
      </c>
      <c r="D11" s="302" t="n">
        <f aca="false">C11-B11</f>
        <v>1070</v>
      </c>
      <c r="E11" s="251" t="n">
        <f aca="false">D11/B11*100</f>
        <v>24.7341655108645</v>
      </c>
    </row>
    <row r="12" s="291" customFormat="true" ht="33" hidden="false" customHeight="true" outlineLevel="0" collapsed="false">
      <c r="A12" s="295" t="s">
        <v>1406</v>
      </c>
      <c r="B12" s="300" t="n">
        <v>112395</v>
      </c>
      <c r="C12" s="301" t="n">
        <v>134204</v>
      </c>
      <c r="D12" s="302" t="n">
        <f aca="false">C12-B12</f>
        <v>21809</v>
      </c>
      <c r="E12" s="251" t="n">
        <f aca="false">D12/B12*100</f>
        <v>19.4038880733129</v>
      </c>
    </row>
    <row r="13" s="291" customFormat="true" ht="33" hidden="false" customHeight="true" outlineLevel="0" collapsed="false">
      <c r="A13" s="296" t="s">
        <v>1407</v>
      </c>
      <c r="B13" s="300" t="n">
        <v>19704</v>
      </c>
      <c r="C13" s="301" t="n">
        <v>20397</v>
      </c>
      <c r="D13" s="302" t="n">
        <f aca="false">C13-B13</f>
        <v>693</v>
      </c>
      <c r="E13" s="251" t="n">
        <f aca="false">D13/B13*100</f>
        <v>3.51705237515225</v>
      </c>
    </row>
    <row r="14" s="291" customFormat="true" ht="33" hidden="false" customHeight="true" outlineLevel="0" collapsed="false">
      <c r="A14" s="295" t="s">
        <v>1408</v>
      </c>
      <c r="B14" s="303" t="n">
        <v>47641</v>
      </c>
      <c r="C14" s="301" t="n">
        <v>57438</v>
      </c>
      <c r="D14" s="302" t="n">
        <f aca="false">C14-B14</f>
        <v>9797</v>
      </c>
      <c r="E14" s="251" t="n">
        <f aca="false">D14/B14*100</f>
        <v>20.5642198946286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6" width="40.87"/>
    <col collapsed="false" customWidth="true" hidden="false" outlineLevel="0" max="2" min="2" style="298" width="18.99"/>
    <col collapsed="false" customWidth="true" hidden="false" outlineLevel="0" max="5" min="3" style="276" width="18.99"/>
    <col collapsed="false" customWidth="true" hidden="false" outlineLevel="0" max="7" min="6" style="276" width="14.87"/>
    <col collapsed="false" customWidth="false" hidden="false" outlineLevel="0" max="257" min="8" style="276" width="8.99"/>
  </cols>
  <sheetData>
    <row r="1" customFormat="false" ht="23.25" hidden="true" customHeight="true" outlineLevel="0" collapsed="false">
      <c r="A1" s="280" t="s">
        <v>1409</v>
      </c>
    </row>
    <row r="2" customFormat="false" ht="28.5" hidden="false" customHeight="true" outlineLevel="0" collapsed="false">
      <c r="A2" s="281" t="s">
        <v>1410</v>
      </c>
      <c r="B2" s="281"/>
      <c r="C2" s="281"/>
      <c r="D2" s="281"/>
      <c r="E2" s="281"/>
    </row>
    <row r="3" customFormat="false" ht="16.5" hidden="false" customHeight="true" outlineLevel="0" collapsed="false">
      <c r="B3" s="278"/>
      <c r="C3" s="277"/>
      <c r="D3" s="277"/>
      <c r="E3" s="282" t="s">
        <v>1</v>
      </c>
    </row>
    <row r="4" s="286" customFormat="true" ht="22.5" hidden="false" customHeight="true" outlineLevel="0" collapsed="false">
      <c r="A4" s="283" t="s">
        <v>42</v>
      </c>
      <c r="B4" s="7" t="s">
        <v>3</v>
      </c>
      <c r="C4" s="8" t="s">
        <v>4</v>
      </c>
      <c r="D4" s="8" t="s">
        <v>5</v>
      </c>
      <c r="E4" s="8"/>
      <c r="F4" s="285"/>
    </row>
    <row r="5" s="286" customFormat="true" ht="22.5" hidden="false" customHeight="true" outlineLevel="0" collapsed="false">
      <c r="A5" s="283"/>
      <c r="B5" s="7"/>
      <c r="C5" s="7"/>
      <c r="D5" s="6" t="s">
        <v>6</v>
      </c>
      <c r="E5" s="6" t="s">
        <v>7</v>
      </c>
      <c r="F5" s="290"/>
      <c r="G5" s="285"/>
    </row>
    <row r="6" s="305" customFormat="true" ht="30" hidden="false" customHeight="true" outlineLevel="0" collapsed="false">
      <c r="A6" s="52" t="s">
        <v>48</v>
      </c>
      <c r="B6" s="299" t="n">
        <f aca="false">B7+B10+B13+B16+B19+B22+B25</f>
        <v>239933</v>
      </c>
      <c r="C6" s="299" t="n">
        <f aca="false">C7+C10+C13+C16+C19+C22+C25</f>
        <v>298224</v>
      </c>
      <c r="D6" s="299" t="n">
        <f aca="false">C6-B6</f>
        <v>58291</v>
      </c>
      <c r="E6" s="245" t="n">
        <f aca="false">D6/B6*100</f>
        <v>24.2946989367865</v>
      </c>
      <c r="F6" s="290"/>
      <c r="G6" s="304"/>
    </row>
    <row r="7" s="310" customFormat="true" ht="30" hidden="false" customHeight="true" outlineLevel="0" collapsed="false">
      <c r="A7" s="306" t="s">
        <v>1390</v>
      </c>
      <c r="B7" s="307" t="n">
        <v>173124</v>
      </c>
      <c r="C7" s="307" t="n">
        <v>189674</v>
      </c>
      <c r="D7" s="308" t="n">
        <f aca="false">C7-B7</f>
        <v>16550</v>
      </c>
      <c r="E7" s="309" t="n">
        <f aca="false">D7/B7*100</f>
        <v>9.55962200503685</v>
      </c>
    </row>
    <row r="8" s="310" customFormat="true" ht="30" hidden="false" customHeight="true" outlineLevel="0" collapsed="false">
      <c r="A8" s="306" t="s">
        <v>1411</v>
      </c>
      <c r="B8" s="307" t="n">
        <v>103619</v>
      </c>
      <c r="C8" s="307" t="n">
        <v>99201</v>
      </c>
      <c r="D8" s="308" t="n">
        <f aca="false">C8-B8</f>
        <v>-4418</v>
      </c>
      <c r="E8" s="309" t="n">
        <f aca="false">D8/B8*100</f>
        <v>-4.26369681236067</v>
      </c>
    </row>
    <row r="9" s="310" customFormat="true" ht="30" hidden="false" customHeight="true" outlineLevel="0" collapsed="false">
      <c r="A9" s="306" t="s">
        <v>1412</v>
      </c>
      <c r="B9" s="307" t="n">
        <v>65113</v>
      </c>
      <c r="C9" s="307" t="n">
        <v>83270</v>
      </c>
      <c r="D9" s="308" t="n">
        <f aca="false">C9-B9</f>
        <v>18157</v>
      </c>
      <c r="E9" s="309" t="n">
        <f aca="false">D9/B9*100</f>
        <v>27.8853685132001</v>
      </c>
    </row>
    <row r="10" s="310" customFormat="true" ht="30" hidden="false" customHeight="true" outlineLevel="0" collapsed="false">
      <c r="A10" s="306" t="s">
        <v>1391</v>
      </c>
      <c r="B10" s="311" t="n">
        <v>15699</v>
      </c>
      <c r="C10" s="311" t="n">
        <v>47260</v>
      </c>
      <c r="D10" s="308" t="n">
        <f aca="false">C10-B10</f>
        <v>31561</v>
      </c>
      <c r="E10" s="309" t="n">
        <f aca="false">D10/B10*100</f>
        <v>201.038282693165</v>
      </c>
    </row>
    <row r="11" s="310" customFormat="true" ht="30" hidden="false" customHeight="true" outlineLevel="0" collapsed="false">
      <c r="A11" s="306" t="s">
        <v>1411</v>
      </c>
      <c r="B11" s="311" t="n">
        <v>13942</v>
      </c>
      <c r="C11" s="311" t="n">
        <v>22973</v>
      </c>
      <c r="D11" s="308" t="n">
        <f aca="false">C11-B11</f>
        <v>9031</v>
      </c>
      <c r="E11" s="309" t="n">
        <f aca="false">D11/B11*100</f>
        <v>64.7754984937599</v>
      </c>
    </row>
    <row r="12" s="310" customFormat="true" ht="30" hidden="false" customHeight="true" outlineLevel="0" collapsed="false">
      <c r="A12" s="306" t="s">
        <v>1413</v>
      </c>
      <c r="B12" s="307" t="n">
        <v>1665</v>
      </c>
      <c r="C12" s="307" t="n">
        <v>24076</v>
      </c>
      <c r="D12" s="308" t="n">
        <f aca="false">C12-B12</f>
        <v>22411</v>
      </c>
      <c r="E12" s="309" t="n">
        <f aca="false">D12/B12*100</f>
        <v>1346.00600600601</v>
      </c>
    </row>
    <row r="13" s="310" customFormat="true" ht="30" hidden="false" customHeight="true" outlineLevel="0" collapsed="false">
      <c r="A13" s="306" t="s">
        <v>1392</v>
      </c>
      <c r="B13" s="312" t="n">
        <v>2820</v>
      </c>
      <c r="C13" s="312" t="n">
        <v>2718</v>
      </c>
      <c r="D13" s="308" t="n">
        <f aca="false">C13-B13</f>
        <v>-102</v>
      </c>
      <c r="E13" s="309" t="n">
        <f aca="false">D13/B13*100</f>
        <v>-3.61702127659574</v>
      </c>
    </row>
    <row r="14" s="310" customFormat="true" ht="30" hidden="false" customHeight="true" outlineLevel="0" collapsed="false">
      <c r="A14" s="306" t="s">
        <v>1414</v>
      </c>
      <c r="B14" s="307" t="n">
        <v>2819</v>
      </c>
      <c r="C14" s="307" t="n">
        <v>2551</v>
      </c>
      <c r="D14" s="308" t="n">
        <f aca="false">C14-B14</f>
        <v>-268</v>
      </c>
      <c r="E14" s="309" t="n">
        <f aca="false">D14/B14*100</f>
        <v>-9.5069173465768</v>
      </c>
    </row>
    <row r="15" s="310" customFormat="true" ht="30" hidden="false" customHeight="true" outlineLevel="0" collapsed="false">
      <c r="A15" s="306" t="s">
        <v>1415</v>
      </c>
      <c r="B15" s="307" t="n">
        <v>0</v>
      </c>
      <c r="C15" s="307" t="n">
        <v>0</v>
      </c>
      <c r="D15" s="308"/>
      <c r="E15" s="309"/>
    </row>
    <row r="16" s="310" customFormat="true" ht="30" hidden="false" customHeight="true" outlineLevel="0" collapsed="false">
      <c r="A16" s="306" t="s">
        <v>1393</v>
      </c>
      <c r="B16" s="307" t="n">
        <v>30934</v>
      </c>
      <c r="C16" s="307" t="n">
        <v>40449</v>
      </c>
      <c r="D16" s="308" t="n">
        <f aca="false">C16-B16</f>
        <v>9515</v>
      </c>
      <c r="E16" s="309" t="n">
        <f aca="false">D16/B16*100</f>
        <v>30.7590353656171</v>
      </c>
    </row>
    <row r="17" s="310" customFormat="true" ht="30" hidden="false" customHeight="true" outlineLevel="0" collapsed="false">
      <c r="A17" s="306" t="s">
        <v>1416</v>
      </c>
      <c r="B17" s="307" t="n">
        <v>29601</v>
      </c>
      <c r="C17" s="307" t="n">
        <v>38767</v>
      </c>
      <c r="D17" s="308" t="n">
        <f aca="false">C17-B17</f>
        <v>9166</v>
      </c>
      <c r="E17" s="309" t="n">
        <f aca="false">D17/B17*100</f>
        <v>30.9651700956049</v>
      </c>
    </row>
    <row r="18" s="310" customFormat="true" ht="30" hidden="false" customHeight="true" outlineLevel="0" collapsed="false">
      <c r="A18" s="306" t="s">
        <v>1417</v>
      </c>
      <c r="B18" s="307" t="n">
        <v>622</v>
      </c>
      <c r="C18" s="307" t="n">
        <v>622</v>
      </c>
      <c r="D18" s="308"/>
      <c r="E18" s="309"/>
    </row>
    <row r="19" s="310" customFormat="true" ht="30" hidden="false" customHeight="true" outlineLevel="0" collapsed="false">
      <c r="A19" s="306" t="s">
        <v>1394</v>
      </c>
      <c r="B19" s="313" t="n">
        <v>6432</v>
      </c>
      <c r="C19" s="313" t="n">
        <v>6680</v>
      </c>
      <c r="D19" s="308" t="n">
        <f aca="false">C19-B19</f>
        <v>248</v>
      </c>
      <c r="E19" s="309" t="n">
        <f aca="false">D19/B19*100</f>
        <v>3.85572139303483</v>
      </c>
    </row>
    <row r="20" s="310" customFormat="true" ht="30" hidden="false" customHeight="true" outlineLevel="0" collapsed="false">
      <c r="A20" s="306" t="s">
        <v>1418</v>
      </c>
      <c r="B20" s="307" t="n">
        <v>5265</v>
      </c>
      <c r="C20" s="307" t="n">
        <v>5503</v>
      </c>
      <c r="D20" s="308" t="n">
        <f aca="false">C20-B20</f>
        <v>238</v>
      </c>
      <c r="E20" s="309" t="n">
        <f aca="false">D20/B20*100</f>
        <v>4.52041785375119</v>
      </c>
    </row>
    <row r="21" s="310" customFormat="true" ht="30" hidden="false" customHeight="true" outlineLevel="0" collapsed="false">
      <c r="A21" s="306" t="s">
        <v>1419</v>
      </c>
      <c r="B21" s="307" t="n">
        <v>1163</v>
      </c>
      <c r="C21" s="307" t="n">
        <v>1163</v>
      </c>
      <c r="D21" s="308" t="n">
        <f aca="false">C21-B21</f>
        <v>0</v>
      </c>
      <c r="E21" s="309" t="n">
        <f aca="false">D21/B21*100</f>
        <v>0</v>
      </c>
    </row>
    <row r="22" s="310" customFormat="true" ht="30" hidden="false" customHeight="true" outlineLevel="0" collapsed="false">
      <c r="A22" s="306" t="s">
        <v>1420</v>
      </c>
      <c r="B22" s="313" t="n">
        <v>3882</v>
      </c>
      <c r="C22" s="313" t="n">
        <v>3844</v>
      </c>
      <c r="D22" s="308" t="n">
        <f aca="false">C22-B22</f>
        <v>-38</v>
      </c>
      <c r="E22" s="309" t="n">
        <f aca="false">D22/B22*100</f>
        <v>-0.978876867594024</v>
      </c>
    </row>
    <row r="23" s="310" customFormat="true" ht="30" hidden="false" customHeight="true" outlineLevel="0" collapsed="false">
      <c r="A23" s="306" t="s">
        <v>1421</v>
      </c>
      <c r="B23" s="307" t="n">
        <v>3877</v>
      </c>
      <c r="C23" s="307" t="n">
        <v>3825</v>
      </c>
      <c r="D23" s="308" t="n">
        <f aca="false">C23-B23</f>
        <v>-52</v>
      </c>
      <c r="E23" s="309" t="n">
        <f aca="false">D23/B23*100</f>
        <v>-1.34124322930101</v>
      </c>
    </row>
    <row r="24" s="310" customFormat="true" ht="30" hidden="false" customHeight="true" outlineLevel="0" collapsed="false">
      <c r="A24" s="306" t="s">
        <v>1422</v>
      </c>
      <c r="B24" s="311" t="n">
        <v>0</v>
      </c>
      <c r="C24" s="311"/>
      <c r="D24" s="308"/>
      <c r="E24" s="309"/>
    </row>
    <row r="25" s="310" customFormat="true" ht="30" hidden="false" customHeight="true" outlineLevel="0" collapsed="false">
      <c r="A25" s="306" t="s">
        <v>1423</v>
      </c>
      <c r="B25" s="313" t="n">
        <v>7042</v>
      </c>
      <c r="C25" s="313" t="n">
        <v>7599</v>
      </c>
      <c r="D25" s="308" t="n">
        <f aca="false">C25-B25</f>
        <v>557</v>
      </c>
      <c r="E25" s="309" t="n">
        <f aca="false">D25/B25*100</f>
        <v>7.90968474865095</v>
      </c>
    </row>
    <row r="26" customFormat="false" ht="30" hidden="false" customHeight="true" outlineLevel="0" collapsed="false">
      <c r="A26" s="306" t="s">
        <v>1424</v>
      </c>
      <c r="B26" s="314" t="n">
        <v>2049</v>
      </c>
      <c r="C26" s="314" t="n">
        <v>2169</v>
      </c>
      <c r="D26" s="315" t="n">
        <f aca="false">C26-B26</f>
        <v>120</v>
      </c>
      <c r="E26" s="251" t="n">
        <f aca="false">D26/B26*100</f>
        <v>5.85651537335286</v>
      </c>
    </row>
    <row r="27" customFormat="false" ht="30" hidden="false" customHeight="true" outlineLevel="0" collapsed="false">
      <c r="A27" s="306" t="s">
        <v>1425</v>
      </c>
      <c r="B27" s="314" t="n">
        <v>4910</v>
      </c>
      <c r="C27" s="314" t="n">
        <v>5206</v>
      </c>
      <c r="D27" s="315" t="n">
        <f aca="false">C27-B27</f>
        <v>296</v>
      </c>
      <c r="E27" s="251" t="n">
        <f aca="false">D27/B27*100</f>
        <v>6.02851323828921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75" top="0.35" bottom="0.5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8" width="42.24"/>
    <col collapsed="false" customWidth="true" hidden="false" outlineLevel="0" max="2" min="2" style="298" width="15.62"/>
    <col collapsed="false" customWidth="true" hidden="false" outlineLevel="0" max="3" min="3" style="298" width="18.87"/>
    <col collapsed="false" customWidth="true" hidden="false" outlineLevel="0" max="5" min="4" style="298" width="17.36"/>
    <col collapsed="false" customWidth="true" hidden="false" outlineLevel="0" max="9" min="6" style="298" width="11.5"/>
    <col collapsed="false" customWidth="false" hidden="false" outlineLevel="0" max="257" min="10" style="298" width="8.99"/>
  </cols>
  <sheetData>
    <row r="1" customFormat="false" ht="28.5" hidden="false" customHeight="true" outlineLevel="0" collapsed="false">
      <c r="A1" s="316" t="s">
        <v>1426</v>
      </c>
      <c r="B1" s="316"/>
      <c r="C1" s="316"/>
      <c r="D1" s="316"/>
      <c r="E1" s="316"/>
    </row>
    <row r="2" customFormat="false" ht="16.5" hidden="false" customHeight="true" outlineLevel="0" collapsed="false">
      <c r="B2" s="278"/>
      <c r="C2" s="278"/>
      <c r="D2" s="278"/>
      <c r="E2" s="317" t="s">
        <v>1</v>
      </c>
    </row>
    <row r="3" s="286" customFormat="true" ht="22.5" hidden="false" customHeight="true" outlineLevel="0" collapsed="false">
      <c r="A3" s="283" t="s">
        <v>42</v>
      </c>
      <c r="B3" s="7" t="s">
        <v>3</v>
      </c>
      <c r="C3" s="8" t="s">
        <v>4</v>
      </c>
      <c r="D3" s="8" t="s">
        <v>5</v>
      </c>
      <c r="E3" s="8"/>
      <c r="F3" s="284"/>
    </row>
    <row r="4" s="286" customFormat="true" ht="22.5" hidden="false" customHeight="true" outlineLevel="0" collapsed="false">
      <c r="A4" s="283"/>
      <c r="B4" s="7"/>
      <c r="C4" s="7"/>
      <c r="D4" s="6" t="s">
        <v>6</v>
      </c>
      <c r="E4" s="6" t="s">
        <v>7</v>
      </c>
      <c r="F4" s="284"/>
    </row>
    <row r="5" s="323" customFormat="true" ht="30" hidden="false" customHeight="true" outlineLevel="0" collapsed="false">
      <c r="A5" s="318" t="s">
        <v>48</v>
      </c>
      <c r="B5" s="319" t="n">
        <f aca="false">B6+B9+B10+B13+B16+B19+B22</f>
        <v>295701</v>
      </c>
      <c r="C5" s="319" t="n">
        <f aca="false">C6+C9+C10+C13+C16+C19+C22</f>
        <v>355635</v>
      </c>
      <c r="D5" s="320" t="n">
        <f aca="false">C5-B5</f>
        <v>59934</v>
      </c>
      <c r="E5" s="245" t="n">
        <f aca="false">D5/B5*100</f>
        <v>20.268446843264</v>
      </c>
      <c r="F5" s="321"/>
      <c r="G5" s="321"/>
      <c r="H5" s="321"/>
      <c r="I5" s="321"/>
      <c r="J5" s="322"/>
    </row>
    <row r="6" s="323" customFormat="true" ht="30" hidden="false" customHeight="true" outlineLevel="0" collapsed="false">
      <c r="A6" s="324" t="s">
        <v>1400</v>
      </c>
      <c r="B6" s="307" t="n">
        <v>211161</v>
      </c>
      <c r="C6" s="307" t="n">
        <v>244324</v>
      </c>
      <c r="D6" s="325" t="n">
        <f aca="false">C6-B6</f>
        <v>33163</v>
      </c>
      <c r="E6" s="251" t="n">
        <f aca="false">D6/B6*100</f>
        <v>15.7050781157505</v>
      </c>
      <c r="F6" s="321"/>
      <c r="G6" s="321"/>
      <c r="H6" s="321"/>
      <c r="I6" s="321"/>
      <c r="J6" s="322"/>
    </row>
    <row r="7" s="323" customFormat="true" ht="30" hidden="false" customHeight="true" outlineLevel="0" collapsed="false">
      <c r="A7" s="324" t="s">
        <v>1427</v>
      </c>
      <c r="B7" s="307" t="n">
        <v>200772</v>
      </c>
      <c r="C7" s="307" t="n">
        <v>237552</v>
      </c>
      <c r="D7" s="325" t="n">
        <f aca="false">C7-B7</f>
        <v>36780</v>
      </c>
      <c r="E7" s="251" t="n">
        <f aca="false">D7/B7*100</f>
        <v>18.3192875500568</v>
      </c>
      <c r="F7" s="321"/>
      <c r="G7" s="321"/>
      <c r="H7" s="321"/>
      <c r="I7" s="321"/>
      <c r="J7" s="322"/>
    </row>
    <row r="8" s="323" customFormat="true" ht="30" hidden="false" customHeight="true" outlineLevel="0" collapsed="false">
      <c r="A8" s="324" t="s">
        <v>1428</v>
      </c>
      <c r="B8" s="307" t="n">
        <f aca="false">B6-B7</f>
        <v>10389</v>
      </c>
      <c r="C8" s="307" t="n">
        <f aca="false">C6-C7</f>
        <v>6772</v>
      </c>
      <c r="D8" s="325" t="n">
        <f aca="false">C8-B8</f>
        <v>-3617</v>
      </c>
      <c r="E8" s="251" t="n">
        <f aca="false">D8/B8*100</f>
        <v>-34.8156704206372</v>
      </c>
      <c r="F8" s="321"/>
      <c r="G8" s="321"/>
      <c r="H8" s="321"/>
      <c r="I8" s="321"/>
      <c r="J8" s="322"/>
    </row>
    <row r="9" s="323" customFormat="true" ht="30" hidden="false" customHeight="true" outlineLevel="0" collapsed="false">
      <c r="A9" s="324" t="s">
        <v>1401</v>
      </c>
      <c r="B9" s="313" t="n">
        <v>14509</v>
      </c>
      <c r="C9" s="313" t="n">
        <v>47260</v>
      </c>
      <c r="D9" s="325" t="n">
        <f aca="false">C9-B9</f>
        <v>32751</v>
      </c>
      <c r="E9" s="251"/>
      <c r="F9" s="321"/>
      <c r="G9" s="321"/>
      <c r="H9" s="321"/>
      <c r="I9" s="321"/>
      <c r="J9" s="322"/>
    </row>
    <row r="10" s="323" customFormat="true" ht="30" hidden="false" customHeight="true" outlineLevel="0" collapsed="false">
      <c r="A10" s="324" t="s">
        <v>1402</v>
      </c>
      <c r="B10" s="313" t="n">
        <v>1524</v>
      </c>
      <c r="C10" s="313" t="n">
        <v>1142</v>
      </c>
      <c r="D10" s="325" t="n">
        <f aca="false">C10-B10</f>
        <v>-382</v>
      </c>
      <c r="E10" s="251" t="n">
        <f aca="false">D10/B10*100</f>
        <v>-25.0656167979003</v>
      </c>
      <c r="F10" s="321"/>
      <c r="G10" s="321"/>
      <c r="H10" s="321"/>
      <c r="I10" s="321"/>
      <c r="J10" s="322"/>
    </row>
    <row r="11" s="323" customFormat="true" ht="30" hidden="false" customHeight="true" outlineLevel="0" collapsed="false">
      <c r="A11" s="324" t="s">
        <v>1429</v>
      </c>
      <c r="B11" s="307" t="n">
        <v>747</v>
      </c>
      <c r="C11" s="307" t="n">
        <v>826</v>
      </c>
      <c r="D11" s="325" t="n">
        <f aca="false">C11-B11</f>
        <v>79</v>
      </c>
      <c r="E11" s="251" t="n">
        <f aca="false">D11/B11*100</f>
        <v>10.5756358768407</v>
      </c>
      <c r="F11" s="322"/>
      <c r="G11" s="322"/>
      <c r="H11" s="322"/>
      <c r="I11" s="322"/>
      <c r="J11" s="322"/>
    </row>
    <row r="12" s="323" customFormat="true" ht="30" hidden="false" customHeight="true" outlineLevel="0" collapsed="false">
      <c r="A12" s="324" t="s">
        <v>1430</v>
      </c>
      <c r="B12" s="307" t="n">
        <f aca="false">B10-B11</f>
        <v>777</v>
      </c>
      <c r="C12" s="307" t="n">
        <f aca="false">C10-C11</f>
        <v>316</v>
      </c>
      <c r="D12" s="325" t="n">
        <f aca="false">C12-B12</f>
        <v>-461</v>
      </c>
      <c r="E12" s="251" t="n">
        <f aca="false">D12/B12*100</f>
        <v>-59.3307593307593</v>
      </c>
      <c r="F12" s="321"/>
      <c r="G12" s="321"/>
      <c r="H12" s="321"/>
      <c r="I12" s="321"/>
      <c r="J12" s="322"/>
    </row>
    <row r="13" s="323" customFormat="true" ht="30" hidden="false" customHeight="true" outlineLevel="0" collapsed="false">
      <c r="A13" s="324" t="s">
        <v>1403</v>
      </c>
      <c r="B13" s="313" t="n">
        <v>47775</v>
      </c>
      <c r="C13" s="313" t="n">
        <v>40444</v>
      </c>
      <c r="D13" s="325" t="n">
        <f aca="false">C13-B13</f>
        <v>-7331</v>
      </c>
      <c r="E13" s="251" t="n">
        <f aca="false">D13/B13*100</f>
        <v>-15.3448456305599</v>
      </c>
    </row>
    <row r="14" s="323" customFormat="true" ht="30" hidden="false" customHeight="true" outlineLevel="0" collapsed="false">
      <c r="A14" s="324" t="s">
        <v>1431</v>
      </c>
      <c r="B14" s="313" t="n">
        <v>25348</v>
      </c>
      <c r="C14" s="313" t="n">
        <v>20094</v>
      </c>
      <c r="D14" s="325" t="n">
        <f aca="false">C14-B14</f>
        <v>-5254</v>
      </c>
      <c r="E14" s="251" t="n">
        <f aca="false">D14/B14*100</f>
        <v>-20.7274735679344</v>
      </c>
      <c r="F14" s="321"/>
      <c r="G14" s="321"/>
      <c r="H14" s="321"/>
      <c r="I14" s="321"/>
      <c r="J14" s="322"/>
    </row>
    <row r="15" s="323" customFormat="true" ht="30" hidden="false" customHeight="true" outlineLevel="0" collapsed="false">
      <c r="A15" s="324" t="s">
        <v>1432</v>
      </c>
      <c r="B15" s="326" t="n">
        <f aca="false">B13-B14</f>
        <v>22427</v>
      </c>
      <c r="C15" s="326" t="n">
        <f aca="false">C13-C14</f>
        <v>20350</v>
      </c>
      <c r="D15" s="325"/>
      <c r="E15" s="251"/>
    </row>
    <row r="16" s="323" customFormat="true" ht="30" hidden="false" customHeight="true" outlineLevel="0" collapsed="false">
      <c r="A16" s="324" t="s">
        <v>1404</v>
      </c>
      <c r="B16" s="313" t="n">
        <v>9991</v>
      </c>
      <c r="C16" s="313" t="n">
        <v>10804</v>
      </c>
      <c r="D16" s="325" t="n">
        <f aca="false">C16-B16</f>
        <v>813</v>
      </c>
      <c r="E16" s="251" t="n">
        <f aca="false">D16/B16*100</f>
        <v>8.13732359123211</v>
      </c>
    </row>
    <row r="17" s="323" customFormat="true" ht="30" hidden="false" customHeight="true" outlineLevel="0" collapsed="false">
      <c r="A17" s="324" t="s">
        <v>1433</v>
      </c>
      <c r="B17" s="313" t="n">
        <v>9962</v>
      </c>
      <c r="C17" s="313" t="n">
        <v>10774</v>
      </c>
      <c r="D17" s="325" t="n">
        <f aca="false">C17-B17</f>
        <v>812</v>
      </c>
      <c r="E17" s="251" t="n">
        <f aca="false">D17/B17*100</f>
        <v>8.15097370006023</v>
      </c>
      <c r="F17" s="321"/>
      <c r="G17" s="321"/>
      <c r="H17" s="321"/>
      <c r="I17" s="321"/>
      <c r="J17" s="322"/>
    </row>
    <row r="18" s="323" customFormat="true" ht="30" hidden="false" customHeight="true" outlineLevel="0" collapsed="false">
      <c r="A18" s="324" t="s">
        <v>1434</v>
      </c>
      <c r="B18" s="313" t="n">
        <f aca="false">B16-B17</f>
        <v>29</v>
      </c>
      <c r="C18" s="313" t="n">
        <f aca="false">C16-C17</f>
        <v>30</v>
      </c>
      <c r="D18" s="325" t="n">
        <f aca="false">C18-B18</f>
        <v>1</v>
      </c>
      <c r="E18" s="251" t="n">
        <f aca="false">D18/B18*100</f>
        <v>3.44827586206897</v>
      </c>
    </row>
    <row r="19" s="323" customFormat="true" ht="30" hidden="false" customHeight="true" outlineLevel="0" collapsed="false">
      <c r="A19" s="324" t="s">
        <v>1435</v>
      </c>
      <c r="B19" s="313" t="n">
        <v>3435</v>
      </c>
      <c r="C19" s="313" t="n">
        <v>4393</v>
      </c>
      <c r="D19" s="325" t="n">
        <f aca="false">C19-B19</f>
        <v>958</v>
      </c>
      <c r="E19" s="251" t="n">
        <f aca="false">D19/B19*100</f>
        <v>27.8893740902475</v>
      </c>
      <c r="F19" s="321"/>
      <c r="G19" s="321"/>
      <c r="H19" s="321"/>
      <c r="I19" s="321"/>
      <c r="J19" s="322"/>
    </row>
    <row r="20" customFormat="false" ht="30" hidden="false" customHeight="true" outlineLevel="0" collapsed="false">
      <c r="A20" s="324" t="s">
        <v>1436</v>
      </c>
      <c r="B20" s="313" t="n">
        <v>3435</v>
      </c>
      <c r="C20" s="313" t="n">
        <v>4393</v>
      </c>
      <c r="D20" s="325" t="n">
        <f aca="false">C20-B20</f>
        <v>958</v>
      </c>
      <c r="E20" s="251" t="n">
        <f aca="false">D20/B20*100</f>
        <v>27.8893740902475</v>
      </c>
    </row>
    <row r="21" customFormat="false" ht="30" hidden="false" customHeight="true" outlineLevel="0" collapsed="false">
      <c r="A21" s="324" t="s">
        <v>1437</v>
      </c>
      <c r="B21" s="313" t="n">
        <f aca="false">B19-B20</f>
        <v>0</v>
      </c>
      <c r="C21" s="313" t="n">
        <f aca="false">C19-C20</f>
        <v>0</v>
      </c>
      <c r="D21" s="325" t="n">
        <f aca="false">C21-B21</f>
        <v>0</v>
      </c>
      <c r="E21" s="251"/>
    </row>
    <row r="22" customFormat="false" ht="30" hidden="false" customHeight="true" outlineLevel="0" collapsed="false">
      <c r="A22" s="324" t="s">
        <v>1438</v>
      </c>
      <c r="B22" s="313" t="n">
        <v>7306</v>
      </c>
      <c r="C22" s="313" t="n">
        <v>7268</v>
      </c>
      <c r="D22" s="325" t="n">
        <f aca="false">C22-B22</f>
        <v>-38</v>
      </c>
      <c r="E22" s="251" t="n">
        <f aca="false">D22/B22*100</f>
        <v>-0.520120448946072</v>
      </c>
    </row>
    <row r="23" customFormat="false" ht="30" hidden="false" customHeight="true" outlineLevel="0" collapsed="false">
      <c r="A23" s="324" t="s">
        <v>1439</v>
      </c>
      <c r="B23" s="313" t="n">
        <v>6942</v>
      </c>
      <c r="C23" s="313" t="n">
        <v>6921</v>
      </c>
      <c r="D23" s="325" t="n">
        <f aca="false">C23-B23</f>
        <v>-21</v>
      </c>
      <c r="E23" s="251" t="n">
        <f aca="false">D23/B23*100</f>
        <v>-0.302506482281763</v>
      </c>
    </row>
    <row r="24" customFormat="false" ht="30" hidden="false" customHeight="true" outlineLevel="0" collapsed="false">
      <c r="A24" s="324" t="s">
        <v>1440</v>
      </c>
      <c r="B24" s="313" t="n">
        <f aca="false">B22-B23</f>
        <v>364</v>
      </c>
      <c r="C24" s="313" t="n">
        <f aca="false">C22-C23</f>
        <v>347</v>
      </c>
      <c r="D24" s="325" t="n">
        <f aca="false">C24-B24</f>
        <v>-17</v>
      </c>
      <c r="E24" s="251" t="n">
        <f aca="false">D24/B24*100</f>
        <v>-4.67032967032967</v>
      </c>
    </row>
    <row r="25" customFormat="false" ht="14.25" hidden="false" customHeight="false" outlineLevel="0" collapsed="false">
      <c r="A25" s="310"/>
      <c r="B25" s="310"/>
      <c r="C25" s="310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59722222222222" bottom="0.739583333333333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7" width="139.87"/>
    <col collapsed="false" customWidth="false" hidden="false" outlineLevel="0" max="257" min="2" style="327" width="8.99"/>
  </cols>
  <sheetData>
    <row r="1" customFormat="false" ht="21.75" hidden="false" customHeight="true" outlineLevel="0" collapsed="false">
      <c r="A1" s="328" t="s">
        <v>1441</v>
      </c>
    </row>
    <row r="2" customFormat="false" ht="21.75" hidden="false" customHeight="true" outlineLevel="0" collapsed="false">
      <c r="A2" s="328" t="s">
        <v>1442</v>
      </c>
    </row>
    <row r="4" customFormat="false" ht="56.25" hidden="false" customHeight="true" outlineLevel="0" collapsed="false"/>
    <row r="5" customFormat="false" ht="74.25" hidden="false" customHeight="true" outlineLevel="0" collapsed="false">
      <c r="A5" s="329" t="s">
        <v>1443</v>
      </c>
    </row>
    <row r="7" customFormat="false" ht="128.25" hidden="false" customHeight="true" outlineLevel="0" collapsed="false"/>
    <row r="8" customFormat="false" ht="24" hidden="false" customHeight="false" outlineLevel="0" collapsed="false">
      <c r="A8" s="330" t="s">
        <v>1444</v>
      </c>
    </row>
    <row r="9" customFormat="false" ht="24" hidden="false" customHeight="false" outlineLevel="0" collapsed="false">
      <c r="A9" s="331" t="n">
        <v>43106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7" width="6.75"/>
    <col collapsed="false" customWidth="true" hidden="false" outlineLevel="0" max="2" min="2" style="327" width="101.5"/>
    <col collapsed="false" customWidth="false" hidden="false" outlineLevel="0" max="257" min="3" style="327" width="8.99"/>
  </cols>
  <sheetData>
    <row r="1" customFormat="false" ht="54.75" hidden="false" customHeight="true" outlineLevel="0" collapsed="false">
      <c r="A1" s="332" t="s">
        <v>1445</v>
      </c>
      <c r="B1" s="332"/>
      <c r="C1" s="332"/>
    </row>
    <row r="2" customFormat="false" ht="30" hidden="false" customHeight="true" outlineLevel="0" collapsed="false">
      <c r="A2" s="333" t="s">
        <v>1446</v>
      </c>
      <c r="B2" s="333"/>
      <c r="C2" s="333"/>
    </row>
    <row r="3" customFormat="false" ht="27.95" hidden="false" customHeight="true" outlineLevel="0" collapsed="false">
      <c r="B3" s="334" t="s">
        <v>1447</v>
      </c>
      <c r="C3" s="335" t="s">
        <v>1448</v>
      </c>
    </row>
    <row r="4" customFormat="false" ht="27.95" hidden="false" customHeight="true" outlineLevel="0" collapsed="false">
      <c r="B4" s="334" t="s">
        <v>1449</v>
      </c>
      <c r="C4" s="335" t="s">
        <v>1450</v>
      </c>
    </row>
    <row r="5" customFormat="false" ht="27.95" hidden="false" customHeight="true" outlineLevel="0" collapsed="false">
      <c r="B5" s="334" t="s">
        <v>1451</v>
      </c>
      <c r="C5" s="335" t="s">
        <v>1452</v>
      </c>
    </row>
    <row r="6" customFormat="false" ht="27.95" hidden="false" customHeight="true" outlineLevel="0" collapsed="false">
      <c r="B6" s="334" t="s">
        <v>1453</v>
      </c>
      <c r="C6" s="335" t="s">
        <v>1454</v>
      </c>
    </row>
    <row r="7" customFormat="false" ht="27.95" hidden="false" customHeight="true" outlineLevel="0" collapsed="false">
      <c r="B7" s="334" t="s">
        <v>1455</v>
      </c>
      <c r="C7" s="335" t="s">
        <v>1456</v>
      </c>
    </row>
    <row r="8" customFormat="false" ht="27.95" hidden="false" customHeight="true" outlineLevel="0" collapsed="false">
      <c r="B8" s="334" t="s">
        <v>1457</v>
      </c>
      <c r="C8" s="336" t="s">
        <v>1458</v>
      </c>
    </row>
    <row r="9" customFormat="false" ht="27.95" hidden="false" customHeight="true" outlineLevel="0" collapsed="false">
      <c r="B9" s="334" t="s">
        <v>1459</v>
      </c>
      <c r="C9" s="336" t="s">
        <v>1460</v>
      </c>
    </row>
    <row r="10" customFormat="false" ht="27.95" hidden="false" customHeight="true" outlineLevel="0" collapsed="false">
      <c r="B10" s="334" t="s">
        <v>1461</v>
      </c>
      <c r="C10" s="336" t="s">
        <v>1462</v>
      </c>
    </row>
    <row r="11" customFormat="false" ht="27.95" hidden="false" customHeight="true" outlineLevel="0" collapsed="false">
      <c r="B11" s="334" t="s">
        <v>1463</v>
      </c>
      <c r="C11" s="336" t="s">
        <v>1464</v>
      </c>
    </row>
    <row r="12" customFormat="false" ht="27.95" hidden="false" customHeight="true" outlineLevel="0" collapsed="false">
      <c r="A12" s="333" t="s">
        <v>1465</v>
      </c>
      <c r="B12" s="333"/>
      <c r="C12" s="333"/>
    </row>
    <row r="13" customFormat="false" ht="27.95" hidden="false" customHeight="true" outlineLevel="0" collapsed="false">
      <c r="B13" s="334" t="s">
        <v>1466</v>
      </c>
      <c r="C13" s="336" t="s">
        <v>1467</v>
      </c>
    </row>
    <row r="14" customFormat="false" ht="27.95" hidden="false" customHeight="true" outlineLevel="0" collapsed="false">
      <c r="B14" s="334" t="s">
        <v>1468</v>
      </c>
      <c r="C14" s="336" t="s">
        <v>1469</v>
      </c>
    </row>
    <row r="15" customFormat="false" ht="27.95" hidden="false" customHeight="true" outlineLevel="0" collapsed="false">
      <c r="B15" s="334" t="s">
        <v>1470</v>
      </c>
      <c r="C15" s="336" t="s">
        <v>1471</v>
      </c>
    </row>
    <row r="16" customFormat="false" ht="27.95" hidden="false" customHeight="true" outlineLevel="0" collapsed="false">
      <c r="B16" s="334" t="s">
        <v>1472</v>
      </c>
      <c r="C16" s="336" t="s">
        <v>1473</v>
      </c>
    </row>
    <row r="17" customFormat="false" ht="27.95" hidden="false" customHeight="true" outlineLevel="0" collapsed="false">
      <c r="B17" s="334" t="s">
        <v>1474</v>
      </c>
      <c r="C17" s="336" t="s">
        <v>1475</v>
      </c>
    </row>
    <row r="18" customFormat="false" ht="27.95" hidden="false" customHeight="true" outlineLevel="0" collapsed="false">
      <c r="A18" s="333" t="s">
        <v>1476</v>
      </c>
      <c r="B18" s="333"/>
      <c r="C18" s="333"/>
    </row>
    <row r="19" customFormat="false" ht="27.95" hidden="false" customHeight="true" outlineLevel="0" collapsed="false">
      <c r="A19" s="337"/>
      <c r="B19" s="334" t="s">
        <v>1477</v>
      </c>
      <c r="C19" s="336" t="s">
        <v>1478</v>
      </c>
    </row>
    <row r="20" customFormat="false" ht="27.95" hidden="false" customHeight="true" outlineLevel="0" collapsed="false">
      <c r="A20" s="337"/>
      <c r="B20" s="334" t="s">
        <v>1479</v>
      </c>
      <c r="C20" s="336" t="s">
        <v>1480</v>
      </c>
    </row>
    <row r="21" customFormat="false" ht="27.95" hidden="false" customHeight="true" outlineLevel="0" collapsed="false">
      <c r="B21" s="334" t="s">
        <v>1481</v>
      </c>
      <c r="C21" s="336" t="s">
        <v>1482</v>
      </c>
    </row>
    <row r="22" customFormat="false" ht="27.95" hidden="false" customHeight="true" outlineLevel="0" collapsed="false">
      <c r="B22" s="334" t="s">
        <v>1483</v>
      </c>
      <c r="C22" s="336" t="s">
        <v>1484</v>
      </c>
    </row>
    <row r="23" customFormat="false" ht="27.95" hidden="false" customHeight="true" outlineLevel="0" collapsed="false">
      <c r="A23" s="333" t="s">
        <v>1485</v>
      </c>
      <c r="B23" s="333"/>
      <c r="C23" s="333"/>
    </row>
    <row r="24" customFormat="false" ht="27.95" hidden="false" customHeight="true" outlineLevel="0" collapsed="false">
      <c r="B24" s="334" t="s">
        <v>1486</v>
      </c>
      <c r="C24" s="336" t="s">
        <v>1487</v>
      </c>
    </row>
    <row r="25" customFormat="false" ht="27.95" hidden="false" customHeight="true" outlineLevel="0" collapsed="false">
      <c r="B25" s="334" t="s">
        <v>1488</v>
      </c>
      <c r="C25" s="336" t="s">
        <v>1489</v>
      </c>
    </row>
    <row r="26" customFormat="false" ht="27.95" hidden="false" customHeight="true" outlineLevel="0" collapsed="false">
      <c r="B26" s="334" t="s">
        <v>1490</v>
      </c>
      <c r="C26" s="336" t="s">
        <v>1491</v>
      </c>
    </row>
    <row r="27" customFormat="false" ht="27.95" hidden="false" customHeight="true" outlineLevel="0" collapsed="false">
      <c r="B27" s="334" t="s">
        <v>1492</v>
      </c>
      <c r="C27" s="336" t="s">
        <v>1493</v>
      </c>
    </row>
  </sheetData>
  <mergeCells count="5">
    <mergeCell ref="A1:C1"/>
    <mergeCell ref="A2:C2"/>
    <mergeCell ref="A12:C12"/>
    <mergeCell ref="A18:C18"/>
    <mergeCell ref="A23:C23"/>
  </mergeCells>
  <printOptions headings="false" gridLines="false" gridLinesSet="true" horizontalCentered="true" verticalCentered="false"/>
  <pageMargins left="0.709722222222222" right="0.709722222222222" top="0.309722222222222" bottom="0.4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1" width="45.24"/>
    <col collapsed="false" customWidth="true" hidden="false" outlineLevel="0" max="2" min="2" style="61" width="13.49"/>
    <col collapsed="false" customWidth="true" hidden="false" outlineLevel="0" max="3" min="3" style="61" width="46.5"/>
    <col collapsed="false" customWidth="true" hidden="false" outlineLevel="0" max="4" min="4" style="61" width="13.49"/>
    <col collapsed="false" customWidth="true" hidden="false" outlineLevel="0" max="5" min="5" style="61" width="12.75"/>
    <col collapsed="false" customWidth="true" hidden="false" outlineLevel="0" max="6" min="6" style="61" width="10.49"/>
    <col collapsed="false" customWidth="false" hidden="false" outlineLevel="0" max="257" min="7" style="61" width="8.99"/>
  </cols>
  <sheetData>
    <row r="1" s="61" customFormat="true" ht="37.5" hidden="false" customHeight="true" outlineLevel="0" collapsed="false">
      <c r="A1" s="2" t="s">
        <v>71</v>
      </c>
      <c r="B1" s="2"/>
      <c r="C1" s="2"/>
      <c r="D1" s="2"/>
    </row>
    <row r="2" s="9" customFormat="true" ht="26.25" hidden="false" customHeight="true" outlineLevel="0" collapsed="false">
      <c r="A2" s="62"/>
      <c r="B2" s="63"/>
      <c r="D2" s="64" t="s">
        <v>72</v>
      </c>
    </row>
    <row r="3" s="61" customFormat="true" ht="29.25" hidden="false" customHeight="true" outlineLevel="0" collapsed="false">
      <c r="A3" s="6" t="s">
        <v>42</v>
      </c>
      <c r="B3" s="6" t="s">
        <v>73</v>
      </c>
      <c r="C3" s="6" t="s">
        <v>42</v>
      </c>
      <c r="D3" s="6" t="s">
        <v>73</v>
      </c>
    </row>
    <row r="4" s="9" customFormat="true" ht="29.25" hidden="false" customHeight="true" outlineLevel="0" collapsed="false">
      <c r="A4" s="65" t="s">
        <v>74</v>
      </c>
      <c r="B4" s="66" t="n">
        <v>613630</v>
      </c>
      <c r="C4" s="67" t="s">
        <v>75</v>
      </c>
      <c r="D4" s="68" t="n">
        <f aca="false">全市支预!G5</f>
        <v>1672948</v>
      </c>
    </row>
    <row r="5" s="9" customFormat="true" ht="29.25" hidden="false" customHeight="true" outlineLevel="0" collapsed="false">
      <c r="A5" s="65" t="s">
        <v>76</v>
      </c>
      <c r="B5" s="68" t="n">
        <f aca="false">SUM(B6:B8)</f>
        <v>1225496</v>
      </c>
      <c r="C5" s="67" t="s">
        <v>77</v>
      </c>
      <c r="D5" s="68" t="n">
        <f aca="false">SUM(D6:D7)</f>
        <v>187475</v>
      </c>
    </row>
    <row r="6" s="9" customFormat="true" ht="29.25" hidden="false" customHeight="true" outlineLevel="0" collapsed="false">
      <c r="A6" s="65" t="s">
        <v>78</v>
      </c>
      <c r="B6" s="69" t="n">
        <v>75781</v>
      </c>
      <c r="C6" s="65" t="s">
        <v>79</v>
      </c>
      <c r="D6" s="68" t="n">
        <f aca="false">166194+4446+4835</f>
        <v>175475</v>
      </c>
    </row>
    <row r="7" s="9" customFormat="true" ht="29.25" hidden="false" customHeight="true" outlineLevel="0" collapsed="false">
      <c r="A7" s="65" t="s">
        <v>80</v>
      </c>
      <c r="B7" s="69" t="n">
        <v>912353</v>
      </c>
      <c r="C7" s="65" t="s">
        <v>81</v>
      </c>
      <c r="D7" s="68" t="n">
        <v>12000</v>
      </c>
    </row>
    <row r="8" s="9" customFormat="true" ht="29.25" hidden="false" customHeight="true" outlineLevel="0" collapsed="false">
      <c r="A8" s="70" t="s">
        <v>82</v>
      </c>
      <c r="B8" s="71" t="n">
        <v>237362</v>
      </c>
      <c r="C8" s="70"/>
      <c r="D8" s="68"/>
      <c r="E8" s="9" t="s">
        <v>83</v>
      </c>
    </row>
    <row r="9" s="9" customFormat="true" ht="29.25" hidden="false" customHeight="true" outlineLevel="0" collapsed="false">
      <c r="A9" s="72" t="s">
        <v>84</v>
      </c>
      <c r="B9" s="73" t="n">
        <f aca="false">8210</f>
        <v>8210</v>
      </c>
      <c r="C9" s="65"/>
      <c r="D9" s="68"/>
    </row>
    <row r="10" s="9" customFormat="true" ht="29.25" hidden="false" customHeight="true" outlineLevel="0" collapsed="false">
      <c r="A10" s="72" t="s">
        <v>85</v>
      </c>
      <c r="B10" s="73" t="n">
        <v>13087</v>
      </c>
      <c r="C10" s="67"/>
      <c r="D10" s="68"/>
    </row>
    <row r="11" s="9" customFormat="true" ht="29.25" hidden="false" customHeight="true" outlineLevel="0" collapsed="false">
      <c r="A11" s="70"/>
      <c r="B11" s="73"/>
      <c r="C11" s="67"/>
      <c r="D11" s="68"/>
    </row>
    <row r="12" s="9" customFormat="true" ht="29.25" hidden="false" customHeight="true" outlineLevel="0" collapsed="false">
      <c r="A12" s="70"/>
      <c r="B12" s="73"/>
      <c r="C12" s="67"/>
      <c r="D12" s="68"/>
    </row>
    <row r="13" s="61" customFormat="true" ht="29.25" hidden="false" customHeight="true" outlineLevel="0" collapsed="false">
      <c r="A13" s="74" t="s">
        <v>86</v>
      </c>
      <c r="B13" s="75" t="n">
        <f aca="false">SUM(B4:B5,B9:B10)</f>
        <v>1860423</v>
      </c>
      <c r="C13" s="74" t="s">
        <v>87</v>
      </c>
      <c r="D13" s="75" t="n">
        <f aca="false">SUM(D4:D5,D8:D9)</f>
        <v>1860423</v>
      </c>
    </row>
    <row r="14" s="61" customFormat="true" ht="24" hidden="false" customHeight="true" outlineLevel="0" collapsed="false">
      <c r="B14" s="76"/>
    </row>
    <row r="15" s="61" customFormat="true" ht="24" hidden="false" customHeight="true" outlineLevel="0" collapsed="false">
      <c r="B15" s="76"/>
    </row>
    <row r="16" s="61" customFormat="true" ht="24" hidden="false" customHeight="true" outlineLevel="0" collapsed="false">
      <c r="B16" s="76"/>
    </row>
    <row r="17" s="61" customFormat="true" ht="24" hidden="false" customHeight="true" outlineLevel="0" collapsed="false">
      <c r="B17" s="76"/>
    </row>
    <row r="18" s="61" customFormat="true" ht="24" hidden="false" customHeight="true" outlineLevel="0" collapsed="false">
      <c r="B18" s="76"/>
    </row>
    <row r="19" s="61" customFormat="true" ht="24.75" hidden="false" customHeight="true" outlineLevel="0" collapsed="false">
      <c r="B19" s="76"/>
    </row>
    <row r="20" s="61" customFormat="true" ht="24.75" hidden="false" customHeight="true" outlineLevel="0" collapsed="false"/>
    <row r="21" s="61" customFormat="true" ht="24.75" hidden="false" customHeight="true" outlineLevel="0" collapsed="false"/>
    <row r="22" s="61" customFormat="true" ht="24.75" hidden="false" customHeight="true" outlineLevel="0" collapsed="false"/>
    <row r="23" s="61" customFormat="true" ht="24.75" hidden="false" customHeight="true" outlineLevel="0" collapsed="false"/>
    <row r="24" s="61" customFormat="true" ht="24.75" hidden="false" customHeight="true" outlineLevel="0" collapsed="false"/>
    <row r="25" s="61" customFormat="true" ht="24.75" hidden="false" customHeight="true" outlineLevel="0" collapsed="false"/>
    <row r="26" s="61" customFormat="true" ht="24.75" hidden="false" customHeight="true" outlineLevel="0" collapsed="false"/>
    <row r="27" s="61" customFormat="true" ht="24.75" hidden="false" customHeight="true" outlineLevel="0" collapsed="false"/>
    <row r="28" s="61" customFormat="true" ht="24.75" hidden="false" customHeight="true" outlineLevel="0" collapsed="false"/>
    <row r="29" s="61" customFormat="true" ht="24.75" hidden="false" customHeight="true" outlineLevel="0" collapsed="false"/>
    <row r="30" s="61" customFormat="true" ht="24.75" hidden="false" customHeight="true" outlineLevel="0" collapsed="false"/>
    <row r="31" s="61" customFormat="true" ht="24.75" hidden="false" customHeight="true" outlineLevel="0" collapsed="false"/>
    <row r="32" s="61" customFormat="true" ht="24.75" hidden="false" customHeight="true" outlineLevel="0" collapsed="false"/>
    <row r="33" s="61" customFormat="true" ht="24.75" hidden="false" customHeight="true" outlineLevel="0" collapsed="false"/>
    <row r="34" s="61" customFormat="true" ht="24.75" hidden="false" customHeight="true" outlineLevel="0" collapsed="false"/>
    <row r="35" s="61" customFormat="true" ht="24.75" hidden="false" customHeight="true" outlineLevel="0" collapsed="false"/>
    <row r="36" s="61" customFormat="true" ht="24.75" hidden="false" customHeight="true" outlineLevel="0" collapsed="false"/>
    <row r="37" s="61" customFormat="true" ht="24.75" hidden="false" customHeight="true" outlineLevel="0" collapsed="false"/>
    <row r="38" s="61" customFormat="true" ht="24.75" hidden="false" customHeight="true" outlineLevel="0" collapsed="false"/>
    <row r="39" s="61" customFormat="true" ht="24.75" hidden="false" customHeight="true" outlineLevel="0" collapsed="false"/>
    <row r="40" s="61" customFormat="true" ht="24.75" hidden="false" customHeight="true" outlineLevel="0" collapsed="false"/>
    <row r="41" s="61" customFormat="true" ht="24.75" hidden="false" customHeight="true" outlineLevel="0" collapsed="false"/>
    <row r="42" s="61" customFormat="true" ht="24.75" hidden="false" customHeight="true" outlineLevel="0" collapsed="false"/>
    <row r="43" s="61" customFormat="true" ht="24.75" hidden="false" customHeight="true" outlineLevel="0" collapsed="false"/>
    <row r="44" s="61" customFormat="true" ht="24.75" hidden="false" customHeight="true" outlineLevel="0" collapsed="false"/>
    <row r="45" s="61" customFormat="true" ht="24.75" hidden="false" customHeight="true" outlineLevel="0" collapsed="false"/>
    <row r="46" s="61" customFormat="true" ht="24.75" hidden="false" customHeight="true" outlineLevel="0" collapsed="false"/>
    <row r="47" s="61" customFormat="true" ht="24.75" hidden="false" customHeight="true" outlineLevel="0" collapsed="false"/>
    <row r="48" s="61" customFormat="true" ht="24.75" hidden="false" customHeight="true" outlineLevel="0" collapsed="false"/>
    <row r="49" s="61" customFormat="true" ht="24.75" hidden="false" customHeight="true" outlineLevel="0" collapsed="false"/>
    <row r="50" s="61" customFormat="true" ht="24.75" hidden="false" customHeight="true" outlineLevel="0" collapsed="false"/>
    <row r="51" s="61" customFormat="true" ht="24.75" hidden="false" customHeight="true" outlineLevel="0" collapsed="false"/>
    <row r="52" s="61" customFormat="true" ht="24.75" hidden="false" customHeight="true" outlineLevel="0" collapsed="false"/>
    <row r="53" s="61" customFormat="true" ht="24.75" hidden="false" customHeight="true" outlineLevel="0" collapsed="false"/>
    <row r="54" s="61" customFormat="true" ht="24.75" hidden="false" customHeight="true" outlineLevel="0" collapsed="false"/>
    <row r="55" s="61" customFormat="true" ht="24.75" hidden="false" customHeight="true" outlineLevel="0" collapsed="false"/>
    <row r="56" s="61" customFormat="true" ht="24.75" hidden="false" customHeight="true" outlineLevel="0" collapsed="false"/>
    <row r="57" s="61" customFormat="true" ht="24.75" hidden="false" customHeight="true" outlineLevel="0" collapsed="false"/>
    <row r="58" s="61" customFormat="true" ht="24.75" hidden="false" customHeight="true" outlineLevel="0" collapsed="false"/>
    <row r="59" s="61" customFormat="true" ht="24.75" hidden="false" customHeight="true" outlineLevel="0" collapsed="false"/>
    <row r="60" s="61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7" activeCellId="0" sqref="A37:IV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5" min="2" style="1" width="19.74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2" t="s">
        <v>88</v>
      </c>
      <c r="B1" s="2"/>
      <c r="C1" s="2"/>
      <c r="D1" s="2"/>
      <c r="E1" s="2"/>
    </row>
    <row r="2" s="1" customFormat="true" ht="22.5" hidden="false" customHeight="true" outlineLevel="0" collapsed="false">
      <c r="A2" s="3"/>
      <c r="B2" s="3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</row>
    <row r="4" s="9" customFormat="true" ht="30.7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3" customFormat="true" ht="27" hidden="false" customHeight="true" outlineLevel="0" collapsed="false">
      <c r="A5" s="52" t="s">
        <v>48</v>
      </c>
      <c r="B5" s="11" t="n">
        <f aca="false">B6+B27</f>
        <v>163651</v>
      </c>
      <c r="C5" s="11" t="n">
        <f aca="false">C6+C27</f>
        <v>158700.4</v>
      </c>
      <c r="D5" s="11" t="n">
        <f aca="false">C5-B5</f>
        <v>-4950.60000000001</v>
      </c>
      <c r="E5" s="12" t="n">
        <f aca="false">D5/B5*100</f>
        <v>-3.02509608862763</v>
      </c>
    </row>
    <row r="6" s="17" customFormat="true" ht="27" hidden="false" customHeight="true" outlineLevel="0" collapsed="false">
      <c r="A6" s="77" t="s">
        <v>9</v>
      </c>
      <c r="B6" s="78" t="n">
        <f aca="false">SUM(B7,B8:B9,B12,B15:B26)</f>
        <v>74429</v>
      </c>
      <c r="C6" s="15" t="n">
        <f aca="false">SUM(C7,C8:C9,C12,C15,C16:C26)</f>
        <v>93800.4</v>
      </c>
      <c r="D6" s="15" t="n">
        <f aca="false">C6-B6</f>
        <v>19371.4</v>
      </c>
      <c r="E6" s="16" t="n">
        <f aca="false">D6/B6*100</f>
        <v>26.0266831476978</v>
      </c>
      <c r="H6" s="79"/>
    </row>
    <row r="7" s="17" customFormat="true" ht="27" hidden="false" customHeight="true" outlineLevel="0" collapsed="false">
      <c r="A7" s="80" t="s">
        <v>89</v>
      </c>
      <c r="B7" s="78" t="n">
        <v>44939</v>
      </c>
      <c r="C7" s="15" t="n">
        <v>56950</v>
      </c>
      <c r="D7" s="15" t="n">
        <f aca="false">C7-B7</f>
        <v>12011</v>
      </c>
      <c r="E7" s="16" t="n">
        <f aca="false">D7/B7*100</f>
        <v>26.7273415073767</v>
      </c>
    </row>
    <row r="8" s="17" customFormat="true" ht="27" hidden="false" customHeight="true" outlineLevel="0" collapsed="false">
      <c r="A8" s="80" t="s">
        <v>90</v>
      </c>
      <c r="B8" s="78" t="n">
        <v>-19</v>
      </c>
      <c r="C8" s="15"/>
      <c r="D8" s="15"/>
      <c r="E8" s="16"/>
    </row>
    <row r="9" s="17" customFormat="true" ht="27" hidden="false" customHeight="true" outlineLevel="0" collapsed="false">
      <c r="A9" s="80" t="s">
        <v>91</v>
      </c>
      <c r="B9" s="78" t="n">
        <f aca="false">SUM(B10:B11)</f>
        <v>11501</v>
      </c>
      <c r="C9" s="15" t="n">
        <v>18126.4</v>
      </c>
      <c r="D9" s="15" t="n">
        <f aca="false">C9-B9</f>
        <v>6625.4</v>
      </c>
      <c r="E9" s="16" t="n">
        <f aca="false">D9/B9*100</f>
        <v>57.6071645943831</v>
      </c>
    </row>
    <row r="10" s="27" customFormat="true" ht="27" hidden="true" customHeight="true" outlineLevel="0" collapsed="false">
      <c r="A10" s="81" t="s">
        <v>92</v>
      </c>
      <c r="B10" s="82" t="n">
        <v>11445</v>
      </c>
      <c r="C10" s="25" t="n">
        <v>18036.4</v>
      </c>
      <c r="D10" s="25" t="n">
        <f aca="false">C10-B10</f>
        <v>6591.4</v>
      </c>
      <c r="E10" s="26" t="n">
        <f aca="false">D10/B10*100</f>
        <v>57.5919615552643</v>
      </c>
    </row>
    <row r="11" s="27" customFormat="true" ht="27" hidden="true" customHeight="true" outlineLevel="0" collapsed="false">
      <c r="A11" s="81" t="s">
        <v>93</v>
      </c>
      <c r="B11" s="82" t="n">
        <v>56</v>
      </c>
      <c r="C11" s="25" t="n">
        <v>90</v>
      </c>
      <c r="D11" s="25" t="n">
        <f aca="false">C11-B11</f>
        <v>34</v>
      </c>
      <c r="E11" s="26" t="n">
        <f aca="false">D11/B11*100</f>
        <v>60.7142857142857</v>
      </c>
    </row>
    <row r="12" s="17" customFormat="true" ht="27" hidden="false" customHeight="true" outlineLevel="0" collapsed="false">
      <c r="A12" s="80" t="s">
        <v>94</v>
      </c>
      <c r="B12" s="78" t="n">
        <f aca="false">SUM(B13:B14)</f>
        <v>2652</v>
      </c>
      <c r="C12" s="15" t="n">
        <v>2454</v>
      </c>
      <c r="D12" s="15" t="n">
        <f aca="false">C12-B12</f>
        <v>-198</v>
      </c>
      <c r="E12" s="16" t="n">
        <f aca="false">D12/B12*100</f>
        <v>-7.46606334841629</v>
      </c>
    </row>
    <row r="13" s="27" customFormat="true" ht="27" hidden="true" customHeight="true" outlineLevel="0" collapsed="false">
      <c r="A13" s="81" t="s">
        <v>92</v>
      </c>
      <c r="B13" s="82"/>
      <c r="C13" s="25" t="n">
        <v>14</v>
      </c>
      <c r="D13" s="25" t="n">
        <f aca="false">C13-B13</f>
        <v>14</v>
      </c>
      <c r="E13" s="26" t="e">
        <f aca="false">D13/B13*100</f>
        <v>#DIV/0!</v>
      </c>
    </row>
    <row r="14" s="27" customFormat="true" ht="27" hidden="true" customHeight="true" outlineLevel="0" collapsed="false">
      <c r="A14" s="81" t="s">
        <v>93</v>
      </c>
      <c r="B14" s="82" t="n">
        <v>2652</v>
      </c>
      <c r="C14" s="25" t="n">
        <v>2440</v>
      </c>
      <c r="D14" s="25" t="n">
        <f aca="false">C14-B14</f>
        <v>-212</v>
      </c>
      <c r="E14" s="26" t="n">
        <f aca="false">D14/B14*100</f>
        <v>-7.99396681749623</v>
      </c>
    </row>
    <row r="15" s="17" customFormat="true" ht="27" hidden="false" customHeight="true" outlineLevel="0" collapsed="false">
      <c r="A15" s="80" t="s">
        <v>95</v>
      </c>
      <c r="B15" s="78" t="n">
        <v>1</v>
      </c>
      <c r="C15" s="15"/>
      <c r="D15" s="15"/>
      <c r="E15" s="16"/>
    </row>
    <row r="16" s="17" customFormat="true" ht="27" hidden="false" customHeight="true" outlineLevel="0" collapsed="false">
      <c r="A16" s="80" t="s">
        <v>96</v>
      </c>
      <c r="B16" s="78" t="n">
        <v>4118</v>
      </c>
      <c r="C16" s="15" t="n">
        <v>4100</v>
      </c>
      <c r="D16" s="15" t="n">
        <f aca="false">C16-B16</f>
        <v>-18</v>
      </c>
      <c r="E16" s="16" t="n">
        <f aca="false">D16/B16*100</f>
        <v>-0.437105390966489</v>
      </c>
      <c r="F16" s="29"/>
    </row>
    <row r="17" s="29" customFormat="true" ht="27" hidden="false" customHeight="true" outlineLevel="0" collapsed="false">
      <c r="A17" s="80" t="s">
        <v>97</v>
      </c>
      <c r="B17" s="78" t="n">
        <v>1482</v>
      </c>
      <c r="C17" s="15" t="n">
        <v>1450</v>
      </c>
      <c r="D17" s="15" t="n">
        <f aca="false">C17-B17</f>
        <v>-32</v>
      </c>
      <c r="E17" s="16" t="n">
        <f aca="false">D17/B17*100</f>
        <v>-2.15924426450742</v>
      </c>
    </row>
    <row r="18" s="29" customFormat="true" ht="27" hidden="false" customHeight="true" outlineLevel="0" collapsed="false">
      <c r="A18" s="80" t="s">
        <v>98</v>
      </c>
      <c r="B18" s="78" t="n">
        <v>478</v>
      </c>
      <c r="C18" s="15" t="n">
        <v>650</v>
      </c>
      <c r="D18" s="15" t="n">
        <f aca="false">C18-B18</f>
        <v>172</v>
      </c>
      <c r="E18" s="16" t="n">
        <f aca="false">D18/B18*100</f>
        <v>35.9832635983264</v>
      </c>
    </row>
    <row r="19" s="29" customFormat="true" ht="27" hidden="false" customHeight="true" outlineLevel="0" collapsed="false">
      <c r="A19" s="80" t="s">
        <v>99</v>
      </c>
      <c r="B19" s="78" t="n">
        <v>663</v>
      </c>
      <c r="C19" s="15" t="n">
        <v>850</v>
      </c>
      <c r="D19" s="15" t="n">
        <f aca="false">C19-B19</f>
        <v>187</v>
      </c>
      <c r="E19" s="16" t="n">
        <f aca="false">D19/B19*100</f>
        <v>28.2051282051282</v>
      </c>
    </row>
    <row r="20" s="29" customFormat="true" ht="27" hidden="false" customHeight="true" outlineLevel="0" collapsed="false">
      <c r="A20" s="80" t="s">
        <v>100</v>
      </c>
      <c r="B20" s="78" t="n">
        <v>762</v>
      </c>
      <c r="C20" s="15" t="n">
        <v>1020</v>
      </c>
      <c r="D20" s="15" t="n">
        <f aca="false">C20-B20</f>
        <v>258</v>
      </c>
      <c r="E20" s="16" t="n">
        <f aca="false">D20/B20*100</f>
        <v>33.8582677165354</v>
      </c>
    </row>
    <row r="21" s="29" customFormat="true" ht="27" hidden="false" customHeight="true" outlineLevel="0" collapsed="false">
      <c r="A21" s="80" t="s">
        <v>101</v>
      </c>
      <c r="B21" s="78" t="n">
        <v>27</v>
      </c>
      <c r="C21" s="15"/>
      <c r="D21" s="15"/>
      <c r="E21" s="16" t="n">
        <f aca="false">D21/B21*100</f>
        <v>0</v>
      </c>
    </row>
    <row r="22" s="29" customFormat="true" ht="27" hidden="false" customHeight="true" outlineLevel="0" collapsed="false">
      <c r="A22" s="80" t="s">
        <v>102</v>
      </c>
      <c r="B22" s="78"/>
      <c r="C22" s="15"/>
      <c r="D22" s="15"/>
      <c r="E22" s="16"/>
    </row>
    <row r="23" s="29" customFormat="true" ht="27" hidden="false" customHeight="true" outlineLevel="0" collapsed="false">
      <c r="A23" s="77" t="s">
        <v>103</v>
      </c>
      <c r="B23" s="78" t="n">
        <v>7825</v>
      </c>
      <c r="C23" s="15" t="n">
        <v>8200</v>
      </c>
      <c r="D23" s="15" t="n">
        <f aca="false">C23-B23</f>
        <v>375</v>
      </c>
      <c r="E23" s="16" t="n">
        <f aca="false">D23/B23*100</f>
        <v>4.79233226837061</v>
      </c>
    </row>
    <row r="24" s="29" customFormat="true" ht="27" hidden="false" customHeight="true" outlineLevel="0" collapsed="false">
      <c r="A24" s="77" t="s">
        <v>104</v>
      </c>
      <c r="B24" s="78"/>
      <c r="C24" s="15"/>
      <c r="D24" s="15"/>
      <c r="E24" s="16"/>
    </row>
    <row r="25" s="29" customFormat="true" ht="27" hidden="false" customHeight="true" outlineLevel="0" collapsed="false">
      <c r="A25" s="77" t="s">
        <v>105</v>
      </c>
      <c r="B25" s="78"/>
      <c r="C25" s="15"/>
      <c r="D25" s="15"/>
      <c r="E25" s="16"/>
    </row>
    <row r="26" s="29" customFormat="true" ht="27" hidden="false" customHeight="true" outlineLevel="0" collapsed="false">
      <c r="A26" s="77" t="s">
        <v>106</v>
      </c>
      <c r="B26" s="15"/>
      <c r="C26" s="15"/>
      <c r="D26" s="15"/>
      <c r="E26" s="16"/>
    </row>
    <row r="27" s="29" customFormat="true" ht="27" hidden="false" customHeight="true" outlineLevel="0" collapsed="false">
      <c r="A27" s="80" t="s">
        <v>28</v>
      </c>
      <c r="B27" s="11" t="n">
        <f aca="false">B28+B30+B31+B32+B33+B34+B35+B36</f>
        <v>89222</v>
      </c>
      <c r="C27" s="11" t="n">
        <f aca="false">C28+C30+C31+C32+C33+C34+C35+C36</f>
        <v>64900</v>
      </c>
      <c r="D27" s="11" t="n">
        <f aca="false">C27-B27</f>
        <v>-24322</v>
      </c>
      <c r="E27" s="12" t="n">
        <f aca="false">D27/B27*100</f>
        <v>-27.2600928022237</v>
      </c>
    </row>
    <row r="28" s="29" customFormat="true" ht="27" hidden="false" customHeight="true" outlineLevel="0" collapsed="false">
      <c r="A28" s="31" t="s">
        <v>29</v>
      </c>
      <c r="B28" s="78" t="n">
        <v>9781</v>
      </c>
      <c r="C28" s="15" t="n">
        <v>6970</v>
      </c>
      <c r="D28" s="15" t="n">
        <f aca="false">C28-B28</f>
        <v>-2811</v>
      </c>
      <c r="E28" s="16" t="n">
        <f aca="false">D28/B28*100</f>
        <v>-28.7393927001329</v>
      </c>
    </row>
    <row r="29" s="29" customFormat="true" ht="27" hidden="false" customHeight="true" outlineLevel="0" collapsed="false">
      <c r="A29" s="31" t="s">
        <v>107</v>
      </c>
      <c r="B29" s="78" t="n">
        <v>1851</v>
      </c>
      <c r="C29" s="15" t="n">
        <v>1700</v>
      </c>
      <c r="D29" s="15" t="n">
        <f aca="false">C29-B29</f>
        <v>-151</v>
      </c>
      <c r="E29" s="16" t="n">
        <f aca="false">D29/B29*100</f>
        <v>-8.15775256618044</v>
      </c>
    </row>
    <row r="30" s="29" customFormat="true" ht="27" hidden="false" customHeight="true" outlineLevel="0" collapsed="false">
      <c r="A30" s="31" t="s">
        <v>31</v>
      </c>
      <c r="B30" s="78" t="n">
        <v>25557</v>
      </c>
      <c r="C30" s="15" t="n">
        <f aca="false">18000</f>
        <v>18000</v>
      </c>
      <c r="D30" s="15" t="n">
        <f aca="false">C30-B30</f>
        <v>-7557</v>
      </c>
      <c r="E30" s="16" t="n">
        <f aca="false">D30/B30*100</f>
        <v>-29.5691982627069</v>
      </c>
    </row>
    <row r="31" s="29" customFormat="true" ht="27" hidden="false" customHeight="true" outlineLevel="0" collapsed="false">
      <c r="A31" s="31" t="s">
        <v>32</v>
      </c>
      <c r="B31" s="78" t="n">
        <v>16393</v>
      </c>
      <c r="C31" s="15" t="n">
        <v>14800</v>
      </c>
      <c r="D31" s="15" t="n">
        <f aca="false">C31-B31</f>
        <v>-1593</v>
      </c>
      <c r="E31" s="16" t="n">
        <f aca="false">D31/B31*100</f>
        <v>-9.7175623741841</v>
      </c>
    </row>
    <row r="32" s="29" customFormat="true" ht="27" hidden="false" customHeight="true" outlineLevel="0" collapsed="false">
      <c r="A32" s="31" t="s">
        <v>33</v>
      </c>
      <c r="B32" s="78"/>
      <c r="C32" s="15"/>
      <c r="D32" s="15"/>
      <c r="E32" s="16"/>
    </row>
    <row r="33" s="29" customFormat="true" ht="27" hidden="false" customHeight="true" outlineLevel="0" collapsed="false">
      <c r="A33" s="31" t="s">
        <v>108</v>
      </c>
      <c r="B33" s="78" t="n">
        <v>19844</v>
      </c>
      <c r="C33" s="15" t="n">
        <v>17430</v>
      </c>
      <c r="D33" s="15" t="n">
        <f aca="false">C33-B33</f>
        <v>-2414</v>
      </c>
      <c r="E33" s="16" t="n">
        <f aca="false">D33/B33*100</f>
        <v>-12.164886111671</v>
      </c>
    </row>
    <row r="34" s="29" customFormat="true" ht="27" hidden="false" customHeight="true" outlineLevel="0" collapsed="false">
      <c r="A34" s="18" t="s">
        <v>35</v>
      </c>
      <c r="B34" s="78" t="n">
        <v>1822</v>
      </c>
      <c r="C34" s="15" t="n">
        <v>1700</v>
      </c>
      <c r="D34" s="15" t="n">
        <f aca="false">C34-B34</f>
        <v>-122</v>
      </c>
      <c r="E34" s="16" t="n">
        <f aca="false">D34/B34*100</f>
        <v>-6.69593852908891</v>
      </c>
    </row>
    <row r="35" s="32" customFormat="true" ht="27" hidden="false" customHeight="true" outlineLevel="0" collapsed="false">
      <c r="A35" s="18" t="s">
        <v>36</v>
      </c>
      <c r="B35" s="78" t="n">
        <v>15818</v>
      </c>
      <c r="C35" s="15" t="n">
        <f aca="false">6000</f>
        <v>6000</v>
      </c>
      <c r="D35" s="15" t="n">
        <f aca="false">C35-B35</f>
        <v>-9818</v>
      </c>
      <c r="E35" s="16" t="n">
        <f aca="false">D35/B35*100</f>
        <v>-62.0685295233279</v>
      </c>
    </row>
    <row r="36" s="1" customFormat="true" ht="27" hidden="false" customHeight="true" outlineLevel="0" collapsed="false">
      <c r="A36" s="31" t="s">
        <v>37</v>
      </c>
      <c r="B36" s="78" t="n">
        <v>7</v>
      </c>
      <c r="C36" s="15"/>
      <c r="D36" s="15" t="n">
        <f aca="false">C36-B36</f>
        <v>-7</v>
      </c>
      <c r="E36" s="16" t="n">
        <f aca="false">D36/B36*100</f>
        <v>-100</v>
      </c>
    </row>
    <row r="37" s="1" customFormat="true" ht="14.25" hidden="false" customHeight="false" outlineLevel="0" collapsed="false">
      <c r="A37" s="83"/>
      <c r="B37" s="37"/>
      <c r="C37" s="37"/>
      <c r="D37" s="35"/>
      <c r="E37" s="35"/>
    </row>
    <row r="38" s="1" customFormat="true" ht="14.25" hidden="false" customHeight="false" outlineLevel="0" collapsed="false">
      <c r="A38" s="84" t="s">
        <v>109</v>
      </c>
      <c r="B38" s="37" t="n">
        <f aca="false">B7+B10+B13</f>
        <v>56384</v>
      </c>
      <c r="C38" s="37" t="n">
        <f aca="false">C7+C10+C13</f>
        <v>75000.4</v>
      </c>
      <c r="D38" s="35"/>
      <c r="E38" s="35"/>
    </row>
    <row r="39" s="1" customFormat="true" ht="14.25" hidden="false" customHeight="false" outlineLevel="0" collapsed="false">
      <c r="A39" s="84" t="s">
        <v>110</v>
      </c>
      <c r="B39" s="37" t="n">
        <f aca="false">SUM(B8,B11,B14:B26,B29)</f>
        <v>19896</v>
      </c>
      <c r="C39" s="37" t="n">
        <f aca="false">SUM(C8,C11,C14:C26,C29)</f>
        <v>20500</v>
      </c>
      <c r="D39" s="35"/>
      <c r="E39" s="35"/>
    </row>
    <row r="40" s="1" customFormat="true" ht="14.25" hidden="false" customHeight="false" outlineLevel="0" collapsed="false">
      <c r="A40" s="84" t="s">
        <v>111</v>
      </c>
      <c r="B40" s="37" t="n">
        <f aca="false">B27-B29</f>
        <v>87371</v>
      </c>
      <c r="C40" s="37" t="n">
        <f aca="false">C27-C29</f>
        <v>63200</v>
      </c>
      <c r="D40" s="35"/>
      <c r="E40" s="35"/>
    </row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472222222222222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06" activePane="bottomRight" state="frozen"/>
      <selection pane="topLeft" activeCell="A1" activeCellId="0" sqref="A1"/>
      <selection pane="topRight" activeCell="B1" activeCellId="0" sqref="B1"/>
      <selection pane="bottomLeft" activeCell="A506" activeCellId="0" sqref="A506"/>
      <selection pane="bottomRight" activeCell="N710" activeCellId="0" sqref="N7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2.24"/>
    <col collapsed="false" customWidth="true" hidden="false" outlineLevel="0" max="7" min="2" style="86" width="14.36"/>
    <col collapsed="false" customWidth="true" hidden="true" outlineLevel="0" max="8" min="8" style="86" width="11.62"/>
    <col collapsed="false" customWidth="true" hidden="true" outlineLevel="0" max="9" min="9" style="86" width="12.12"/>
    <col collapsed="false" customWidth="false" hidden="true" outlineLevel="0" max="11" min="10" style="86" width="8.99"/>
    <col collapsed="false" customWidth="false" hidden="false" outlineLevel="0" max="12" min="12" style="87" width="8.99"/>
    <col collapsed="false" customWidth="false" hidden="false" outlineLevel="0" max="257" min="13" style="86" width="8.99"/>
  </cols>
  <sheetData>
    <row r="1" s="89" customFormat="true" ht="25.5" hidden="false" customHeight="false" outlineLevel="0" collapsed="false">
      <c r="A1" s="88" t="s">
        <v>112</v>
      </c>
      <c r="B1" s="88"/>
      <c r="C1" s="88"/>
      <c r="D1" s="88"/>
      <c r="E1" s="88"/>
      <c r="F1" s="88"/>
      <c r="G1" s="88"/>
      <c r="L1" s="87"/>
    </row>
    <row r="2" customFormat="false" ht="20.25" hidden="false" customHeight="true" outlineLevel="0" collapsed="false">
      <c r="A2" s="90"/>
      <c r="B2" s="91"/>
      <c r="C2" s="91"/>
      <c r="D2" s="91"/>
      <c r="E2" s="91"/>
      <c r="F2" s="91"/>
      <c r="G2" s="92" t="s">
        <v>1</v>
      </c>
      <c r="L2" s="93"/>
    </row>
    <row r="3" customFormat="false" ht="29.25" hidden="false" customHeight="true" outlineLevel="0" collapsed="false">
      <c r="A3" s="94" t="s">
        <v>113</v>
      </c>
      <c r="B3" s="46" t="s">
        <v>43</v>
      </c>
      <c r="C3" s="47" t="s">
        <v>44</v>
      </c>
      <c r="D3" s="48" t="s">
        <v>45</v>
      </c>
      <c r="E3" s="48"/>
      <c r="F3" s="47" t="s">
        <v>46</v>
      </c>
      <c r="G3" s="46" t="s">
        <v>47</v>
      </c>
      <c r="H3" s="95" t="s">
        <v>114</v>
      </c>
      <c r="I3" s="95" t="s">
        <v>115</v>
      </c>
      <c r="J3" s="96"/>
      <c r="K3" s="97" t="s">
        <v>116</v>
      </c>
    </row>
    <row r="4" customFormat="false" ht="29.25" hidden="false" customHeight="true" outlineLevel="0" collapsed="false">
      <c r="A4" s="94"/>
      <c r="B4" s="46"/>
      <c r="C4" s="47"/>
      <c r="D4" s="50" t="s">
        <v>6</v>
      </c>
      <c r="E4" s="51" t="s">
        <v>7</v>
      </c>
      <c r="F4" s="47"/>
      <c r="G4" s="46"/>
      <c r="H4" s="95"/>
      <c r="I4" s="95"/>
      <c r="J4" s="98"/>
      <c r="K4" s="97"/>
    </row>
    <row r="5" customFormat="false" ht="23.25" hidden="false" customHeight="true" outlineLevel="0" collapsed="false">
      <c r="A5" s="50" t="s">
        <v>48</v>
      </c>
      <c r="B5" s="99" t="n">
        <f aca="false">SUM(B6,B259,B262,B274,B393,B447,B503,B552,B668,B739,B812,B832,B962,B1026,B1100,B1127,B1142,B1152,B1230,B1248,B1301,B1310,B1308,B1302)</f>
        <v>267169</v>
      </c>
      <c r="C5" s="100" t="n">
        <f aca="false">SUM(C6,C259,C262,C274,C393,C447,C503,C552,C668,C739,C812,C832,C962,C1026,C1100,C1127,C1142,C1152,C1230,C1248,C1301,C1310,C1308,C1302)</f>
        <v>282367.5</v>
      </c>
      <c r="D5" s="100" t="n">
        <f aca="false">SUM(D6,D259,D262,D274,D393,D447,D503,D552,D668,D739,D812,D832,D962,D1026,D1100,D1127,D1142,D1152,D1230,D1248,D1301,D1310,D1308,D1302)</f>
        <v>15198.5</v>
      </c>
      <c r="E5" s="101" t="n">
        <f aca="false">D5/B5*100</f>
        <v>5.68872137111716</v>
      </c>
      <c r="F5" s="99" t="n">
        <f aca="false">H5+I5</f>
        <v>221462</v>
      </c>
      <c r="G5" s="100" t="n">
        <f aca="false">SUM(G6,G259,G262,G274,G393,G447,G503,G552,G668,G739,G812,G832,G962,G1026,G1100,G1127,G1142,G1152,G1230,G1248,G1301,G1310,G1308,G1302)</f>
        <v>503829.5</v>
      </c>
      <c r="H5" s="99" t="n">
        <f aca="false">SUM(H6,H259,H262,H274,H393,H447,H503,H552,H668,H739,H812,H832,H962,H1026,H1100,H1127,H1142,H1152,H1230,H1248,H1301,H1310,H1308,H1302)</f>
        <v>107376</v>
      </c>
      <c r="I5" s="99" t="n">
        <f aca="false">SUM(I6,I259,I262,I274,I393,I447,I503,I552,I668,I739,I812,I832,I962,I1026,I1100,I1127,I1142,I1152,I1230,I1248,I1301,I1310,I1308,I1302)</f>
        <v>114086</v>
      </c>
      <c r="J5" s="99" t="n">
        <f aca="false">SUM(J6,J259,J262,J274,J393,J447,J503,J552,J668,J739,J812,J832,J962,J1026,J1100,J1127,J1142,J1152,J1230,J1248,J1301,J1310,J1308,J1302)</f>
        <v>0</v>
      </c>
      <c r="K5" s="99" t="n">
        <f aca="false">SUM(K6,K259,K262,K274,K393,K447,K503,K552,K668,K739,K812,K832,K962,K1026,K1100,K1127,K1142,K1152,K1230,K1248,K1301,K1310,K1308,K1302)</f>
        <v>0</v>
      </c>
    </row>
    <row r="6" customFormat="false" ht="21.95" hidden="false" customHeight="true" outlineLevel="0" collapsed="false">
      <c r="A6" s="102" t="s">
        <v>117</v>
      </c>
      <c r="B6" s="99" t="n">
        <f aca="false">SUM(B7,B19,B28,B40,B52,B63,B74,B86,B95,B105,B120,B129,B140,B152,B162,B175,B182,B189,B198,B204,B211,B219,B226,B232,B238,B244,B250,B256)</f>
        <v>35736</v>
      </c>
      <c r="C6" s="100" t="n">
        <f aca="false">SUM(C7,C19,C28,C40,C52,C63,C74,C86,C95,C105,C120,C129,C140,C152,C162,C175,C182,C189,C198,C204,C211,C219,C226,C232,C238,C244,C250,C256)</f>
        <v>39080</v>
      </c>
      <c r="D6" s="100" t="n">
        <f aca="false">C6-B6</f>
        <v>3344</v>
      </c>
      <c r="E6" s="101" t="n">
        <f aca="false">D6/B6*100</f>
        <v>9.35751063353481</v>
      </c>
      <c r="F6" s="99" t="n">
        <f aca="false">H6+I6</f>
        <v>336</v>
      </c>
      <c r="G6" s="100" t="n">
        <f aca="false">C6+F6</f>
        <v>39416</v>
      </c>
      <c r="H6" s="99" t="n">
        <f aca="false">SUM(H7,H19,H28,H40,H52,H63,H74,H86,H95,H105,H120,H129,H140,H152,H162,H175,H182,H189,H198,H204,H211,H219,H226,H232,H238,H244,H250,H256)</f>
        <v>64</v>
      </c>
      <c r="I6" s="99" t="n">
        <f aca="false">SUM(I7,I19,I28,I40,I52,I63,I74,I86,I95,I105,I120,I129,I140,I152,I162,I175,I182,I189,I198,I204,I211,I219,I226,I232,I238,I244,I250,I256)</f>
        <v>272</v>
      </c>
      <c r="J6" s="99" t="n">
        <f aca="false">SUM(J7,J19,J28,J40,J52,J63,J74,J86,J95,J105,J120,J129,J140,J152,J162,J175,J182,J189,J198,J204,J211,J219,J226,J232,J238,J244,J250,J256)</f>
        <v>0</v>
      </c>
      <c r="K6" s="99" t="n">
        <f aca="false">SUM(K7,K19,K28,K40,K52,K63,K74,K86,K95,K105,K120,K129,K140,K152,K162,K175,K182,K189,K198,K204,K211,K219,K226,K232,K238,K244,K250,K256)</f>
        <v>0</v>
      </c>
      <c r="L6" s="103"/>
    </row>
    <row r="7" customFormat="false" ht="21.95" hidden="false" customHeight="true" outlineLevel="0" collapsed="false">
      <c r="A7" s="102" t="s">
        <v>118</v>
      </c>
      <c r="B7" s="99" t="n">
        <f aca="false">SUM(B8:B18)</f>
        <v>1194</v>
      </c>
      <c r="C7" s="100" t="n">
        <f aca="false">SUM(C8:C18)</f>
        <v>1412.1</v>
      </c>
      <c r="D7" s="100" t="n">
        <f aca="false">C7-B7</f>
        <v>218.1</v>
      </c>
      <c r="E7" s="101" t="n">
        <f aca="false">D7/B7*100</f>
        <v>18.2663316582915</v>
      </c>
      <c r="F7" s="99" t="n">
        <f aca="false">H7+I7</f>
        <v>0</v>
      </c>
      <c r="G7" s="100" t="n">
        <f aca="false">C7+F7</f>
        <v>1412.1</v>
      </c>
      <c r="H7" s="99" t="n">
        <f aca="false">SUM(H8:H18)</f>
        <v>0</v>
      </c>
      <c r="I7" s="99" t="n">
        <f aca="false">SUM(I8:I18)</f>
        <v>0</v>
      </c>
      <c r="J7" s="99" t="n">
        <f aca="false">SUM(J8:J18)</f>
        <v>0</v>
      </c>
      <c r="K7" s="99" t="n">
        <f aca="false">SUM(K8:K18)</f>
        <v>0</v>
      </c>
      <c r="L7" s="104"/>
    </row>
    <row r="8" customFormat="false" ht="21.95" hidden="false" customHeight="true" outlineLevel="0" collapsed="false">
      <c r="A8" s="102" t="s">
        <v>119</v>
      </c>
      <c r="B8" s="99" t="n">
        <v>1070</v>
      </c>
      <c r="C8" s="100" t="n">
        <f aca="false">1238.7-12</f>
        <v>1226.7</v>
      </c>
      <c r="D8" s="100" t="n">
        <f aca="false">C8-B8</f>
        <v>156.7</v>
      </c>
      <c r="E8" s="101" t="n">
        <f aca="false">D8/B8*100</f>
        <v>14.6448598130841</v>
      </c>
      <c r="F8" s="99" t="n">
        <f aca="false">H8+I8</f>
        <v>0</v>
      </c>
      <c r="G8" s="100" t="n">
        <f aca="false">C8+F8</f>
        <v>1226.7</v>
      </c>
      <c r="H8" s="99"/>
      <c r="I8" s="99"/>
      <c r="J8" s="99"/>
      <c r="K8" s="99"/>
    </row>
    <row r="9" customFormat="false" ht="21.95" hidden="false" customHeight="true" outlineLevel="0" collapsed="false">
      <c r="A9" s="102" t="s">
        <v>120</v>
      </c>
      <c r="B9" s="99" t="n">
        <v>3</v>
      </c>
      <c r="C9" s="100" t="n">
        <v>26.4</v>
      </c>
      <c r="D9" s="100" t="n">
        <f aca="false">C9-B9</f>
        <v>23.4</v>
      </c>
      <c r="E9" s="101" t="n">
        <f aca="false">D9/B9*100</f>
        <v>780</v>
      </c>
      <c r="F9" s="99" t="n">
        <f aca="false">H9+I9</f>
        <v>0</v>
      </c>
      <c r="G9" s="100" t="n">
        <f aca="false">C9+F9</f>
        <v>26.4</v>
      </c>
      <c r="H9" s="99"/>
      <c r="I9" s="99"/>
      <c r="J9" s="99"/>
      <c r="K9" s="99"/>
    </row>
    <row r="10" customFormat="false" ht="21.95" hidden="false" customHeight="true" outlineLevel="0" collapsed="false">
      <c r="A10" s="102" t="s">
        <v>121</v>
      </c>
      <c r="B10" s="99" t="n">
        <v>14</v>
      </c>
      <c r="C10" s="100" t="n">
        <v>14</v>
      </c>
      <c r="D10" s="100" t="n">
        <f aca="false">C10-B10</f>
        <v>0</v>
      </c>
      <c r="E10" s="101" t="n">
        <f aca="false">D10/B10*100</f>
        <v>0</v>
      </c>
      <c r="F10" s="99" t="n">
        <f aca="false">H10+I10</f>
        <v>0</v>
      </c>
      <c r="G10" s="100" t="n">
        <f aca="false">C10+F10</f>
        <v>14</v>
      </c>
      <c r="H10" s="99"/>
      <c r="I10" s="99"/>
      <c r="J10" s="99"/>
      <c r="K10" s="99"/>
    </row>
    <row r="11" customFormat="false" ht="21.95" hidden="false" customHeight="true" outlineLevel="0" collapsed="false">
      <c r="A11" s="102" t="s">
        <v>122</v>
      </c>
      <c r="B11" s="99" t="n">
        <v>72</v>
      </c>
      <c r="C11" s="100" t="n">
        <v>110</v>
      </c>
      <c r="D11" s="100" t="n">
        <f aca="false">C11-B11</f>
        <v>38</v>
      </c>
      <c r="E11" s="101" t="n">
        <f aca="false">D11/B11*100</f>
        <v>52.7777777777778</v>
      </c>
      <c r="F11" s="99" t="n">
        <f aca="false">H11+I11</f>
        <v>0</v>
      </c>
      <c r="G11" s="100" t="n">
        <f aca="false">C11+F11</f>
        <v>110</v>
      </c>
      <c r="H11" s="99"/>
      <c r="I11" s="99"/>
      <c r="J11" s="99"/>
      <c r="K11" s="99"/>
    </row>
    <row r="12" s="108" customFormat="true" ht="20.1" hidden="true" customHeight="true" outlineLevel="0" collapsed="false">
      <c r="A12" s="105" t="s">
        <v>123</v>
      </c>
      <c r="B12" s="105" t="n">
        <v>0</v>
      </c>
      <c r="C12" s="106"/>
      <c r="D12" s="106" t="n">
        <f aca="false">C12-B12</f>
        <v>0</v>
      </c>
      <c r="E12" s="107"/>
      <c r="F12" s="105"/>
      <c r="G12" s="106" t="n">
        <f aca="false">C12+F12</f>
        <v>0</v>
      </c>
      <c r="H12" s="105"/>
      <c r="I12" s="105"/>
      <c r="J12" s="105"/>
      <c r="K12" s="105"/>
      <c r="L12" s="87"/>
    </row>
    <row r="13" s="108" customFormat="true" ht="20.1" hidden="true" customHeight="true" outlineLevel="0" collapsed="false">
      <c r="A13" s="105" t="s">
        <v>124</v>
      </c>
      <c r="B13" s="105" t="n">
        <v>0</v>
      </c>
      <c r="C13" s="106"/>
      <c r="D13" s="106" t="n">
        <f aca="false">C13-B13</f>
        <v>0</v>
      </c>
      <c r="E13" s="107"/>
      <c r="F13" s="105" t="n">
        <v>0</v>
      </c>
      <c r="G13" s="106" t="n">
        <f aca="false">C13+F13</f>
        <v>0</v>
      </c>
      <c r="H13" s="105"/>
      <c r="I13" s="105"/>
      <c r="J13" s="105"/>
      <c r="K13" s="105"/>
      <c r="L13" s="87"/>
    </row>
    <row r="14" s="108" customFormat="true" ht="20.1" hidden="true" customHeight="true" outlineLevel="0" collapsed="false">
      <c r="A14" s="105" t="s">
        <v>125</v>
      </c>
      <c r="B14" s="105" t="n">
        <v>0</v>
      </c>
      <c r="C14" s="106"/>
      <c r="D14" s="106" t="n">
        <f aca="false">C14-B14</f>
        <v>0</v>
      </c>
      <c r="E14" s="107"/>
      <c r="F14" s="105"/>
      <c r="G14" s="106" t="n">
        <f aca="false">C14+F14</f>
        <v>0</v>
      </c>
      <c r="H14" s="105"/>
      <c r="I14" s="105"/>
      <c r="J14" s="105"/>
      <c r="K14" s="105"/>
      <c r="L14" s="87"/>
    </row>
    <row r="15" customFormat="false" ht="21.95" hidden="false" customHeight="true" outlineLevel="0" collapsed="false">
      <c r="A15" s="102" t="s">
        <v>126</v>
      </c>
      <c r="B15" s="99" t="n">
        <v>35</v>
      </c>
      <c r="C15" s="100" t="n">
        <v>35</v>
      </c>
      <c r="D15" s="100" t="n">
        <f aca="false">C15-B15</f>
        <v>0</v>
      </c>
      <c r="E15" s="101" t="n">
        <f aca="false">D15/B15*100</f>
        <v>0</v>
      </c>
      <c r="F15" s="99" t="n">
        <f aca="false">H15+I15</f>
        <v>0</v>
      </c>
      <c r="G15" s="100" t="n">
        <f aca="false">C15+F15</f>
        <v>35</v>
      </c>
      <c r="H15" s="99"/>
      <c r="I15" s="99"/>
      <c r="J15" s="99"/>
      <c r="K15" s="99"/>
    </row>
    <row r="16" s="108" customFormat="true" ht="20.1" hidden="true" customHeight="true" outlineLevel="0" collapsed="false">
      <c r="A16" s="105" t="s">
        <v>127</v>
      </c>
      <c r="B16" s="105" t="n">
        <v>0</v>
      </c>
      <c r="C16" s="106"/>
      <c r="D16" s="106" t="n">
        <f aca="false">C16-B16</f>
        <v>0</v>
      </c>
      <c r="E16" s="107"/>
      <c r="F16" s="105"/>
      <c r="G16" s="106" t="n">
        <f aca="false">C16+F16</f>
        <v>0</v>
      </c>
      <c r="H16" s="105"/>
      <c r="I16" s="105"/>
      <c r="J16" s="105"/>
      <c r="K16" s="105"/>
      <c r="L16" s="87"/>
    </row>
    <row r="17" s="108" customFormat="true" ht="20.1" hidden="true" customHeight="true" outlineLevel="0" collapsed="false">
      <c r="A17" s="105" t="s">
        <v>128</v>
      </c>
      <c r="B17" s="105" t="n">
        <v>0</v>
      </c>
      <c r="C17" s="106"/>
      <c r="D17" s="106" t="n">
        <f aca="false">C17-B17</f>
        <v>0</v>
      </c>
      <c r="E17" s="107"/>
      <c r="F17" s="105"/>
      <c r="G17" s="106" t="n">
        <f aca="false">C17+F17</f>
        <v>0</v>
      </c>
      <c r="H17" s="105"/>
      <c r="I17" s="105"/>
      <c r="J17" s="105"/>
      <c r="K17" s="105"/>
      <c r="L17" s="87"/>
    </row>
    <row r="18" s="108" customFormat="true" ht="20.1" hidden="true" customHeight="true" outlineLevel="0" collapsed="false">
      <c r="A18" s="105" t="s">
        <v>129</v>
      </c>
      <c r="B18" s="105" t="n">
        <v>0</v>
      </c>
      <c r="C18" s="106"/>
      <c r="D18" s="106" t="n">
        <f aca="false">C18-B18</f>
        <v>0</v>
      </c>
      <c r="E18" s="107"/>
      <c r="F18" s="105" t="n">
        <v>0</v>
      </c>
      <c r="G18" s="106" t="n">
        <f aca="false">C18+F18</f>
        <v>0</v>
      </c>
      <c r="H18" s="105"/>
      <c r="I18" s="105"/>
      <c r="J18" s="105"/>
      <c r="K18" s="105"/>
      <c r="L18" s="87"/>
    </row>
    <row r="19" customFormat="false" ht="21.95" hidden="false" customHeight="true" outlineLevel="0" collapsed="false">
      <c r="A19" s="102" t="s">
        <v>130</v>
      </c>
      <c r="B19" s="99" t="n">
        <f aca="false">SUM(B20:B27)</f>
        <v>720</v>
      </c>
      <c r="C19" s="100" t="n">
        <f aca="false">SUM(C20:C27)</f>
        <v>843.7</v>
      </c>
      <c r="D19" s="100" t="n">
        <f aca="false">C19-B19</f>
        <v>123.7</v>
      </c>
      <c r="E19" s="101" t="n">
        <f aca="false">D19/B19*100</f>
        <v>17.1805555555556</v>
      </c>
      <c r="F19" s="99" t="n">
        <f aca="false">H19+I19</f>
        <v>0</v>
      </c>
      <c r="G19" s="100" t="n">
        <f aca="false">C19+F19</f>
        <v>843.7</v>
      </c>
      <c r="H19" s="99" t="n">
        <f aca="false">SUM(H20:H27)</f>
        <v>0</v>
      </c>
      <c r="I19" s="99" t="n">
        <f aca="false">SUM(I20:I27)</f>
        <v>0</v>
      </c>
      <c r="J19" s="99" t="n">
        <f aca="false">SUM(J20:J27)</f>
        <v>0</v>
      </c>
      <c r="K19" s="99" t="n">
        <f aca="false">SUM(K20:K27)</f>
        <v>0</v>
      </c>
      <c r="L19" s="104"/>
    </row>
    <row r="20" customFormat="false" ht="21.95" hidden="false" customHeight="true" outlineLevel="0" collapsed="false">
      <c r="A20" s="102" t="s">
        <v>119</v>
      </c>
      <c r="B20" s="99" t="n">
        <v>600</v>
      </c>
      <c r="C20" s="100" t="n">
        <v>674.7</v>
      </c>
      <c r="D20" s="100" t="n">
        <f aca="false">C20-B20</f>
        <v>74.7000000000001</v>
      </c>
      <c r="E20" s="101" t="n">
        <f aca="false">D20/B20*100</f>
        <v>12.45</v>
      </c>
      <c r="F20" s="99" t="n">
        <f aca="false">H20+I20</f>
        <v>0</v>
      </c>
      <c r="G20" s="100" t="n">
        <f aca="false">C20+F20</f>
        <v>674.7</v>
      </c>
      <c r="H20" s="99"/>
      <c r="I20" s="99"/>
      <c r="J20" s="99"/>
      <c r="K20" s="99"/>
    </row>
    <row r="21" customFormat="false" ht="21.95" hidden="false" customHeight="true" outlineLevel="0" collapsed="false">
      <c r="A21" s="102" t="s">
        <v>120</v>
      </c>
      <c r="B21" s="99" t="n">
        <v>26</v>
      </c>
      <c r="C21" s="100" t="n">
        <f aca="false">49-23</f>
        <v>26</v>
      </c>
      <c r="D21" s="100" t="n">
        <f aca="false">C21-B21</f>
        <v>0</v>
      </c>
      <c r="E21" s="101" t="n">
        <f aca="false">D21/B21*100</f>
        <v>0</v>
      </c>
      <c r="F21" s="99" t="n">
        <f aca="false">H21+I21</f>
        <v>0</v>
      </c>
      <c r="G21" s="100" t="n">
        <f aca="false">C21+F21</f>
        <v>26</v>
      </c>
      <c r="H21" s="99"/>
      <c r="I21" s="99"/>
      <c r="J21" s="99"/>
      <c r="K21" s="99"/>
    </row>
    <row r="22" s="108" customFormat="true" ht="20.1" hidden="true" customHeight="true" outlineLevel="0" collapsed="false">
      <c r="A22" s="105" t="s">
        <v>121</v>
      </c>
      <c r="B22" s="105" t="n">
        <v>0</v>
      </c>
      <c r="C22" s="106"/>
      <c r="D22" s="106" t="n">
        <f aca="false">C22-B22</f>
        <v>0</v>
      </c>
      <c r="E22" s="107"/>
      <c r="F22" s="105"/>
      <c r="G22" s="106" t="n">
        <f aca="false">C22+F22</f>
        <v>0</v>
      </c>
      <c r="H22" s="105"/>
      <c r="I22" s="105"/>
      <c r="J22" s="105"/>
      <c r="K22" s="105"/>
      <c r="L22" s="87"/>
    </row>
    <row r="23" customFormat="false" ht="21.95" hidden="false" customHeight="true" outlineLevel="0" collapsed="false">
      <c r="A23" s="102" t="s">
        <v>131</v>
      </c>
      <c r="B23" s="99" t="n">
        <v>71</v>
      </c>
      <c r="C23" s="100" t="n">
        <f aca="false">120</f>
        <v>120</v>
      </c>
      <c r="D23" s="100" t="n">
        <f aca="false">C23-B23</f>
        <v>49</v>
      </c>
      <c r="E23" s="101" t="n">
        <f aca="false">D23/B23*100</f>
        <v>69.0140845070423</v>
      </c>
      <c r="F23" s="99" t="n">
        <f aca="false">H23+I23</f>
        <v>0</v>
      </c>
      <c r="G23" s="100" t="n">
        <f aca="false">C23+F23</f>
        <v>120</v>
      </c>
      <c r="H23" s="99"/>
      <c r="I23" s="99"/>
      <c r="J23" s="99"/>
      <c r="K23" s="99"/>
    </row>
    <row r="24" customFormat="false" ht="21.95" hidden="false" customHeight="true" outlineLevel="0" collapsed="false">
      <c r="A24" s="102" t="s">
        <v>132</v>
      </c>
      <c r="B24" s="99" t="n">
        <v>23</v>
      </c>
      <c r="C24" s="100" t="n">
        <v>23</v>
      </c>
      <c r="D24" s="100" t="n">
        <f aca="false">C24-B24</f>
        <v>0</v>
      </c>
      <c r="E24" s="101" t="n">
        <f aca="false">D24/B24*100</f>
        <v>0</v>
      </c>
      <c r="F24" s="99" t="n">
        <f aca="false">H24+I24</f>
        <v>0</v>
      </c>
      <c r="G24" s="100" t="n">
        <f aca="false">C24+F24</f>
        <v>23</v>
      </c>
      <c r="H24" s="99"/>
      <c r="I24" s="99"/>
      <c r="J24" s="99"/>
      <c r="K24" s="99"/>
    </row>
    <row r="25" s="108" customFormat="true" ht="20.1" hidden="true" customHeight="true" outlineLevel="0" collapsed="false">
      <c r="A25" s="105" t="s">
        <v>133</v>
      </c>
      <c r="B25" s="105" t="n">
        <v>0</v>
      </c>
      <c r="C25" s="106"/>
      <c r="D25" s="106" t="n">
        <f aca="false">C25-B25</f>
        <v>0</v>
      </c>
      <c r="E25" s="107"/>
      <c r="F25" s="105"/>
      <c r="G25" s="106" t="n">
        <f aca="false">C25+F25</f>
        <v>0</v>
      </c>
      <c r="H25" s="105"/>
      <c r="I25" s="105"/>
      <c r="J25" s="105"/>
      <c r="K25" s="105"/>
      <c r="L25" s="87"/>
    </row>
    <row r="26" s="108" customFormat="true" ht="20.1" hidden="true" customHeight="true" outlineLevel="0" collapsed="false">
      <c r="A26" s="105" t="s">
        <v>128</v>
      </c>
      <c r="B26" s="105" t="n">
        <v>0</v>
      </c>
      <c r="C26" s="106"/>
      <c r="D26" s="106" t="n">
        <f aca="false">C26-B26</f>
        <v>0</v>
      </c>
      <c r="E26" s="107"/>
      <c r="F26" s="105"/>
      <c r="G26" s="106" t="n">
        <f aca="false">C26+F26</f>
        <v>0</v>
      </c>
      <c r="H26" s="105"/>
      <c r="I26" s="105"/>
      <c r="J26" s="105"/>
      <c r="K26" s="105"/>
      <c r="L26" s="87"/>
    </row>
    <row r="27" s="108" customFormat="true" ht="20.1" hidden="true" customHeight="true" outlineLevel="0" collapsed="false">
      <c r="A27" s="105" t="s">
        <v>134</v>
      </c>
      <c r="B27" s="105" t="n">
        <v>0</v>
      </c>
      <c r="C27" s="106"/>
      <c r="D27" s="106" t="n">
        <f aca="false">C27-B27</f>
        <v>0</v>
      </c>
      <c r="E27" s="107"/>
      <c r="F27" s="105"/>
      <c r="G27" s="106" t="n">
        <f aca="false">C27+F27</f>
        <v>0</v>
      </c>
      <c r="H27" s="105"/>
      <c r="I27" s="105"/>
      <c r="J27" s="105"/>
      <c r="K27" s="105"/>
      <c r="L27" s="87"/>
    </row>
    <row r="28" customFormat="false" ht="21.95" hidden="false" customHeight="true" outlineLevel="0" collapsed="false">
      <c r="A28" s="102" t="s">
        <v>135</v>
      </c>
      <c r="B28" s="99" t="n">
        <f aca="false">SUM(B29:B39)</f>
        <v>8438</v>
      </c>
      <c r="C28" s="100" t="n">
        <f aca="false">SUM(C29:C39)</f>
        <v>8650.1</v>
      </c>
      <c r="D28" s="100" t="n">
        <f aca="false">C28-B28</f>
        <v>212.1</v>
      </c>
      <c r="E28" s="101" t="n">
        <f aca="false">D28/B28*100</f>
        <v>2.51362882199574</v>
      </c>
      <c r="F28" s="99" t="n">
        <f aca="false">H28+I28</f>
        <v>3</v>
      </c>
      <c r="G28" s="100" t="n">
        <f aca="false">C28+F28</f>
        <v>8653.1</v>
      </c>
      <c r="H28" s="99" t="n">
        <f aca="false">SUM(H29:H39)</f>
        <v>3</v>
      </c>
      <c r="I28" s="99" t="n">
        <f aca="false">SUM(I29:I39)</f>
        <v>0</v>
      </c>
      <c r="J28" s="99" t="n">
        <f aca="false">SUM(J29:J39)</f>
        <v>0</v>
      </c>
      <c r="K28" s="99" t="n">
        <f aca="false">SUM(K29:K39)</f>
        <v>0</v>
      </c>
      <c r="L28" s="104"/>
    </row>
    <row r="29" customFormat="false" ht="21.95" hidden="false" customHeight="true" outlineLevel="0" collapsed="false">
      <c r="A29" s="102" t="s">
        <v>119</v>
      </c>
      <c r="B29" s="99" t="n">
        <v>5937</v>
      </c>
      <c r="C29" s="100" t="n">
        <v>6475.9</v>
      </c>
      <c r="D29" s="100" t="n">
        <f aca="false">C29-B29</f>
        <v>538.9</v>
      </c>
      <c r="E29" s="101" t="n">
        <f aca="false">D29/B29*100</f>
        <v>9.07697490314973</v>
      </c>
      <c r="F29" s="99" t="n">
        <f aca="false">H29+I29</f>
        <v>0</v>
      </c>
      <c r="G29" s="100" t="n">
        <f aca="false">C29+F29</f>
        <v>6475.9</v>
      </c>
      <c r="H29" s="99"/>
      <c r="I29" s="99"/>
      <c r="J29" s="99"/>
      <c r="K29" s="99"/>
    </row>
    <row r="30" customFormat="false" ht="21.95" hidden="false" customHeight="true" outlineLevel="0" collapsed="false">
      <c r="A30" s="102" t="s">
        <v>120</v>
      </c>
      <c r="B30" s="99" t="n">
        <v>807</v>
      </c>
      <c r="C30" s="100" t="n">
        <v>393.8</v>
      </c>
      <c r="D30" s="100" t="n">
        <f aca="false">C30-B30</f>
        <v>-413.2</v>
      </c>
      <c r="E30" s="101" t="n">
        <f aca="false">D30/B30*100</f>
        <v>-51.2019826517968</v>
      </c>
      <c r="F30" s="99" t="n">
        <f aca="false">H30+I30</f>
        <v>0</v>
      </c>
      <c r="G30" s="100" t="n">
        <f aca="false">C30+F30</f>
        <v>393.8</v>
      </c>
      <c r="H30" s="99"/>
      <c r="I30" s="99"/>
      <c r="J30" s="99"/>
      <c r="K30" s="99"/>
    </row>
    <row r="31" s="108" customFormat="true" ht="20.1" hidden="true" customHeight="true" outlineLevel="0" collapsed="false">
      <c r="A31" s="105" t="s">
        <v>121</v>
      </c>
      <c r="B31" s="105" t="n">
        <v>0</v>
      </c>
      <c r="C31" s="106"/>
      <c r="D31" s="106" t="n">
        <f aca="false">C31-B31</f>
        <v>0</v>
      </c>
      <c r="E31" s="107"/>
      <c r="F31" s="105"/>
      <c r="G31" s="106" t="n">
        <f aca="false">C31+F31</f>
        <v>0</v>
      </c>
      <c r="H31" s="105"/>
      <c r="I31" s="105"/>
      <c r="J31" s="105"/>
      <c r="K31" s="105"/>
      <c r="L31" s="87"/>
    </row>
    <row r="32" s="108" customFormat="true" ht="20.1" hidden="true" customHeight="true" outlineLevel="0" collapsed="false">
      <c r="A32" s="105" t="s">
        <v>136</v>
      </c>
      <c r="B32" s="105" t="n">
        <v>0</v>
      </c>
      <c r="C32" s="106"/>
      <c r="D32" s="106" t="n">
        <f aca="false">C32-B32</f>
        <v>0</v>
      </c>
      <c r="E32" s="107"/>
      <c r="F32" s="105"/>
      <c r="G32" s="106" t="n">
        <f aca="false">C32+F32</f>
        <v>0</v>
      </c>
      <c r="H32" s="105"/>
      <c r="I32" s="105"/>
      <c r="J32" s="105"/>
      <c r="K32" s="105"/>
      <c r="L32" s="87"/>
    </row>
    <row r="33" customFormat="false" ht="21.95" hidden="false" customHeight="true" outlineLevel="0" collapsed="false">
      <c r="A33" s="102" t="s">
        <v>137</v>
      </c>
      <c r="B33" s="99" t="n">
        <v>0</v>
      </c>
      <c r="C33" s="100" t="n">
        <v>30</v>
      </c>
      <c r="D33" s="100" t="n">
        <f aca="false">C33-B33</f>
        <v>30</v>
      </c>
      <c r="E33" s="101"/>
      <c r="F33" s="99" t="n">
        <f aca="false">H33+I33</f>
        <v>0</v>
      </c>
      <c r="G33" s="100" t="n">
        <f aca="false">C33+F33</f>
        <v>30</v>
      </c>
      <c r="H33" s="99"/>
      <c r="I33" s="99"/>
      <c r="J33" s="99"/>
      <c r="K33" s="99"/>
    </row>
    <row r="34" s="108" customFormat="true" ht="20.1" hidden="true" customHeight="true" outlineLevel="0" collapsed="false">
      <c r="A34" s="105" t="s">
        <v>138</v>
      </c>
      <c r="B34" s="105" t="n">
        <v>0</v>
      </c>
      <c r="C34" s="106"/>
      <c r="D34" s="106" t="n">
        <f aca="false">C34-B34</f>
        <v>0</v>
      </c>
      <c r="E34" s="107"/>
      <c r="F34" s="105"/>
      <c r="G34" s="106" t="n">
        <f aca="false">C34+F34</f>
        <v>0</v>
      </c>
      <c r="H34" s="105"/>
      <c r="I34" s="105"/>
      <c r="J34" s="105"/>
      <c r="K34" s="105"/>
      <c r="L34" s="87"/>
    </row>
    <row r="35" s="108" customFormat="true" ht="23.25" hidden="true" customHeight="true" outlineLevel="0" collapsed="false">
      <c r="A35" s="105" t="s">
        <v>139</v>
      </c>
      <c r="B35" s="105" t="n">
        <v>0</v>
      </c>
      <c r="C35" s="106"/>
      <c r="D35" s="106" t="n">
        <f aca="false">C35-B35</f>
        <v>0</v>
      </c>
      <c r="E35" s="107"/>
      <c r="F35" s="105" t="n">
        <v>0</v>
      </c>
      <c r="G35" s="106" t="n">
        <f aca="false">C35+F35</f>
        <v>0</v>
      </c>
      <c r="H35" s="105"/>
      <c r="I35" s="105"/>
      <c r="J35" s="105"/>
      <c r="K35" s="105"/>
      <c r="L35" s="87"/>
    </row>
    <row r="36" customFormat="false" ht="21.95" hidden="false" customHeight="true" outlineLevel="0" collapsed="false">
      <c r="A36" s="102" t="s">
        <v>140</v>
      </c>
      <c r="B36" s="99" t="n">
        <v>380</v>
      </c>
      <c r="C36" s="100" t="n">
        <v>380</v>
      </c>
      <c r="D36" s="100" t="n">
        <f aca="false">C36-B36</f>
        <v>0</v>
      </c>
      <c r="E36" s="101" t="n">
        <f aca="false">D36/B36*100</f>
        <v>0</v>
      </c>
      <c r="F36" s="99" t="n">
        <f aca="false">H36+I36</f>
        <v>0</v>
      </c>
      <c r="G36" s="100" t="n">
        <f aca="false">C36+F36</f>
        <v>380</v>
      </c>
      <c r="H36" s="99"/>
      <c r="I36" s="99"/>
      <c r="J36" s="99"/>
      <c r="K36" s="99"/>
    </row>
    <row r="37" s="108" customFormat="true" ht="20.1" hidden="true" customHeight="true" outlineLevel="0" collapsed="false">
      <c r="A37" s="105" t="s">
        <v>141</v>
      </c>
      <c r="B37" s="105" t="n">
        <v>0</v>
      </c>
      <c r="C37" s="106"/>
      <c r="D37" s="106" t="n">
        <f aca="false">C37-B37</f>
        <v>0</v>
      </c>
      <c r="E37" s="107"/>
      <c r="F37" s="105"/>
      <c r="G37" s="106" t="n">
        <f aca="false">C37+F37</f>
        <v>0</v>
      </c>
      <c r="H37" s="105"/>
      <c r="I37" s="105"/>
      <c r="J37" s="105"/>
      <c r="K37" s="105"/>
      <c r="L37" s="87"/>
    </row>
    <row r="38" customFormat="false" ht="21.95" hidden="false" customHeight="true" outlineLevel="0" collapsed="false">
      <c r="A38" s="102" t="s">
        <v>128</v>
      </c>
      <c r="B38" s="99" t="n">
        <v>1307</v>
      </c>
      <c r="C38" s="100" t="n">
        <v>1370.4</v>
      </c>
      <c r="D38" s="100" t="n">
        <f aca="false">C38-B38</f>
        <v>63.4000000000001</v>
      </c>
      <c r="E38" s="101" t="n">
        <f aca="false">D38/B38*100</f>
        <v>4.85080336648815</v>
      </c>
      <c r="F38" s="99" t="n">
        <f aca="false">H38+I38</f>
        <v>0</v>
      </c>
      <c r="G38" s="100" t="n">
        <f aca="false">C38+F38</f>
        <v>1370.4</v>
      </c>
      <c r="H38" s="99"/>
      <c r="I38" s="99"/>
      <c r="J38" s="99"/>
      <c r="K38" s="99"/>
    </row>
    <row r="39" customFormat="false" ht="21.95" hidden="false" customHeight="true" outlineLevel="0" collapsed="false">
      <c r="A39" s="102" t="s">
        <v>142</v>
      </c>
      <c r="B39" s="99" t="n">
        <v>7</v>
      </c>
      <c r="C39" s="100"/>
      <c r="D39" s="100" t="n">
        <f aca="false">C39-B39</f>
        <v>-7</v>
      </c>
      <c r="E39" s="101" t="n">
        <f aca="false">D39/B39*100</f>
        <v>-100</v>
      </c>
      <c r="F39" s="99" t="n">
        <f aca="false">H39+I39</f>
        <v>3</v>
      </c>
      <c r="G39" s="100" t="n">
        <f aca="false">C39+F39</f>
        <v>3</v>
      </c>
      <c r="H39" s="99" t="n">
        <v>3</v>
      </c>
      <c r="I39" s="99"/>
      <c r="J39" s="99"/>
      <c r="K39" s="99"/>
    </row>
    <row r="40" customFormat="false" ht="21.95" hidden="false" customHeight="true" outlineLevel="0" collapsed="false">
      <c r="A40" s="102" t="s">
        <v>143</v>
      </c>
      <c r="B40" s="99" t="n">
        <f aca="false">SUM(B41:B51)</f>
        <v>2535</v>
      </c>
      <c r="C40" s="100" t="n">
        <f aca="false">SUM(C41:C51)</f>
        <v>2492.1</v>
      </c>
      <c r="D40" s="100" t="n">
        <f aca="false">C40-B40</f>
        <v>-42.9000000000001</v>
      </c>
      <c r="E40" s="101" t="n">
        <f aca="false">D40/B40*100</f>
        <v>-1.6923076923077</v>
      </c>
      <c r="F40" s="99" t="n">
        <f aca="false">H40+I40</f>
        <v>0</v>
      </c>
      <c r="G40" s="100" t="n">
        <f aca="false">C40+F40</f>
        <v>2492.1</v>
      </c>
      <c r="H40" s="99" t="n">
        <f aca="false">SUM(H41:H51)</f>
        <v>0</v>
      </c>
      <c r="I40" s="99" t="n">
        <f aca="false">SUM(I41:I51)</f>
        <v>0</v>
      </c>
      <c r="J40" s="99" t="n">
        <f aca="false">SUM(J41:J51)</f>
        <v>0</v>
      </c>
      <c r="K40" s="99" t="n">
        <f aca="false">SUM(K41:K51)</f>
        <v>0</v>
      </c>
      <c r="L40" s="104"/>
    </row>
    <row r="41" customFormat="false" ht="21.95" hidden="false" customHeight="true" outlineLevel="0" collapsed="false">
      <c r="A41" s="102" t="s">
        <v>119</v>
      </c>
      <c r="B41" s="99" t="n">
        <v>1590</v>
      </c>
      <c r="C41" s="100" t="n">
        <v>1598.3</v>
      </c>
      <c r="D41" s="100" t="n">
        <f aca="false">C41-B41</f>
        <v>8.29999999999996</v>
      </c>
      <c r="E41" s="101" t="n">
        <f aca="false">D41/B41*100</f>
        <v>0.522012578616349</v>
      </c>
      <c r="F41" s="99" t="n">
        <f aca="false">H41+I41</f>
        <v>0</v>
      </c>
      <c r="G41" s="100" t="n">
        <f aca="false">C41+F41</f>
        <v>1598.3</v>
      </c>
      <c r="H41" s="99"/>
      <c r="I41" s="99"/>
      <c r="J41" s="99"/>
      <c r="K41" s="99"/>
    </row>
    <row r="42" customFormat="false" ht="21.95" hidden="false" customHeight="true" outlineLevel="0" collapsed="false">
      <c r="A42" s="102" t="s">
        <v>120</v>
      </c>
      <c r="B42" s="99" t="n">
        <v>80</v>
      </c>
      <c r="C42" s="100" t="n">
        <v>13.5</v>
      </c>
      <c r="D42" s="100" t="n">
        <f aca="false">C42-B42</f>
        <v>-66.5</v>
      </c>
      <c r="E42" s="101" t="n">
        <f aca="false">D42/B42*100</f>
        <v>-83.125</v>
      </c>
      <c r="F42" s="99" t="n">
        <f aca="false">H42+I42</f>
        <v>0</v>
      </c>
      <c r="G42" s="100" t="n">
        <f aca="false">C42+F42</f>
        <v>13.5</v>
      </c>
      <c r="H42" s="99"/>
      <c r="I42" s="99"/>
      <c r="J42" s="99"/>
      <c r="K42" s="99"/>
    </row>
    <row r="43" s="108" customFormat="true" ht="20.1" hidden="true" customHeight="true" outlineLevel="0" collapsed="false">
      <c r="A43" s="105" t="s">
        <v>121</v>
      </c>
      <c r="B43" s="105" t="n">
        <v>0</v>
      </c>
      <c r="C43" s="106"/>
      <c r="D43" s="106" t="n">
        <f aca="false">C43-B43</f>
        <v>0</v>
      </c>
      <c r="E43" s="107"/>
      <c r="F43" s="105"/>
      <c r="G43" s="106" t="n">
        <f aca="false">C43+F43</f>
        <v>0</v>
      </c>
      <c r="H43" s="105"/>
      <c r="I43" s="105"/>
      <c r="J43" s="105"/>
      <c r="K43" s="105"/>
      <c r="L43" s="87"/>
    </row>
    <row r="44" s="108" customFormat="true" ht="20.1" hidden="true" customHeight="true" outlineLevel="0" collapsed="false">
      <c r="A44" s="105" t="s">
        <v>144</v>
      </c>
      <c r="B44" s="105" t="n">
        <v>0</v>
      </c>
      <c r="C44" s="106"/>
      <c r="D44" s="106" t="n">
        <f aca="false">C44-B44</f>
        <v>0</v>
      </c>
      <c r="E44" s="107"/>
      <c r="F44" s="105"/>
      <c r="G44" s="106" t="n">
        <f aca="false">C44+F44</f>
        <v>0</v>
      </c>
      <c r="H44" s="105"/>
      <c r="I44" s="105"/>
      <c r="J44" s="105"/>
      <c r="K44" s="105"/>
      <c r="L44" s="87"/>
    </row>
    <row r="45" s="108" customFormat="true" ht="20.1" hidden="true" customHeight="true" outlineLevel="0" collapsed="false">
      <c r="A45" s="105" t="s">
        <v>145</v>
      </c>
      <c r="B45" s="105" t="n">
        <v>0</v>
      </c>
      <c r="C45" s="106"/>
      <c r="D45" s="106" t="n">
        <f aca="false">C45-B45</f>
        <v>0</v>
      </c>
      <c r="E45" s="107"/>
      <c r="F45" s="105" t="n">
        <v>0</v>
      </c>
      <c r="G45" s="106" t="n">
        <f aca="false">C45+F45</f>
        <v>0</v>
      </c>
      <c r="H45" s="105"/>
      <c r="I45" s="105"/>
      <c r="J45" s="105"/>
      <c r="K45" s="105"/>
      <c r="L45" s="87"/>
    </row>
    <row r="46" customFormat="false" ht="21.95" hidden="false" customHeight="true" outlineLevel="0" collapsed="false">
      <c r="A46" s="102" t="s">
        <v>146</v>
      </c>
      <c r="B46" s="99" t="n">
        <v>750</v>
      </c>
      <c r="C46" s="100" t="n">
        <v>750</v>
      </c>
      <c r="D46" s="100" t="n">
        <f aca="false">C46-B46</f>
        <v>0</v>
      </c>
      <c r="E46" s="101" t="n">
        <f aca="false">D46/B46*100</f>
        <v>0</v>
      </c>
      <c r="F46" s="99" t="n">
        <f aca="false">H46+I46</f>
        <v>0</v>
      </c>
      <c r="G46" s="100" t="n">
        <f aca="false">C46+F46</f>
        <v>750</v>
      </c>
      <c r="H46" s="99"/>
      <c r="I46" s="99"/>
      <c r="J46" s="99"/>
      <c r="K46" s="99"/>
    </row>
    <row r="47" s="108" customFormat="true" ht="20.1" hidden="true" customHeight="true" outlineLevel="0" collapsed="false">
      <c r="A47" s="105" t="s">
        <v>147</v>
      </c>
      <c r="B47" s="105" t="n">
        <v>0</v>
      </c>
      <c r="C47" s="106"/>
      <c r="D47" s="106" t="n">
        <f aca="false">C47-B47</f>
        <v>0</v>
      </c>
      <c r="E47" s="107"/>
      <c r="F47" s="105" t="n">
        <v>0</v>
      </c>
      <c r="G47" s="106" t="n">
        <f aca="false">C47+F47</f>
        <v>0</v>
      </c>
      <c r="H47" s="105"/>
      <c r="I47" s="105"/>
      <c r="J47" s="105"/>
      <c r="K47" s="105"/>
      <c r="L47" s="87"/>
    </row>
    <row r="48" s="108" customFormat="true" ht="22.5" hidden="true" customHeight="true" outlineLevel="0" collapsed="false">
      <c r="A48" s="105" t="s">
        <v>148</v>
      </c>
      <c r="B48" s="105" t="n">
        <v>0</v>
      </c>
      <c r="C48" s="106"/>
      <c r="D48" s="106" t="n">
        <f aca="false">C48-B48</f>
        <v>0</v>
      </c>
      <c r="E48" s="107" t="e">
        <f aca="false">D48/B48*100</f>
        <v>#DIV/0!</v>
      </c>
      <c r="F48" s="105"/>
      <c r="G48" s="106" t="n">
        <f aca="false">C48+F48</f>
        <v>0</v>
      </c>
      <c r="H48" s="105"/>
      <c r="I48" s="105"/>
      <c r="J48" s="105"/>
      <c r="K48" s="105"/>
      <c r="L48" s="87"/>
    </row>
    <row r="49" s="108" customFormat="true" ht="20.1" hidden="true" customHeight="true" outlineLevel="0" collapsed="false">
      <c r="A49" s="105" t="s">
        <v>149</v>
      </c>
      <c r="B49" s="105" t="n">
        <v>0</v>
      </c>
      <c r="C49" s="106"/>
      <c r="D49" s="106" t="n">
        <f aca="false">C49-B49</f>
        <v>0</v>
      </c>
      <c r="E49" s="107"/>
      <c r="F49" s="105" t="n">
        <v>0</v>
      </c>
      <c r="G49" s="106" t="n">
        <f aca="false">C49+F49</f>
        <v>0</v>
      </c>
      <c r="H49" s="105"/>
      <c r="I49" s="105"/>
      <c r="J49" s="105"/>
      <c r="K49" s="105"/>
      <c r="L49" s="87"/>
    </row>
    <row r="50" customFormat="false" ht="21.95" hidden="false" customHeight="true" outlineLevel="0" collapsed="false">
      <c r="A50" s="102" t="s">
        <v>128</v>
      </c>
      <c r="B50" s="99" t="n">
        <f aca="false">865-750</f>
        <v>115</v>
      </c>
      <c r="C50" s="100" t="n">
        <v>130.3</v>
      </c>
      <c r="D50" s="100" t="n">
        <f aca="false">C50-B50</f>
        <v>15.3</v>
      </c>
      <c r="E50" s="101" t="n">
        <f aca="false">D50/B50*100</f>
        <v>13.304347826087</v>
      </c>
      <c r="F50" s="99" t="n">
        <f aca="false">H50+I50</f>
        <v>0</v>
      </c>
      <c r="G50" s="100" t="n">
        <f aca="false">C50+F50</f>
        <v>130.3</v>
      </c>
      <c r="H50" s="99"/>
      <c r="I50" s="99"/>
      <c r="J50" s="99"/>
      <c r="K50" s="99"/>
    </row>
    <row r="51" s="108" customFormat="true" ht="23.25" hidden="true" customHeight="true" outlineLevel="0" collapsed="false">
      <c r="A51" s="105" t="s">
        <v>150</v>
      </c>
      <c r="B51" s="105" t="n">
        <v>0</v>
      </c>
      <c r="C51" s="106"/>
      <c r="D51" s="106" t="n">
        <f aca="false">C51-B51</f>
        <v>0</v>
      </c>
      <c r="E51" s="107"/>
      <c r="F51" s="105"/>
      <c r="G51" s="106" t="n">
        <f aca="false">C51+F51</f>
        <v>0</v>
      </c>
      <c r="H51" s="105"/>
      <c r="I51" s="105"/>
      <c r="J51" s="105"/>
      <c r="K51" s="105"/>
      <c r="L51" s="87"/>
    </row>
    <row r="52" customFormat="false" ht="21.95" hidden="false" customHeight="true" outlineLevel="0" collapsed="false">
      <c r="A52" s="102" t="s">
        <v>151</v>
      </c>
      <c r="B52" s="99" t="n">
        <f aca="false">SUM(B53:B62)</f>
        <v>599</v>
      </c>
      <c r="C52" s="100" t="n">
        <f aca="false">SUM(C53:C62)</f>
        <v>561.1</v>
      </c>
      <c r="D52" s="100" t="n">
        <f aca="false">C52-B52</f>
        <v>-37.9</v>
      </c>
      <c r="E52" s="101" t="n">
        <f aca="false">D52/B52*100</f>
        <v>-6.32721202003339</v>
      </c>
      <c r="F52" s="99" t="n">
        <f aca="false">H52+I52</f>
        <v>0</v>
      </c>
      <c r="G52" s="100" t="n">
        <f aca="false">C52+F52</f>
        <v>561.1</v>
      </c>
      <c r="H52" s="99" t="n">
        <f aca="false">SUM(H53:H62)</f>
        <v>0</v>
      </c>
      <c r="I52" s="99" t="n">
        <f aca="false">SUM(I53:I62)</f>
        <v>0</v>
      </c>
      <c r="J52" s="99" t="n">
        <f aca="false">SUM(J53:J62)</f>
        <v>0</v>
      </c>
      <c r="K52" s="99" t="n">
        <f aca="false">SUM(K53:K62)</f>
        <v>0</v>
      </c>
      <c r="L52" s="104"/>
    </row>
    <row r="53" customFormat="false" ht="21.95" hidden="false" customHeight="true" outlineLevel="0" collapsed="false">
      <c r="A53" s="102" t="s">
        <v>119</v>
      </c>
      <c r="B53" s="99" t="n">
        <v>469</v>
      </c>
      <c r="C53" s="100" t="n">
        <v>470.3</v>
      </c>
      <c r="D53" s="100" t="n">
        <f aca="false">C53-B53</f>
        <v>1.30000000000001</v>
      </c>
      <c r="E53" s="101" t="n">
        <f aca="false">D53/B53*100</f>
        <v>0.277185501066101</v>
      </c>
      <c r="F53" s="99" t="n">
        <f aca="false">H53+I53</f>
        <v>0</v>
      </c>
      <c r="G53" s="100" t="n">
        <f aca="false">C53+F53</f>
        <v>470.3</v>
      </c>
      <c r="H53" s="99"/>
      <c r="I53" s="99"/>
      <c r="J53" s="99"/>
      <c r="K53" s="99"/>
    </row>
    <row r="54" s="108" customFormat="true" ht="22.5" hidden="true" customHeight="true" outlineLevel="0" collapsed="false">
      <c r="A54" s="105" t="s">
        <v>120</v>
      </c>
      <c r="B54" s="105" t="n">
        <v>0</v>
      </c>
      <c r="C54" s="106"/>
      <c r="D54" s="106" t="n">
        <f aca="false">C54-B54</f>
        <v>0</v>
      </c>
      <c r="E54" s="107" t="e">
        <f aca="false">D54/B54*100</f>
        <v>#DIV/0!</v>
      </c>
      <c r="F54" s="105"/>
      <c r="G54" s="106" t="n">
        <f aca="false">C54+F54</f>
        <v>0</v>
      </c>
      <c r="H54" s="105"/>
      <c r="I54" s="105"/>
      <c r="J54" s="105"/>
      <c r="K54" s="105"/>
      <c r="L54" s="87"/>
    </row>
    <row r="55" s="108" customFormat="true" ht="20.1" hidden="true" customHeight="true" outlineLevel="0" collapsed="false">
      <c r="A55" s="105" t="s">
        <v>121</v>
      </c>
      <c r="B55" s="105" t="n">
        <v>0</v>
      </c>
      <c r="C55" s="106"/>
      <c r="D55" s="106" t="n">
        <f aca="false">C55-B55</f>
        <v>0</v>
      </c>
      <c r="E55" s="107"/>
      <c r="F55" s="105"/>
      <c r="G55" s="106" t="n">
        <f aca="false">C55+F55</f>
        <v>0</v>
      </c>
      <c r="H55" s="105"/>
      <c r="I55" s="105"/>
      <c r="J55" s="105"/>
      <c r="K55" s="105"/>
      <c r="L55" s="87"/>
    </row>
    <row r="56" s="108" customFormat="true" ht="20.1" hidden="true" customHeight="true" outlineLevel="0" collapsed="false">
      <c r="A56" s="105" t="s">
        <v>152</v>
      </c>
      <c r="B56" s="105" t="n">
        <v>0</v>
      </c>
      <c r="C56" s="106"/>
      <c r="D56" s="106" t="n">
        <f aca="false">C56-B56</f>
        <v>0</v>
      </c>
      <c r="E56" s="107"/>
      <c r="F56" s="105"/>
      <c r="G56" s="106" t="n">
        <f aca="false">C56+F56</f>
        <v>0</v>
      </c>
      <c r="H56" s="105"/>
      <c r="I56" s="105"/>
      <c r="J56" s="105"/>
      <c r="K56" s="105"/>
      <c r="L56" s="87"/>
    </row>
    <row r="57" s="108" customFormat="true" ht="20.1" hidden="true" customHeight="true" outlineLevel="0" collapsed="false">
      <c r="A57" s="105" t="s">
        <v>153</v>
      </c>
      <c r="B57" s="105" t="n">
        <v>0</v>
      </c>
      <c r="C57" s="106"/>
      <c r="D57" s="106" t="n">
        <f aca="false">C57-B57</f>
        <v>0</v>
      </c>
      <c r="E57" s="107"/>
      <c r="F57" s="105"/>
      <c r="G57" s="106" t="n">
        <f aca="false">C57+F57</f>
        <v>0</v>
      </c>
      <c r="H57" s="105"/>
      <c r="I57" s="105"/>
      <c r="J57" s="105"/>
      <c r="K57" s="105"/>
      <c r="L57" s="87"/>
    </row>
    <row r="58" s="108" customFormat="true" ht="20.1" hidden="true" customHeight="true" outlineLevel="0" collapsed="false">
      <c r="A58" s="105" t="s">
        <v>154</v>
      </c>
      <c r="B58" s="105" t="n">
        <v>0</v>
      </c>
      <c r="C58" s="106"/>
      <c r="D58" s="106" t="n">
        <f aca="false">C58-B58</f>
        <v>0</v>
      </c>
      <c r="E58" s="107"/>
      <c r="F58" s="105" t="n">
        <v>0</v>
      </c>
      <c r="G58" s="106" t="n">
        <f aca="false">C58+F58</f>
        <v>0</v>
      </c>
      <c r="H58" s="105"/>
      <c r="I58" s="105"/>
      <c r="J58" s="105"/>
      <c r="K58" s="105"/>
      <c r="L58" s="87"/>
    </row>
    <row r="59" customFormat="false" ht="21.95" hidden="false" customHeight="true" outlineLevel="0" collapsed="false">
      <c r="A59" s="102" t="s">
        <v>155</v>
      </c>
      <c r="B59" s="99" t="n">
        <v>110</v>
      </c>
      <c r="C59" s="100" t="n">
        <v>52.8</v>
      </c>
      <c r="D59" s="100" t="n">
        <f aca="false">C59-B59</f>
        <v>-57.2</v>
      </c>
      <c r="E59" s="101" t="n">
        <f aca="false">D59/B59*100</f>
        <v>-52</v>
      </c>
      <c r="F59" s="99" t="n">
        <f aca="false">H59+I59</f>
        <v>0</v>
      </c>
      <c r="G59" s="100" t="n">
        <f aca="false">C59+F59</f>
        <v>52.8</v>
      </c>
      <c r="H59" s="99"/>
      <c r="I59" s="99"/>
      <c r="J59" s="99"/>
      <c r="K59" s="99"/>
    </row>
    <row r="60" customFormat="false" ht="21.95" hidden="false" customHeight="true" outlineLevel="0" collapsed="false">
      <c r="A60" s="102" t="s">
        <v>156</v>
      </c>
      <c r="B60" s="99" t="n">
        <v>20</v>
      </c>
      <c r="C60" s="100" t="n">
        <v>38</v>
      </c>
      <c r="D60" s="100" t="n">
        <f aca="false">C60-B60</f>
        <v>18</v>
      </c>
      <c r="E60" s="101" t="n">
        <f aca="false">D60/B60*100</f>
        <v>90</v>
      </c>
      <c r="F60" s="99" t="n">
        <f aca="false">H60+I60</f>
        <v>0</v>
      </c>
      <c r="G60" s="100" t="n">
        <f aca="false">C60+F60</f>
        <v>38</v>
      </c>
      <c r="H60" s="99"/>
      <c r="I60" s="99"/>
      <c r="J60" s="99"/>
      <c r="K60" s="99"/>
    </row>
    <row r="61" s="108" customFormat="true" ht="22.5" hidden="true" customHeight="true" outlineLevel="0" collapsed="false">
      <c r="A61" s="105" t="s">
        <v>128</v>
      </c>
      <c r="B61" s="105" t="n">
        <v>0</v>
      </c>
      <c r="C61" s="106"/>
      <c r="D61" s="106" t="n">
        <f aca="false">C61-B61</f>
        <v>0</v>
      </c>
      <c r="E61" s="107"/>
      <c r="F61" s="105"/>
      <c r="G61" s="106" t="n">
        <f aca="false">C61+F61</f>
        <v>0</v>
      </c>
      <c r="H61" s="105"/>
      <c r="I61" s="105"/>
      <c r="J61" s="105"/>
      <c r="K61" s="105"/>
      <c r="L61" s="87"/>
    </row>
    <row r="62" s="108" customFormat="true" ht="20.1" hidden="true" customHeight="true" outlineLevel="0" collapsed="false">
      <c r="A62" s="105" t="s">
        <v>157</v>
      </c>
      <c r="B62" s="105" t="n">
        <v>0</v>
      </c>
      <c r="C62" s="106"/>
      <c r="D62" s="106" t="n">
        <f aca="false">C62-B62</f>
        <v>0</v>
      </c>
      <c r="E62" s="107"/>
      <c r="F62" s="105" t="n">
        <v>0</v>
      </c>
      <c r="G62" s="106" t="n">
        <f aca="false">C62+F62</f>
        <v>0</v>
      </c>
      <c r="H62" s="105"/>
      <c r="I62" s="105"/>
      <c r="J62" s="105"/>
      <c r="K62" s="105"/>
      <c r="L62" s="87"/>
    </row>
    <row r="63" customFormat="false" ht="21.95" hidden="false" customHeight="true" outlineLevel="0" collapsed="false">
      <c r="A63" s="102" t="s">
        <v>158</v>
      </c>
      <c r="B63" s="99" t="n">
        <f aca="false">SUM(B64:B73)</f>
        <v>3284</v>
      </c>
      <c r="C63" s="100" t="n">
        <f aca="false">SUM(C64:C73)</f>
        <v>3218.6</v>
      </c>
      <c r="D63" s="100" t="n">
        <f aca="false">C63-B63</f>
        <v>-65.4000000000001</v>
      </c>
      <c r="E63" s="101" t="n">
        <f aca="false">D63/B63*100</f>
        <v>-1.99147381242388</v>
      </c>
      <c r="F63" s="99" t="n">
        <f aca="false">H63+I63</f>
        <v>0</v>
      </c>
      <c r="G63" s="100" t="n">
        <f aca="false">C63+F63</f>
        <v>3218.6</v>
      </c>
      <c r="H63" s="99" t="n">
        <f aca="false">SUM(H64:H73)</f>
        <v>0</v>
      </c>
      <c r="I63" s="99" t="n">
        <f aca="false">SUM(I64:I73)</f>
        <v>0</v>
      </c>
      <c r="J63" s="99" t="n">
        <f aca="false">SUM(J64:J73)</f>
        <v>0</v>
      </c>
      <c r="K63" s="99" t="n">
        <f aca="false">SUM(K64:K73)</f>
        <v>0</v>
      </c>
      <c r="L63" s="104"/>
    </row>
    <row r="64" customFormat="false" ht="21.95" hidden="false" customHeight="true" outlineLevel="0" collapsed="false">
      <c r="A64" s="102" t="s">
        <v>119</v>
      </c>
      <c r="B64" s="99" t="n">
        <v>2945</v>
      </c>
      <c r="C64" s="100" t="n">
        <v>2815.5</v>
      </c>
      <c r="D64" s="100" t="n">
        <f aca="false">C64-B64</f>
        <v>-129.5</v>
      </c>
      <c r="E64" s="101" t="n">
        <f aca="false">D64/B64*100</f>
        <v>-4.39728353140917</v>
      </c>
      <c r="F64" s="99" t="n">
        <f aca="false">H64+I64</f>
        <v>0</v>
      </c>
      <c r="G64" s="100" t="n">
        <f aca="false">C64+F64</f>
        <v>2815.5</v>
      </c>
      <c r="H64" s="99"/>
      <c r="I64" s="99"/>
      <c r="J64" s="99"/>
      <c r="K64" s="99"/>
    </row>
    <row r="65" s="108" customFormat="true" ht="23.25" hidden="true" customHeight="true" outlineLevel="0" collapsed="false">
      <c r="A65" s="105" t="s">
        <v>120</v>
      </c>
      <c r="B65" s="105" t="n">
        <v>0</v>
      </c>
      <c r="C65" s="106"/>
      <c r="D65" s="106" t="n">
        <f aca="false">C65-B65</f>
        <v>0</v>
      </c>
      <c r="E65" s="107"/>
      <c r="F65" s="105"/>
      <c r="G65" s="106" t="n">
        <f aca="false">C65+F65</f>
        <v>0</v>
      </c>
      <c r="H65" s="105"/>
      <c r="I65" s="105"/>
      <c r="J65" s="105"/>
      <c r="K65" s="105"/>
      <c r="L65" s="87"/>
    </row>
    <row r="66" s="108" customFormat="true" ht="20.1" hidden="true" customHeight="true" outlineLevel="0" collapsed="false">
      <c r="A66" s="105" t="s">
        <v>121</v>
      </c>
      <c r="B66" s="105" t="n">
        <v>0</v>
      </c>
      <c r="C66" s="106"/>
      <c r="D66" s="106" t="n">
        <f aca="false">C66-B66</f>
        <v>0</v>
      </c>
      <c r="E66" s="107"/>
      <c r="F66" s="105"/>
      <c r="G66" s="106" t="n">
        <f aca="false">C66+F66</f>
        <v>0</v>
      </c>
      <c r="H66" s="105"/>
      <c r="I66" s="105"/>
      <c r="J66" s="105"/>
      <c r="K66" s="105"/>
      <c r="L66" s="87"/>
    </row>
    <row r="67" s="108" customFormat="true" ht="20.1" hidden="true" customHeight="true" outlineLevel="0" collapsed="false">
      <c r="A67" s="105" t="s">
        <v>159</v>
      </c>
      <c r="B67" s="105" t="n">
        <v>0</v>
      </c>
      <c r="C67" s="106"/>
      <c r="D67" s="106" t="n">
        <f aca="false">C67-B67</f>
        <v>0</v>
      </c>
      <c r="E67" s="107"/>
      <c r="F67" s="105" t="n">
        <v>0</v>
      </c>
      <c r="G67" s="106" t="n">
        <f aca="false">C67+F67</f>
        <v>0</v>
      </c>
      <c r="H67" s="105"/>
      <c r="I67" s="105"/>
      <c r="J67" s="105"/>
      <c r="K67" s="105"/>
      <c r="L67" s="87"/>
    </row>
    <row r="68" s="108" customFormat="true" ht="23.25" hidden="true" customHeight="true" outlineLevel="0" collapsed="false">
      <c r="A68" s="105" t="s">
        <v>160</v>
      </c>
      <c r="B68" s="105" t="n">
        <v>0</v>
      </c>
      <c r="C68" s="106"/>
      <c r="D68" s="106" t="n">
        <f aca="false">C68-B68</f>
        <v>0</v>
      </c>
      <c r="E68" s="107"/>
      <c r="F68" s="105"/>
      <c r="G68" s="106" t="n">
        <f aca="false">C68+F68</f>
        <v>0</v>
      </c>
      <c r="H68" s="105"/>
      <c r="I68" s="105"/>
      <c r="J68" s="105"/>
      <c r="K68" s="105"/>
      <c r="L68" s="87"/>
    </row>
    <row r="69" s="108" customFormat="true" ht="20.1" hidden="true" customHeight="true" outlineLevel="0" collapsed="false">
      <c r="A69" s="105" t="s">
        <v>161</v>
      </c>
      <c r="B69" s="105" t="n">
        <v>0</v>
      </c>
      <c r="C69" s="106"/>
      <c r="D69" s="106" t="n">
        <f aca="false">C69-B69</f>
        <v>0</v>
      </c>
      <c r="E69" s="107"/>
      <c r="F69" s="105"/>
      <c r="G69" s="106" t="n">
        <f aca="false">C69+F69</f>
        <v>0</v>
      </c>
      <c r="H69" s="105"/>
      <c r="I69" s="105"/>
      <c r="J69" s="105"/>
      <c r="K69" s="105"/>
      <c r="L69" s="87"/>
    </row>
    <row r="70" customFormat="false" ht="21.95" hidden="false" customHeight="true" outlineLevel="0" collapsed="false">
      <c r="A70" s="102" t="s">
        <v>162</v>
      </c>
      <c r="B70" s="99" t="n">
        <v>0</v>
      </c>
      <c r="C70" s="100" t="n">
        <v>67.8</v>
      </c>
      <c r="D70" s="100" t="n">
        <f aca="false">C70-B70</f>
        <v>67.8</v>
      </c>
      <c r="E70" s="101"/>
      <c r="F70" s="99" t="n">
        <f aca="false">H70+I70</f>
        <v>0</v>
      </c>
      <c r="G70" s="100" t="n">
        <f aca="false">C70+F70</f>
        <v>67.8</v>
      </c>
      <c r="H70" s="99"/>
      <c r="I70" s="99"/>
      <c r="J70" s="99"/>
      <c r="K70" s="99"/>
    </row>
    <row r="71" s="108" customFormat="true" ht="20.1" hidden="true" customHeight="true" outlineLevel="0" collapsed="false">
      <c r="A71" s="105" t="s">
        <v>163</v>
      </c>
      <c r="B71" s="105" t="n">
        <v>0</v>
      </c>
      <c r="C71" s="106"/>
      <c r="D71" s="106" t="n">
        <f aca="false">C71-B71</f>
        <v>0</v>
      </c>
      <c r="E71" s="107"/>
      <c r="F71" s="105"/>
      <c r="G71" s="106" t="n">
        <f aca="false">C71+F71</f>
        <v>0</v>
      </c>
      <c r="H71" s="105"/>
      <c r="I71" s="105"/>
      <c r="J71" s="105"/>
      <c r="K71" s="105"/>
      <c r="L71" s="87"/>
    </row>
    <row r="72" customFormat="false" ht="21.95" hidden="false" customHeight="true" outlineLevel="0" collapsed="false">
      <c r="A72" s="102" t="s">
        <v>128</v>
      </c>
      <c r="B72" s="99" t="n">
        <v>314</v>
      </c>
      <c r="C72" s="100" t="n">
        <v>335.3</v>
      </c>
      <c r="D72" s="100" t="n">
        <f aca="false">C72-B72</f>
        <v>21.3</v>
      </c>
      <c r="E72" s="101" t="n">
        <f aca="false">D72/B72*100</f>
        <v>6.78343949044586</v>
      </c>
      <c r="F72" s="99" t="n">
        <f aca="false">H72+I72</f>
        <v>0</v>
      </c>
      <c r="G72" s="100" t="n">
        <f aca="false">C72+F72</f>
        <v>335.3</v>
      </c>
      <c r="H72" s="99"/>
      <c r="I72" s="99"/>
      <c r="J72" s="99"/>
      <c r="K72" s="99"/>
    </row>
    <row r="73" customFormat="false" ht="21.95" hidden="false" customHeight="true" outlineLevel="0" collapsed="false">
      <c r="A73" s="102" t="s">
        <v>164</v>
      </c>
      <c r="B73" s="99" t="n">
        <v>25</v>
      </c>
      <c r="C73" s="100"/>
      <c r="D73" s="100" t="n">
        <f aca="false">C73-B73</f>
        <v>-25</v>
      </c>
      <c r="E73" s="101" t="n">
        <f aca="false">D73/B73*100</f>
        <v>-100</v>
      </c>
      <c r="F73" s="99" t="n">
        <f aca="false">H73+I73</f>
        <v>0</v>
      </c>
      <c r="G73" s="100" t="n">
        <f aca="false">C73+F73</f>
        <v>0</v>
      </c>
      <c r="H73" s="99"/>
      <c r="I73" s="99"/>
      <c r="J73" s="99"/>
      <c r="K73" s="99"/>
    </row>
    <row r="74" customFormat="false" ht="21.95" hidden="false" customHeight="true" outlineLevel="0" collapsed="false">
      <c r="A74" s="102" t="s">
        <v>165</v>
      </c>
      <c r="B74" s="99" t="n">
        <f aca="false">SUM(B75:B85)</f>
        <v>3600</v>
      </c>
      <c r="C74" s="100" t="n">
        <f aca="false">SUM(C75:C85)</f>
        <v>4210</v>
      </c>
      <c r="D74" s="100" t="n">
        <f aca="false">C74-B74</f>
        <v>610</v>
      </c>
      <c r="E74" s="101" t="n">
        <f aca="false">D74/B74*100</f>
        <v>16.9444444444444</v>
      </c>
      <c r="F74" s="99" t="n">
        <f aca="false">H74+I74</f>
        <v>0</v>
      </c>
      <c r="G74" s="100" t="n">
        <f aca="false">C74+F74</f>
        <v>4210</v>
      </c>
      <c r="H74" s="99" t="n">
        <f aca="false">SUM(H75:H85)</f>
        <v>0</v>
      </c>
      <c r="I74" s="99" t="n">
        <f aca="false">SUM(I75:I85)</f>
        <v>0</v>
      </c>
      <c r="J74" s="99" t="n">
        <f aca="false">SUM(J75:J85)</f>
        <v>0</v>
      </c>
      <c r="K74" s="99" t="n">
        <f aca="false">SUM(K75:K85)</f>
        <v>0</v>
      </c>
      <c r="L74" s="104"/>
    </row>
    <row r="75" s="108" customFormat="true" ht="20.1" hidden="true" customHeight="true" outlineLevel="0" collapsed="false">
      <c r="A75" s="105" t="s">
        <v>119</v>
      </c>
      <c r="B75" s="105" t="n">
        <v>0</v>
      </c>
      <c r="C75" s="106"/>
      <c r="D75" s="106" t="n">
        <f aca="false">C75-B75</f>
        <v>0</v>
      </c>
      <c r="E75" s="107"/>
      <c r="F75" s="105"/>
      <c r="G75" s="106" t="n">
        <f aca="false">C75+F75</f>
        <v>0</v>
      </c>
      <c r="H75" s="105"/>
      <c r="I75" s="105"/>
      <c r="J75" s="105"/>
      <c r="K75" s="105"/>
      <c r="L75" s="87"/>
    </row>
    <row r="76" s="108" customFormat="true" ht="20.1" hidden="true" customHeight="true" outlineLevel="0" collapsed="false">
      <c r="A76" s="105" t="s">
        <v>120</v>
      </c>
      <c r="B76" s="105" t="n">
        <v>0</v>
      </c>
      <c r="C76" s="106"/>
      <c r="D76" s="106" t="n">
        <f aca="false">C76-B76</f>
        <v>0</v>
      </c>
      <c r="E76" s="107"/>
      <c r="F76" s="105"/>
      <c r="G76" s="106" t="n">
        <f aca="false">C76+F76</f>
        <v>0</v>
      </c>
      <c r="H76" s="105"/>
      <c r="I76" s="105"/>
      <c r="J76" s="105"/>
      <c r="K76" s="105"/>
      <c r="L76" s="87"/>
    </row>
    <row r="77" s="108" customFormat="true" ht="20.1" hidden="true" customHeight="true" outlineLevel="0" collapsed="false">
      <c r="A77" s="105" t="s">
        <v>121</v>
      </c>
      <c r="B77" s="105" t="n">
        <v>0</v>
      </c>
      <c r="C77" s="106"/>
      <c r="D77" s="106" t="n">
        <f aca="false">C77-B77</f>
        <v>0</v>
      </c>
      <c r="E77" s="107"/>
      <c r="F77" s="105" t="n">
        <v>0</v>
      </c>
      <c r="G77" s="106" t="n">
        <f aca="false">C77+F77</f>
        <v>0</v>
      </c>
      <c r="H77" s="105"/>
      <c r="I77" s="105"/>
      <c r="J77" s="105"/>
      <c r="K77" s="105"/>
      <c r="L77" s="87"/>
    </row>
    <row r="78" s="108" customFormat="true" ht="20.1" hidden="true" customHeight="true" outlineLevel="0" collapsed="false">
      <c r="A78" s="105" t="s">
        <v>166</v>
      </c>
      <c r="B78" s="105" t="n">
        <v>0</v>
      </c>
      <c r="C78" s="106"/>
      <c r="D78" s="106" t="n">
        <f aca="false">C78-B78</f>
        <v>0</v>
      </c>
      <c r="E78" s="107"/>
      <c r="F78" s="105"/>
      <c r="G78" s="106" t="n">
        <f aca="false">C78+F78</f>
        <v>0</v>
      </c>
      <c r="H78" s="105"/>
      <c r="I78" s="105"/>
      <c r="J78" s="105"/>
      <c r="K78" s="105"/>
      <c r="L78" s="87"/>
    </row>
    <row r="79" s="108" customFormat="true" ht="20.1" hidden="true" customHeight="true" outlineLevel="0" collapsed="false">
      <c r="A79" s="105" t="s">
        <v>167</v>
      </c>
      <c r="B79" s="105" t="n">
        <v>0</v>
      </c>
      <c r="C79" s="106"/>
      <c r="D79" s="106" t="n">
        <f aca="false">C79-B79</f>
        <v>0</v>
      </c>
      <c r="E79" s="107"/>
      <c r="F79" s="105"/>
      <c r="G79" s="106" t="n">
        <f aca="false">C79+F79</f>
        <v>0</v>
      </c>
      <c r="H79" s="105"/>
      <c r="I79" s="105"/>
      <c r="J79" s="105"/>
      <c r="K79" s="105"/>
      <c r="L79" s="87"/>
    </row>
    <row r="80" s="108" customFormat="true" ht="20.1" hidden="true" customHeight="true" outlineLevel="0" collapsed="false">
      <c r="A80" s="105" t="s">
        <v>168</v>
      </c>
      <c r="B80" s="105" t="n">
        <v>0</v>
      </c>
      <c r="C80" s="106"/>
      <c r="D80" s="106" t="n">
        <f aca="false">C80-B80</f>
        <v>0</v>
      </c>
      <c r="E80" s="107"/>
      <c r="F80" s="105"/>
      <c r="G80" s="106" t="n">
        <f aca="false">C80+F80</f>
        <v>0</v>
      </c>
      <c r="H80" s="105"/>
      <c r="I80" s="105"/>
      <c r="J80" s="105"/>
      <c r="K80" s="105"/>
      <c r="L80" s="87"/>
    </row>
    <row r="81" s="108" customFormat="true" ht="20.1" hidden="true" customHeight="true" outlineLevel="0" collapsed="false">
      <c r="A81" s="105" t="s">
        <v>169</v>
      </c>
      <c r="B81" s="105" t="n">
        <v>0</v>
      </c>
      <c r="C81" s="106"/>
      <c r="D81" s="106" t="n">
        <f aca="false">C81-B81</f>
        <v>0</v>
      </c>
      <c r="E81" s="107"/>
      <c r="F81" s="105" t="n">
        <v>0</v>
      </c>
      <c r="G81" s="106" t="n">
        <f aca="false">C81+F81</f>
        <v>0</v>
      </c>
      <c r="H81" s="105"/>
      <c r="I81" s="105"/>
      <c r="J81" s="105"/>
      <c r="K81" s="105"/>
      <c r="L81" s="87"/>
    </row>
    <row r="82" s="108" customFormat="true" ht="20.1" hidden="true" customHeight="true" outlineLevel="0" collapsed="false">
      <c r="A82" s="105" t="s">
        <v>170</v>
      </c>
      <c r="B82" s="105" t="n">
        <v>0</v>
      </c>
      <c r="C82" s="106"/>
      <c r="D82" s="106" t="n">
        <f aca="false">C82-B82</f>
        <v>0</v>
      </c>
      <c r="E82" s="107"/>
      <c r="F82" s="105"/>
      <c r="G82" s="106" t="n">
        <f aca="false">C82+F82</f>
        <v>0</v>
      </c>
      <c r="H82" s="105"/>
      <c r="I82" s="105"/>
      <c r="J82" s="105"/>
      <c r="K82" s="105"/>
      <c r="L82" s="87"/>
    </row>
    <row r="83" s="108" customFormat="true" ht="20.1" hidden="true" customHeight="true" outlineLevel="0" collapsed="false">
      <c r="A83" s="105" t="s">
        <v>162</v>
      </c>
      <c r="B83" s="105" t="n">
        <v>0</v>
      </c>
      <c r="C83" s="106"/>
      <c r="D83" s="106" t="n">
        <f aca="false">C83-B83</f>
        <v>0</v>
      </c>
      <c r="E83" s="107"/>
      <c r="F83" s="105"/>
      <c r="G83" s="106" t="n">
        <f aca="false">C83+F83</f>
        <v>0</v>
      </c>
      <c r="H83" s="105"/>
      <c r="I83" s="105"/>
      <c r="J83" s="105"/>
      <c r="K83" s="105"/>
      <c r="L83" s="87"/>
    </row>
    <row r="84" s="108" customFormat="true" ht="20.1" hidden="true" customHeight="true" outlineLevel="0" collapsed="false">
      <c r="A84" s="105" t="s">
        <v>128</v>
      </c>
      <c r="B84" s="105" t="n">
        <v>0</v>
      </c>
      <c r="C84" s="106"/>
      <c r="D84" s="106" t="n">
        <f aca="false">C84-B84</f>
        <v>0</v>
      </c>
      <c r="E84" s="107"/>
      <c r="F84" s="105"/>
      <c r="G84" s="106" t="n">
        <f aca="false">C84+F84</f>
        <v>0</v>
      </c>
      <c r="H84" s="105"/>
      <c r="I84" s="105"/>
      <c r="J84" s="105"/>
      <c r="K84" s="105"/>
      <c r="L84" s="87"/>
    </row>
    <row r="85" customFormat="false" ht="21.95" hidden="false" customHeight="true" outlineLevel="0" collapsed="false">
      <c r="A85" s="102" t="s">
        <v>171</v>
      </c>
      <c r="B85" s="99" t="n">
        <v>3600</v>
      </c>
      <c r="C85" s="100" t="n">
        <v>4210</v>
      </c>
      <c r="D85" s="100" t="n">
        <f aca="false">C85-B85</f>
        <v>610</v>
      </c>
      <c r="E85" s="101" t="n">
        <f aca="false">D85/B85*100</f>
        <v>16.9444444444444</v>
      </c>
      <c r="F85" s="99" t="n">
        <f aca="false">H85+I85</f>
        <v>0</v>
      </c>
      <c r="G85" s="100" t="n">
        <f aca="false">C85+F85</f>
        <v>4210</v>
      </c>
      <c r="H85" s="99"/>
      <c r="I85" s="99"/>
      <c r="J85" s="99"/>
      <c r="K85" s="99"/>
    </row>
    <row r="86" customFormat="false" ht="21.95" hidden="false" customHeight="true" outlineLevel="0" collapsed="false">
      <c r="A86" s="102" t="s">
        <v>172</v>
      </c>
      <c r="B86" s="99" t="n">
        <f aca="false">SUM(B87:B94)</f>
        <v>1098</v>
      </c>
      <c r="C86" s="100" t="n">
        <f aca="false">SUM(C87:C94)</f>
        <v>1082.5</v>
      </c>
      <c r="D86" s="100" t="n">
        <f aca="false">C86-B86</f>
        <v>-15.5</v>
      </c>
      <c r="E86" s="101" t="n">
        <f aca="false">D86/B86*100</f>
        <v>-1.41165755919854</v>
      </c>
      <c r="F86" s="99" t="n">
        <f aca="false">H86+I86</f>
        <v>0</v>
      </c>
      <c r="G86" s="100" t="n">
        <f aca="false">C86+F86</f>
        <v>1082.5</v>
      </c>
      <c r="H86" s="99" t="n">
        <f aca="false">SUM(H87:H94)</f>
        <v>0</v>
      </c>
      <c r="I86" s="99" t="n">
        <f aca="false">SUM(I87:I94)</f>
        <v>0</v>
      </c>
      <c r="J86" s="99" t="n">
        <f aca="false">SUM(J87:J94)</f>
        <v>0</v>
      </c>
      <c r="K86" s="99" t="n">
        <f aca="false">SUM(K87:K94)</f>
        <v>0</v>
      </c>
      <c r="L86" s="104"/>
    </row>
    <row r="87" customFormat="false" ht="21.95" hidden="false" customHeight="true" outlineLevel="0" collapsed="false">
      <c r="A87" s="102" t="s">
        <v>119</v>
      </c>
      <c r="B87" s="99" t="n">
        <v>849</v>
      </c>
      <c r="C87" s="100" t="n">
        <v>822</v>
      </c>
      <c r="D87" s="100" t="n">
        <f aca="false">C87-B87</f>
        <v>-27</v>
      </c>
      <c r="E87" s="101" t="n">
        <f aca="false">D87/B87*100</f>
        <v>-3.18021201413428</v>
      </c>
      <c r="F87" s="99" t="n">
        <f aca="false">H87+I87</f>
        <v>0</v>
      </c>
      <c r="G87" s="100" t="n">
        <f aca="false">C87+F87</f>
        <v>822</v>
      </c>
      <c r="H87" s="99"/>
      <c r="I87" s="99"/>
      <c r="J87" s="99"/>
      <c r="K87" s="99"/>
    </row>
    <row r="88" s="108" customFormat="true" ht="20.1" hidden="true" customHeight="true" outlineLevel="0" collapsed="false">
      <c r="A88" s="105" t="s">
        <v>120</v>
      </c>
      <c r="B88" s="105" t="n">
        <v>0</v>
      </c>
      <c r="C88" s="106"/>
      <c r="D88" s="106" t="n">
        <f aca="false">C88-B88</f>
        <v>0</v>
      </c>
      <c r="E88" s="107"/>
      <c r="F88" s="105"/>
      <c r="G88" s="106" t="n">
        <f aca="false">C88+F88</f>
        <v>0</v>
      </c>
      <c r="H88" s="105"/>
      <c r="I88" s="105"/>
      <c r="J88" s="105"/>
      <c r="K88" s="105"/>
      <c r="L88" s="87"/>
    </row>
    <row r="89" s="108" customFormat="true" ht="20.1" hidden="true" customHeight="true" outlineLevel="0" collapsed="false">
      <c r="A89" s="105" t="s">
        <v>121</v>
      </c>
      <c r="B89" s="105" t="n">
        <v>0</v>
      </c>
      <c r="C89" s="106"/>
      <c r="D89" s="106" t="n">
        <f aca="false">C89-B89</f>
        <v>0</v>
      </c>
      <c r="E89" s="107"/>
      <c r="F89" s="105" t="n">
        <v>0</v>
      </c>
      <c r="G89" s="106" t="n">
        <f aca="false">C89+F89</f>
        <v>0</v>
      </c>
      <c r="H89" s="105"/>
      <c r="I89" s="105"/>
      <c r="J89" s="105"/>
      <c r="K89" s="105"/>
      <c r="L89" s="87"/>
    </row>
    <row r="90" customFormat="false" ht="21.95" hidden="false" customHeight="true" outlineLevel="0" collapsed="false">
      <c r="A90" s="102" t="s">
        <v>173</v>
      </c>
      <c r="B90" s="99" t="n">
        <v>0</v>
      </c>
      <c r="C90" s="100" t="n">
        <v>18</v>
      </c>
      <c r="D90" s="100" t="n">
        <f aca="false">C90-B90</f>
        <v>18</v>
      </c>
      <c r="E90" s="101"/>
      <c r="F90" s="99" t="n">
        <f aca="false">H90+I90</f>
        <v>0</v>
      </c>
      <c r="G90" s="100" t="n">
        <f aca="false">C90+F90</f>
        <v>18</v>
      </c>
      <c r="H90" s="99"/>
      <c r="I90" s="99"/>
      <c r="J90" s="99"/>
      <c r="K90" s="99"/>
    </row>
    <row r="91" s="108" customFormat="true" ht="20.1" hidden="true" customHeight="true" outlineLevel="0" collapsed="false">
      <c r="A91" s="105" t="s">
        <v>174</v>
      </c>
      <c r="B91" s="105" t="n">
        <v>0</v>
      </c>
      <c r="C91" s="106"/>
      <c r="D91" s="106" t="n">
        <f aca="false">C91-B91</f>
        <v>0</v>
      </c>
      <c r="E91" s="107"/>
      <c r="F91" s="105"/>
      <c r="G91" s="106" t="n">
        <f aca="false">C91+F91</f>
        <v>0</v>
      </c>
      <c r="H91" s="105"/>
      <c r="I91" s="105"/>
      <c r="J91" s="105"/>
      <c r="K91" s="105"/>
      <c r="L91" s="87"/>
    </row>
    <row r="92" s="108" customFormat="true" ht="20.1" hidden="true" customHeight="true" outlineLevel="0" collapsed="false">
      <c r="A92" s="105" t="s">
        <v>162</v>
      </c>
      <c r="B92" s="105" t="n">
        <v>0</v>
      </c>
      <c r="C92" s="106"/>
      <c r="D92" s="106" t="n">
        <f aca="false">C92-B92</f>
        <v>0</v>
      </c>
      <c r="E92" s="107"/>
      <c r="F92" s="105" t="n">
        <v>0</v>
      </c>
      <c r="G92" s="106" t="n">
        <f aca="false">C92+F92</f>
        <v>0</v>
      </c>
      <c r="H92" s="105"/>
      <c r="I92" s="105"/>
      <c r="J92" s="105"/>
      <c r="K92" s="105"/>
      <c r="L92" s="87"/>
    </row>
    <row r="93" customFormat="false" ht="21.95" hidden="false" customHeight="true" outlineLevel="0" collapsed="false">
      <c r="A93" s="102" t="s">
        <v>128</v>
      </c>
      <c r="B93" s="99" t="n">
        <v>171</v>
      </c>
      <c r="C93" s="100" t="n">
        <v>233.7</v>
      </c>
      <c r="D93" s="100" t="n">
        <f aca="false">C93-B93</f>
        <v>62.7</v>
      </c>
      <c r="E93" s="101" t="n">
        <f aca="false">D93/B93*100</f>
        <v>36.6666666666667</v>
      </c>
      <c r="F93" s="99" t="n">
        <f aca="false">H93+I93</f>
        <v>0</v>
      </c>
      <c r="G93" s="100" t="n">
        <f aca="false">C93+F93</f>
        <v>233.7</v>
      </c>
      <c r="H93" s="99"/>
      <c r="I93" s="99"/>
      <c r="J93" s="99"/>
      <c r="K93" s="99"/>
    </row>
    <row r="94" customFormat="false" ht="21.95" hidden="false" customHeight="true" outlineLevel="0" collapsed="false">
      <c r="A94" s="102" t="s">
        <v>175</v>
      </c>
      <c r="B94" s="99" t="n">
        <v>78</v>
      </c>
      <c r="C94" s="100" t="n">
        <v>8.8</v>
      </c>
      <c r="D94" s="100" t="n">
        <f aca="false">C94-B94</f>
        <v>-69.2</v>
      </c>
      <c r="E94" s="101" t="n">
        <f aca="false">D94/B94*100</f>
        <v>-88.7179487179487</v>
      </c>
      <c r="F94" s="99" t="n">
        <f aca="false">H94+I94</f>
        <v>0</v>
      </c>
      <c r="G94" s="100" t="n">
        <f aca="false">C94+F94</f>
        <v>8.8</v>
      </c>
      <c r="H94" s="99"/>
      <c r="I94" s="99"/>
      <c r="J94" s="99"/>
      <c r="K94" s="99"/>
    </row>
    <row r="95" s="108" customFormat="true" ht="20.1" hidden="true" customHeight="true" outlineLevel="0" collapsed="false">
      <c r="A95" s="105" t="s">
        <v>176</v>
      </c>
      <c r="B95" s="105" t="n">
        <f aca="false">SUM(B96:B104)</f>
        <v>0</v>
      </c>
      <c r="C95" s="106" t="n">
        <f aca="false">SUM(C96:C104)</f>
        <v>0</v>
      </c>
      <c r="D95" s="106" t="n">
        <f aca="false">C95-B95</f>
        <v>0</v>
      </c>
      <c r="E95" s="107"/>
      <c r="F95" s="105"/>
      <c r="G95" s="106" t="n">
        <f aca="false">C95+F95</f>
        <v>0</v>
      </c>
      <c r="H95" s="105" t="n">
        <f aca="false">SUM(H96:H104)</f>
        <v>0</v>
      </c>
      <c r="I95" s="105" t="n">
        <f aca="false">SUM(I96:I104)</f>
        <v>0</v>
      </c>
      <c r="J95" s="105" t="n">
        <f aca="false">SUM(J96:J104)</f>
        <v>0</v>
      </c>
      <c r="K95" s="105" t="n">
        <f aca="false">SUM(K96:K104)</f>
        <v>0</v>
      </c>
      <c r="L95" s="104"/>
    </row>
    <row r="96" s="108" customFormat="true" ht="20.1" hidden="true" customHeight="true" outlineLevel="0" collapsed="false">
      <c r="A96" s="105" t="s">
        <v>119</v>
      </c>
      <c r="B96" s="105" t="n">
        <v>0</v>
      </c>
      <c r="C96" s="106"/>
      <c r="D96" s="106" t="n">
        <f aca="false">C96-B96</f>
        <v>0</v>
      </c>
      <c r="E96" s="107"/>
      <c r="F96" s="105" t="n">
        <v>0</v>
      </c>
      <c r="G96" s="106" t="n">
        <f aca="false">C96+F96</f>
        <v>0</v>
      </c>
      <c r="H96" s="105"/>
      <c r="I96" s="105"/>
      <c r="J96" s="105"/>
      <c r="K96" s="105"/>
      <c r="L96" s="87"/>
    </row>
    <row r="97" s="108" customFormat="true" ht="20.1" hidden="true" customHeight="true" outlineLevel="0" collapsed="false">
      <c r="A97" s="105" t="s">
        <v>120</v>
      </c>
      <c r="B97" s="105" t="n">
        <v>0</v>
      </c>
      <c r="C97" s="106"/>
      <c r="D97" s="106" t="n">
        <f aca="false">C97-B97</f>
        <v>0</v>
      </c>
      <c r="E97" s="107"/>
      <c r="F97" s="105"/>
      <c r="G97" s="106" t="n">
        <f aca="false">C97+F97</f>
        <v>0</v>
      </c>
      <c r="H97" s="105"/>
      <c r="I97" s="105"/>
      <c r="J97" s="105"/>
      <c r="K97" s="105"/>
      <c r="L97" s="87"/>
    </row>
    <row r="98" s="108" customFormat="true" ht="20.1" hidden="true" customHeight="true" outlineLevel="0" collapsed="false">
      <c r="A98" s="105" t="s">
        <v>121</v>
      </c>
      <c r="B98" s="105" t="n">
        <v>0</v>
      </c>
      <c r="C98" s="106"/>
      <c r="D98" s="106" t="n">
        <f aca="false">C98-B98</f>
        <v>0</v>
      </c>
      <c r="E98" s="107"/>
      <c r="F98" s="105" t="n">
        <v>0</v>
      </c>
      <c r="G98" s="106" t="n">
        <f aca="false">C98+F98</f>
        <v>0</v>
      </c>
      <c r="H98" s="105"/>
      <c r="I98" s="105"/>
      <c r="J98" s="105"/>
      <c r="K98" s="105"/>
      <c r="L98" s="87"/>
    </row>
    <row r="99" s="108" customFormat="true" ht="20.1" hidden="true" customHeight="true" outlineLevel="0" collapsed="false">
      <c r="A99" s="105" t="s">
        <v>177</v>
      </c>
      <c r="B99" s="105" t="n">
        <v>0</v>
      </c>
      <c r="C99" s="106"/>
      <c r="D99" s="106" t="n">
        <f aca="false">C99-B99</f>
        <v>0</v>
      </c>
      <c r="E99" s="107"/>
      <c r="F99" s="105" t="n">
        <v>0</v>
      </c>
      <c r="G99" s="106" t="n">
        <f aca="false">C99+F99</f>
        <v>0</v>
      </c>
      <c r="H99" s="105"/>
      <c r="I99" s="105"/>
      <c r="J99" s="105"/>
      <c r="K99" s="105"/>
      <c r="L99" s="87"/>
    </row>
    <row r="100" s="108" customFormat="true" ht="20.1" hidden="true" customHeight="true" outlineLevel="0" collapsed="false">
      <c r="A100" s="105" t="s">
        <v>178</v>
      </c>
      <c r="B100" s="105" t="n">
        <v>0</v>
      </c>
      <c r="C100" s="106"/>
      <c r="D100" s="106" t="n">
        <f aca="false">C100-B100</f>
        <v>0</v>
      </c>
      <c r="E100" s="107"/>
      <c r="F100" s="105" t="n">
        <v>0</v>
      </c>
      <c r="G100" s="106" t="n">
        <f aca="false">C100+F100</f>
        <v>0</v>
      </c>
      <c r="H100" s="105"/>
      <c r="I100" s="105"/>
      <c r="J100" s="105"/>
      <c r="K100" s="105"/>
      <c r="L100" s="87"/>
    </row>
    <row r="101" s="108" customFormat="true" ht="20.1" hidden="true" customHeight="true" outlineLevel="0" collapsed="false">
      <c r="A101" s="105" t="s">
        <v>179</v>
      </c>
      <c r="B101" s="105" t="n">
        <v>0</v>
      </c>
      <c r="C101" s="106"/>
      <c r="D101" s="106" t="n">
        <f aca="false">C101-B101</f>
        <v>0</v>
      </c>
      <c r="E101" s="107"/>
      <c r="F101" s="105"/>
      <c r="G101" s="106" t="n">
        <f aca="false">C101+F101</f>
        <v>0</v>
      </c>
      <c r="H101" s="105"/>
      <c r="I101" s="105"/>
      <c r="J101" s="105"/>
      <c r="K101" s="105"/>
      <c r="L101" s="87"/>
    </row>
    <row r="102" s="108" customFormat="true" ht="20.1" hidden="true" customHeight="true" outlineLevel="0" collapsed="false">
      <c r="A102" s="105" t="s">
        <v>162</v>
      </c>
      <c r="B102" s="105" t="n">
        <v>0</v>
      </c>
      <c r="C102" s="106"/>
      <c r="D102" s="106" t="n">
        <f aca="false">C102-B102</f>
        <v>0</v>
      </c>
      <c r="E102" s="107"/>
      <c r="F102" s="105"/>
      <c r="G102" s="106" t="n">
        <f aca="false">C102+F102</f>
        <v>0</v>
      </c>
      <c r="H102" s="105"/>
      <c r="I102" s="105"/>
      <c r="J102" s="105"/>
      <c r="K102" s="105"/>
      <c r="L102" s="87"/>
    </row>
    <row r="103" s="108" customFormat="true" ht="20.1" hidden="true" customHeight="true" outlineLevel="0" collapsed="false">
      <c r="A103" s="105" t="s">
        <v>128</v>
      </c>
      <c r="B103" s="105" t="n">
        <v>0</v>
      </c>
      <c r="C103" s="106"/>
      <c r="D103" s="106" t="n">
        <f aca="false">C103-B103</f>
        <v>0</v>
      </c>
      <c r="E103" s="107"/>
      <c r="F103" s="105"/>
      <c r="G103" s="106" t="n">
        <f aca="false">C103+F103</f>
        <v>0</v>
      </c>
      <c r="H103" s="105"/>
      <c r="I103" s="105"/>
      <c r="J103" s="105"/>
      <c r="K103" s="105"/>
      <c r="L103" s="87"/>
    </row>
    <row r="104" s="108" customFormat="true" ht="20.1" hidden="true" customHeight="true" outlineLevel="0" collapsed="false">
      <c r="A104" s="105" t="s">
        <v>180</v>
      </c>
      <c r="B104" s="105" t="n">
        <v>0</v>
      </c>
      <c r="C104" s="106"/>
      <c r="D104" s="106" t="n">
        <f aca="false">C104-B104</f>
        <v>0</v>
      </c>
      <c r="E104" s="107"/>
      <c r="F104" s="105"/>
      <c r="G104" s="106" t="n">
        <f aca="false">C104+F104</f>
        <v>0</v>
      </c>
      <c r="H104" s="105"/>
      <c r="I104" s="105"/>
      <c r="J104" s="105"/>
      <c r="K104" s="105"/>
      <c r="L104" s="87"/>
    </row>
    <row r="105" customFormat="false" ht="21.95" hidden="false" customHeight="true" outlineLevel="0" collapsed="false">
      <c r="A105" s="102" t="s">
        <v>181</v>
      </c>
      <c r="B105" s="99" t="n">
        <f aca="false">SUM(B106:B119)</f>
        <v>148</v>
      </c>
      <c r="C105" s="100" t="n">
        <f aca="false">SUM(C106:C119)</f>
        <v>167.9</v>
      </c>
      <c r="D105" s="100" t="n">
        <f aca="false">C105-B105</f>
        <v>19.9</v>
      </c>
      <c r="E105" s="101" t="n">
        <f aca="false">D105/B105*100</f>
        <v>13.445945945946</v>
      </c>
      <c r="F105" s="99" t="n">
        <f aca="false">H105+I105</f>
        <v>272</v>
      </c>
      <c r="G105" s="100" t="n">
        <f aca="false">C105+F105</f>
        <v>439.9</v>
      </c>
      <c r="H105" s="99" t="n">
        <f aca="false">SUM(H106:H119)</f>
        <v>0</v>
      </c>
      <c r="I105" s="99" t="n">
        <f aca="false">SUM(I106:I119)</f>
        <v>272</v>
      </c>
      <c r="J105" s="99" t="n">
        <f aca="false">SUM(J106:J119)</f>
        <v>0</v>
      </c>
      <c r="K105" s="99" t="n">
        <f aca="false">SUM(K106:K119)</f>
        <v>0</v>
      </c>
      <c r="L105" s="104"/>
    </row>
    <row r="106" s="108" customFormat="true" ht="20.1" hidden="true" customHeight="true" outlineLevel="0" collapsed="false">
      <c r="A106" s="105" t="s">
        <v>119</v>
      </c>
      <c r="B106" s="105" t="n">
        <v>0</v>
      </c>
      <c r="C106" s="106"/>
      <c r="D106" s="106" t="n">
        <f aca="false">C106-B106</f>
        <v>0</v>
      </c>
      <c r="E106" s="107"/>
      <c r="F106" s="105" t="n">
        <v>0</v>
      </c>
      <c r="G106" s="106" t="n">
        <f aca="false">C106+F106</f>
        <v>0</v>
      </c>
      <c r="H106" s="105"/>
      <c r="I106" s="105"/>
      <c r="J106" s="105"/>
      <c r="K106" s="105"/>
      <c r="L106" s="87"/>
    </row>
    <row r="107" s="108" customFormat="true" ht="20.1" hidden="true" customHeight="true" outlineLevel="0" collapsed="false">
      <c r="A107" s="105" t="s">
        <v>120</v>
      </c>
      <c r="B107" s="105" t="n">
        <v>0</v>
      </c>
      <c r="C107" s="106"/>
      <c r="D107" s="106" t="n">
        <f aca="false">C107-B107</f>
        <v>0</v>
      </c>
      <c r="E107" s="107"/>
      <c r="F107" s="105"/>
      <c r="G107" s="106" t="n">
        <f aca="false">C107+F107</f>
        <v>0</v>
      </c>
      <c r="H107" s="105"/>
      <c r="I107" s="105"/>
      <c r="J107" s="105"/>
      <c r="K107" s="105"/>
      <c r="L107" s="87"/>
    </row>
    <row r="108" s="108" customFormat="true" ht="20.1" hidden="true" customHeight="true" outlineLevel="0" collapsed="false">
      <c r="A108" s="105" t="s">
        <v>121</v>
      </c>
      <c r="B108" s="105" t="n">
        <v>0</v>
      </c>
      <c r="C108" s="106"/>
      <c r="D108" s="106" t="n">
        <f aca="false">C108-B108</f>
        <v>0</v>
      </c>
      <c r="E108" s="107"/>
      <c r="F108" s="105"/>
      <c r="G108" s="106" t="n">
        <f aca="false">C108+F108</f>
        <v>0</v>
      </c>
      <c r="H108" s="105"/>
      <c r="I108" s="105"/>
      <c r="J108" s="105"/>
      <c r="K108" s="105"/>
      <c r="L108" s="87"/>
    </row>
    <row r="109" s="108" customFormat="true" ht="20.1" hidden="true" customHeight="true" outlineLevel="0" collapsed="false">
      <c r="A109" s="105" t="s">
        <v>182</v>
      </c>
      <c r="B109" s="105" t="n">
        <v>0</v>
      </c>
      <c r="C109" s="106"/>
      <c r="D109" s="106" t="n">
        <f aca="false">C109-B109</f>
        <v>0</v>
      </c>
      <c r="E109" s="107"/>
      <c r="F109" s="105" t="n">
        <v>0</v>
      </c>
      <c r="G109" s="106" t="n">
        <f aca="false">C109+F109</f>
        <v>0</v>
      </c>
      <c r="H109" s="105"/>
      <c r="I109" s="105"/>
      <c r="J109" s="105"/>
      <c r="K109" s="105"/>
      <c r="L109" s="87"/>
    </row>
    <row r="110" s="108" customFormat="true" ht="20.1" hidden="true" customHeight="true" outlineLevel="0" collapsed="false">
      <c r="A110" s="105" t="s">
        <v>183</v>
      </c>
      <c r="B110" s="105" t="n">
        <v>0</v>
      </c>
      <c r="C110" s="106"/>
      <c r="D110" s="106" t="n">
        <f aca="false">C110-B110</f>
        <v>0</v>
      </c>
      <c r="E110" s="107"/>
      <c r="F110" s="105"/>
      <c r="G110" s="106" t="n">
        <f aca="false">C110+F110</f>
        <v>0</v>
      </c>
      <c r="H110" s="105"/>
      <c r="I110" s="105"/>
      <c r="J110" s="105"/>
      <c r="K110" s="105"/>
      <c r="L110" s="87"/>
    </row>
    <row r="111" customFormat="false" ht="21.95" hidden="false" customHeight="true" outlineLevel="0" collapsed="false">
      <c r="A111" s="102" t="s">
        <v>184</v>
      </c>
      <c r="B111" s="99" t="n">
        <v>148</v>
      </c>
      <c r="C111" s="100" t="n">
        <v>167.9</v>
      </c>
      <c r="D111" s="100" t="n">
        <f aca="false">C111-B111</f>
        <v>19.9</v>
      </c>
      <c r="E111" s="101" t="n">
        <f aca="false">D111/B111*100</f>
        <v>13.445945945946</v>
      </c>
      <c r="F111" s="99" t="n">
        <f aca="false">H111+I111</f>
        <v>272</v>
      </c>
      <c r="G111" s="100" t="n">
        <f aca="false">C111+F111</f>
        <v>439.9</v>
      </c>
      <c r="H111" s="99"/>
      <c r="I111" s="99" t="n">
        <v>272</v>
      </c>
      <c r="J111" s="99"/>
      <c r="K111" s="99"/>
    </row>
    <row r="112" s="108" customFormat="true" ht="20.1" hidden="true" customHeight="true" outlineLevel="0" collapsed="false">
      <c r="A112" s="105" t="s">
        <v>185</v>
      </c>
      <c r="B112" s="105" t="n">
        <v>0</v>
      </c>
      <c r="C112" s="106"/>
      <c r="D112" s="106" t="n">
        <f aca="false">C112-B112</f>
        <v>0</v>
      </c>
      <c r="E112" s="107"/>
      <c r="F112" s="105"/>
      <c r="G112" s="106" t="n">
        <f aca="false">C112+F112</f>
        <v>0</v>
      </c>
      <c r="H112" s="105"/>
      <c r="I112" s="105"/>
      <c r="J112" s="105"/>
      <c r="K112" s="105"/>
      <c r="L112" s="87"/>
    </row>
    <row r="113" s="108" customFormat="true" ht="20.1" hidden="true" customHeight="true" outlineLevel="0" collapsed="false">
      <c r="A113" s="105" t="s">
        <v>186</v>
      </c>
      <c r="B113" s="105" t="n">
        <v>0</v>
      </c>
      <c r="C113" s="106"/>
      <c r="D113" s="106" t="n">
        <f aca="false">C113-B113</f>
        <v>0</v>
      </c>
      <c r="E113" s="107"/>
      <c r="F113" s="105"/>
      <c r="G113" s="106" t="n">
        <f aca="false">C113+F113</f>
        <v>0</v>
      </c>
      <c r="H113" s="105"/>
      <c r="I113" s="105"/>
      <c r="J113" s="105"/>
      <c r="K113" s="105"/>
      <c r="L113" s="87"/>
    </row>
    <row r="114" s="108" customFormat="true" ht="20.1" hidden="true" customHeight="true" outlineLevel="0" collapsed="false">
      <c r="A114" s="105" t="s">
        <v>187</v>
      </c>
      <c r="B114" s="105" t="n">
        <v>0</v>
      </c>
      <c r="C114" s="106"/>
      <c r="D114" s="106" t="n">
        <f aca="false">C114-B114</f>
        <v>0</v>
      </c>
      <c r="E114" s="107"/>
      <c r="F114" s="105"/>
      <c r="G114" s="106" t="n">
        <f aca="false">C114+F114</f>
        <v>0</v>
      </c>
      <c r="H114" s="105"/>
      <c r="I114" s="105"/>
      <c r="J114" s="105"/>
      <c r="K114" s="105"/>
      <c r="L114" s="87"/>
    </row>
    <row r="115" s="108" customFormat="true" ht="20.1" hidden="true" customHeight="true" outlineLevel="0" collapsed="false">
      <c r="A115" s="105" t="s">
        <v>188</v>
      </c>
      <c r="B115" s="105" t="n">
        <v>0</v>
      </c>
      <c r="C115" s="106"/>
      <c r="D115" s="106" t="n">
        <f aca="false">C115-B115</f>
        <v>0</v>
      </c>
      <c r="E115" s="107"/>
      <c r="F115" s="105"/>
      <c r="G115" s="106" t="n">
        <f aca="false">C115+F115</f>
        <v>0</v>
      </c>
      <c r="H115" s="105"/>
      <c r="I115" s="105"/>
      <c r="J115" s="105"/>
      <c r="K115" s="105"/>
      <c r="L115" s="87"/>
    </row>
    <row r="116" s="108" customFormat="true" ht="20.1" hidden="true" customHeight="true" outlineLevel="0" collapsed="false">
      <c r="A116" s="105" t="s">
        <v>189</v>
      </c>
      <c r="B116" s="105" t="n">
        <v>0</v>
      </c>
      <c r="C116" s="106"/>
      <c r="D116" s="106" t="n">
        <f aca="false">C116-B116</f>
        <v>0</v>
      </c>
      <c r="E116" s="107"/>
      <c r="F116" s="105" t="n">
        <v>0</v>
      </c>
      <c r="G116" s="106" t="n">
        <f aca="false">C116+F116</f>
        <v>0</v>
      </c>
      <c r="H116" s="105"/>
      <c r="I116" s="105"/>
      <c r="J116" s="105"/>
      <c r="K116" s="105"/>
      <c r="L116" s="87"/>
    </row>
    <row r="117" s="108" customFormat="true" ht="20.1" hidden="true" customHeight="true" outlineLevel="0" collapsed="false">
      <c r="A117" s="105" t="s">
        <v>190</v>
      </c>
      <c r="B117" s="105" t="n">
        <v>0</v>
      </c>
      <c r="C117" s="106"/>
      <c r="D117" s="106" t="n">
        <f aca="false">C117-B117</f>
        <v>0</v>
      </c>
      <c r="E117" s="107"/>
      <c r="F117" s="105"/>
      <c r="G117" s="106" t="n">
        <f aca="false">C117+F117</f>
        <v>0</v>
      </c>
      <c r="H117" s="105"/>
      <c r="I117" s="105"/>
      <c r="J117" s="105"/>
      <c r="K117" s="105"/>
      <c r="L117" s="87"/>
    </row>
    <row r="118" s="108" customFormat="true" ht="20.1" hidden="true" customHeight="true" outlineLevel="0" collapsed="false">
      <c r="A118" s="105" t="s">
        <v>128</v>
      </c>
      <c r="B118" s="105" t="n">
        <v>0</v>
      </c>
      <c r="C118" s="106"/>
      <c r="D118" s="106" t="n">
        <f aca="false">C118-B118</f>
        <v>0</v>
      </c>
      <c r="E118" s="107"/>
      <c r="F118" s="105"/>
      <c r="G118" s="106" t="n">
        <f aca="false">C118+F118</f>
        <v>0</v>
      </c>
      <c r="H118" s="105"/>
      <c r="I118" s="105"/>
      <c r="J118" s="105"/>
      <c r="K118" s="105"/>
      <c r="L118" s="87"/>
    </row>
    <row r="119" s="108" customFormat="true" ht="20.1" hidden="true" customHeight="true" outlineLevel="0" collapsed="false">
      <c r="A119" s="105" t="s">
        <v>191</v>
      </c>
      <c r="B119" s="105" t="n">
        <v>0</v>
      </c>
      <c r="C119" s="106"/>
      <c r="D119" s="106" t="n">
        <f aca="false">C119-B119</f>
        <v>0</v>
      </c>
      <c r="E119" s="107"/>
      <c r="F119" s="105"/>
      <c r="G119" s="106" t="n">
        <f aca="false">C119+F119</f>
        <v>0</v>
      </c>
      <c r="H119" s="105"/>
      <c r="I119" s="105"/>
      <c r="J119" s="105"/>
      <c r="K119" s="105"/>
      <c r="L119" s="87"/>
    </row>
    <row r="120" customFormat="false" ht="21.95" hidden="false" customHeight="true" outlineLevel="0" collapsed="false">
      <c r="A120" s="102" t="s">
        <v>192</v>
      </c>
      <c r="B120" s="99" t="n">
        <f aca="false">SUM(B121:B128)</f>
        <v>5</v>
      </c>
      <c r="C120" s="100" t="n">
        <f aca="false">SUM(C121:C128)</f>
        <v>0</v>
      </c>
      <c r="D120" s="100" t="n">
        <f aca="false">C120-B120</f>
        <v>-5</v>
      </c>
      <c r="E120" s="101" t="n">
        <f aca="false">D120/B120*100</f>
        <v>-100</v>
      </c>
      <c r="F120" s="99" t="n">
        <f aca="false">H120+I120</f>
        <v>0</v>
      </c>
      <c r="G120" s="100" t="n">
        <f aca="false">C120+F120</f>
        <v>0</v>
      </c>
      <c r="H120" s="99" t="n">
        <f aca="false">SUM(H121:H128)</f>
        <v>0</v>
      </c>
      <c r="I120" s="99" t="n">
        <f aca="false">SUM(I121:I128)</f>
        <v>0</v>
      </c>
      <c r="J120" s="99" t="n">
        <f aca="false">SUM(J121:J128)</f>
        <v>0</v>
      </c>
      <c r="K120" s="99" t="n">
        <f aca="false">SUM(K121:K128)</f>
        <v>0</v>
      </c>
      <c r="L120" s="104"/>
    </row>
    <row r="121" s="108" customFormat="true" ht="20.1" hidden="true" customHeight="true" outlineLevel="0" collapsed="false">
      <c r="A121" s="105" t="s">
        <v>119</v>
      </c>
      <c r="B121" s="105" t="n">
        <v>0</v>
      </c>
      <c r="C121" s="106"/>
      <c r="D121" s="106" t="n">
        <f aca="false">C121-B121</f>
        <v>0</v>
      </c>
      <c r="E121" s="107"/>
      <c r="F121" s="105"/>
      <c r="G121" s="106" t="n">
        <f aca="false">C121+F121</f>
        <v>0</v>
      </c>
      <c r="H121" s="105"/>
      <c r="I121" s="105"/>
      <c r="J121" s="105"/>
      <c r="K121" s="105"/>
      <c r="L121" s="87"/>
    </row>
    <row r="122" customFormat="false" ht="21.95" hidden="false" customHeight="true" outlineLevel="0" collapsed="false">
      <c r="A122" s="102" t="s">
        <v>120</v>
      </c>
      <c r="B122" s="99" t="n">
        <v>5</v>
      </c>
      <c r="C122" s="100"/>
      <c r="D122" s="100" t="n">
        <f aca="false">C122-B122</f>
        <v>-5</v>
      </c>
      <c r="E122" s="101" t="n">
        <f aca="false">D122/B122*100</f>
        <v>-100</v>
      </c>
      <c r="F122" s="99" t="n">
        <f aca="false">H122+I122</f>
        <v>0</v>
      </c>
      <c r="G122" s="100" t="n">
        <f aca="false">C122+F122</f>
        <v>0</v>
      </c>
      <c r="H122" s="99"/>
      <c r="I122" s="99"/>
      <c r="J122" s="99"/>
      <c r="K122" s="99"/>
    </row>
    <row r="123" s="108" customFormat="true" ht="20.1" hidden="true" customHeight="true" outlineLevel="0" collapsed="false">
      <c r="A123" s="105" t="s">
        <v>121</v>
      </c>
      <c r="B123" s="105" t="n">
        <v>0</v>
      </c>
      <c r="C123" s="106"/>
      <c r="D123" s="106" t="n">
        <f aca="false">C123-B123</f>
        <v>0</v>
      </c>
      <c r="E123" s="107"/>
      <c r="F123" s="105"/>
      <c r="G123" s="106" t="n">
        <f aca="false">C123+F123</f>
        <v>0</v>
      </c>
      <c r="H123" s="105"/>
      <c r="I123" s="105"/>
      <c r="J123" s="105"/>
      <c r="K123" s="105"/>
      <c r="L123" s="87"/>
    </row>
    <row r="124" s="108" customFormat="true" ht="20.1" hidden="true" customHeight="true" outlineLevel="0" collapsed="false">
      <c r="A124" s="105" t="s">
        <v>193</v>
      </c>
      <c r="B124" s="105" t="n">
        <v>0</v>
      </c>
      <c r="C124" s="106"/>
      <c r="D124" s="106" t="n">
        <f aca="false">C124-B124</f>
        <v>0</v>
      </c>
      <c r="E124" s="107"/>
      <c r="F124" s="105" t="n">
        <v>0</v>
      </c>
      <c r="G124" s="106" t="n">
        <f aca="false">C124+F124</f>
        <v>0</v>
      </c>
      <c r="H124" s="105"/>
      <c r="I124" s="105"/>
      <c r="J124" s="105"/>
      <c r="K124" s="105"/>
      <c r="L124" s="87"/>
    </row>
    <row r="125" s="108" customFormat="true" ht="20.1" hidden="true" customHeight="true" outlineLevel="0" collapsed="false">
      <c r="A125" s="105" t="s">
        <v>194</v>
      </c>
      <c r="B125" s="105" t="n">
        <v>0</v>
      </c>
      <c r="C125" s="106"/>
      <c r="D125" s="106" t="n">
        <f aca="false">C125-B125</f>
        <v>0</v>
      </c>
      <c r="E125" s="107"/>
      <c r="F125" s="105"/>
      <c r="G125" s="106" t="n">
        <f aca="false">C125+F125</f>
        <v>0</v>
      </c>
      <c r="H125" s="105"/>
      <c r="I125" s="105"/>
      <c r="J125" s="105"/>
      <c r="K125" s="105"/>
      <c r="L125" s="87"/>
    </row>
    <row r="126" s="108" customFormat="true" ht="20.1" hidden="true" customHeight="true" outlineLevel="0" collapsed="false">
      <c r="A126" s="105" t="s">
        <v>195</v>
      </c>
      <c r="B126" s="105" t="n">
        <v>0</v>
      </c>
      <c r="C126" s="106"/>
      <c r="D126" s="106" t="n">
        <f aca="false">C126-B126</f>
        <v>0</v>
      </c>
      <c r="E126" s="107"/>
      <c r="F126" s="105"/>
      <c r="G126" s="106" t="n">
        <f aca="false">C126+F126</f>
        <v>0</v>
      </c>
      <c r="H126" s="105"/>
      <c r="I126" s="105"/>
      <c r="J126" s="105"/>
      <c r="K126" s="105"/>
      <c r="L126" s="87"/>
    </row>
    <row r="127" s="108" customFormat="true" ht="20.1" hidden="true" customHeight="true" outlineLevel="0" collapsed="false">
      <c r="A127" s="105" t="s">
        <v>128</v>
      </c>
      <c r="B127" s="105" t="n">
        <v>0</v>
      </c>
      <c r="C127" s="106"/>
      <c r="D127" s="106" t="n">
        <f aca="false">C127-B127</f>
        <v>0</v>
      </c>
      <c r="E127" s="107"/>
      <c r="F127" s="105"/>
      <c r="G127" s="106" t="n">
        <f aca="false">C127+F127</f>
        <v>0</v>
      </c>
      <c r="H127" s="105"/>
      <c r="I127" s="105"/>
      <c r="J127" s="105"/>
      <c r="K127" s="105"/>
      <c r="L127" s="87"/>
    </row>
    <row r="128" s="108" customFormat="true" ht="20.1" hidden="true" customHeight="true" outlineLevel="0" collapsed="false">
      <c r="A128" s="105" t="s">
        <v>196</v>
      </c>
      <c r="B128" s="105" t="n">
        <v>0</v>
      </c>
      <c r="C128" s="106"/>
      <c r="D128" s="106" t="n">
        <f aca="false">C128-B128</f>
        <v>0</v>
      </c>
      <c r="E128" s="107"/>
      <c r="F128" s="105"/>
      <c r="G128" s="106" t="n">
        <f aca="false">C128+F128</f>
        <v>0</v>
      </c>
      <c r="H128" s="105"/>
      <c r="I128" s="105"/>
      <c r="J128" s="105"/>
      <c r="K128" s="105"/>
      <c r="L128" s="87"/>
    </row>
    <row r="129" customFormat="false" ht="21.95" hidden="false" customHeight="true" outlineLevel="0" collapsed="false">
      <c r="A129" s="102" t="s">
        <v>197</v>
      </c>
      <c r="B129" s="99" t="n">
        <f aca="false">SUM(B130:B139)</f>
        <v>710</v>
      </c>
      <c r="C129" s="100" t="n">
        <f aca="false">SUM(C130:C139)</f>
        <v>777.9</v>
      </c>
      <c r="D129" s="100" t="n">
        <f aca="false">C129-B129</f>
        <v>67.9</v>
      </c>
      <c r="E129" s="101" t="n">
        <f aca="false">D129/B129*100</f>
        <v>9.56338028169014</v>
      </c>
      <c r="F129" s="99" t="n">
        <f aca="false">H129+I129</f>
        <v>0</v>
      </c>
      <c r="G129" s="100" t="n">
        <f aca="false">C129+F129</f>
        <v>777.9</v>
      </c>
      <c r="H129" s="99" t="n">
        <f aca="false">SUM(H130:H139)</f>
        <v>0</v>
      </c>
      <c r="I129" s="99" t="n">
        <f aca="false">SUM(I130:I139)</f>
        <v>0</v>
      </c>
      <c r="J129" s="99" t="n">
        <f aca="false">SUM(J130:J139)</f>
        <v>0</v>
      </c>
      <c r="K129" s="99" t="n">
        <f aca="false">SUM(K130:K139)</f>
        <v>0</v>
      </c>
      <c r="L129" s="104"/>
    </row>
    <row r="130" customFormat="false" ht="21.95" hidden="false" customHeight="true" outlineLevel="0" collapsed="false">
      <c r="A130" s="102" t="s">
        <v>119</v>
      </c>
      <c r="B130" s="99" t="n">
        <v>443</v>
      </c>
      <c r="C130" s="100" t="n">
        <v>398.3</v>
      </c>
      <c r="D130" s="100" t="n">
        <f aca="false">C130-B130</f>
        <v>-44.7</v>
      </c>
      <c r="E130" s="101" t="n">
        <f aca="false">D130/B130*100</f>
        <v>-10.0902934537246</v>
      </c>
      <c r="F130" s="99" t="n">
        <f aca="false">H130+I130</f>
        <v>0</v>
      </c>
      <c r="G130" s="100" t="n">
        <f aca="false">C130+F130</f>
        <v>398.3</v>
      </c>
      <c r="H130" s="99"/>
      <c r="I130" s="99"/>
      <c r="J130" s="99"/>
      <c r="K130" s="99"/>
    </row>
    <row r="131" s="108" customFormat="true" ht="20.1" hidden="true" customHeight="true" outlineLevel="0" collapsed="false">
      <c r="A131" s="105" t="s">
        <v>120</v>
      </c>
      <c r="B131" s="105" t="n">
        <v>0</v>
      </c>
      <c r="C131" s="106"/>
      <c r="D131" s="106" t="n">
        <f aca="false">C131-B131</f>
        <v>0</v>
      </c>
      <c r="E131" s="107"/>
      <c r="F131" s="105"/>
      <c r="G131" s="106" t="n">
        <f aca="false">C131+F131</f>
        <v>0</v>
      </c>
      <c r="H131" s="105"/>
      <c r="I131" s="105"/>
      <c r="J131" s="105"/>
      <c r="K131" s="105"/>
      <c r="L131" s="87"/>
    </row>
    <row r="132" s="108" customFormat="true" ht="20.1" hidden="true" customHeight="true" outlineLevel="0" collapsed="false">
      <c r="A132" s="105" t="s">
        <v>121</v>
      </c>
      <c r="B132" s="105" t="n">
        <v>0</v>
      </c>
      <c r="C132" s="106"/>
      <c r="D132" s="106" t="n">
        <f aca="false">C132-B132</f>
        <v>0</v>
      </c>
      <c r="E132" s="107"/>
      <c r="F132" s="105"/>
      <c r="G132" s="106" t="n">
        <f aca="false">C132+F132</f>
        <v>0</v>
      </c>
      <c r="H132" s="105"/>
      <c r="I132" s="105"/>
      <c r="J132" s="105"/>
      <c r="K132" s="105"/>
      <c r="L132" s="87"/>
    </row>
    <row r="133" customFormat="false" ht="21.95" hidden="false" customHeight="true" outlineLevel="0" collapsed="false">
      <c r="A133" s="102" t="s">
        <v>198</v>
      </c>
      <c r="B133" s="99" t="n">
        <v>0</v>
      </c>
      <c r="C133" s="100" t="n">
        <v>8.2</v>
      </c>
      <c r="D133" s="100" t="n">
        <f aca="false">C133-B133</f>
        <v>8.2</v>
      </c>
      <c r="E133" s="101"/>
      <c r="F133" s="99" t="n">
        <f aca="false">H133+I133</f>
        <v>0</v>
      </c>
      <c r="G133" s="100" t="n">
        <f aca="false">C133+F133</f>
        <v>8.2</v>
      </c>
      <c r="H133" s="99"/>
      <c r="I133" s="99"/>
      <c r="J133" s="99"/>
      <c r="K133" s="99"/>
    </row>
    <row r="134" s="108" customFormat="true" ht="20.1" hidden="true" customHeight="true" outlineLevel="0" collapsed="false">
      <c r="A134" s="105" t="s">
        <v>199</v>
      </c>
      <c r="B134" s="105" t="n">
        <v>0</v>
      </c>
      <c r="C134" s="106"/>
      <c r="D134" s="106" t="n">
        <f aca="false">C134-B134</f>
        <v>0</v>
      </c>
      <c r="E134" s="107"/>
      <c r="F134" s="105" t="n">
        <v>0</v>
      </c>
      <c r="G134" s="106" t="n">
        <f aca="false">C134+F134</f>
        <v>0</v>
      </c>
      <c r="H134" s="105"/>
      <c r="I134" s="105"/>
      <c r="J134" s="105"/>
      <c r="K134" s="105"/>
      <c r="L134" s="87"/>
    </row>
    <row r="135" s="108" customFormat="true" ht="20.1" hidden="true" customHeight="true" outlineLevel="0" collapsed="false">
      <c r="A135" s="105" t="s">
        <v>200</v>
      </c>
      <c r="B135" s="105" t="n">
        <v>0</v>
      </c>
      <c r="C135" s="106"/>
      <c r="D135" s="106" t="n">
        <f aca="false">C135-B135</f>
        <v>0</v>
      </c>
      <c r="E135" s="107"/>
      <c r="F135" s="105"/>
      <c r="G135" s="106" t="n">
        <f aca="false">C135+F135</f>
        <v>0</v>
      </c>
      <c r="H135" s="105"/>
      <c r="I135" s="105"/>
      <c r="J135" s="105"/>
      <c r="K135" s="105"/>
      <c r="L135" s="87"/>
    </row>
    <row r="136" s="108" customFormat="true" ht="20.1" hidden="true" customHeight="true" outlineLevel="0" collapsed="false">
      <c r="A136" s="105" t="s">
        <v>201</v>
      </c>
      <c r="B136" s="105" t="n">
        <v>0</v>
      </c>
      <c r="C136" s="106"/>
      <c r="D136" s="106" t="n">
        <f aca="false">C136-B136</f>
        <v>0</v>
      </c>
      <c r="E136" s="107"/>
      <c r="F136" s="105"/>
      <c r="G136" s="106" t="n">
        <f aca="false">C136+F136</f>
        <v>0</v>
      </c>
      <c r="H136" s="105"/>
      <c r="I136" s="105"/>
      <c r="J136" s="105"/>
      <c r="K136" s="105"/>
      <c r="L136" s="87"/>
    </row>
    <row r="137" customFormat="false" ht="21.95" hidden="false" customHeight="true" outlineLevel="0" collapsed="false">
      <c r="A137" s="102" t="s">
        <v>202</v>
      </c>
      <c r="B137" s="99" t="n">
        <v>130</v>
      </c>
      <c r="C137" s="100" t="n">
        <v>223</v>
      </c>
      <c r="D137" s="100" t="n">
        <f aca="false">C137-B137</f>
        <v>93</v>
      </c>
      <c r="E137" s="101" t="n">
        <f aca="false">D137/B137*100</f>
        <v>71.5384615384615</v>
      </c>
      <c r="F137" s="99" t="n">
        <f aca="false">H137+I137</f>
        <v>0</v>
      </c>
      <c r="G137" s="100" t="n">
        <f aca="false">C137+F137</f>
        <v>223</v>
      </c>
      <c r="H137" s="99"/>
      <c r="I137" s="99"/>
      <c r="J137" s="99"/>
      <c r="K137" s="99"/>
    </row>
    <row r="138" customFormat="false" ht="21.95" hidden="false" customHeight="true" outlineLevel="0" collapsed="false">
      <c r="A138" s="102" t="s">
        <v>128</v>
      </c>
      <c r="B138" s="99" t="n">
        <v>0</v>
      </c>
      <c r="C138" s="100" t="n">
        <v>7.8</v>
      </c>
      <c r="D138" s="100" t="n">
        <f aca="false">C138-B138</f>
        <v>7.8</v>
      </c>
      <c r="E138" s="101"/>
      <c r="F138" s="99" t="n">
        <f aca="false">H138+I138</f>
        <v>0</v>
      </c>
      <c r="G138" s="100" t="n">
        <f aca="false">C138+F138</f>
        <v>7.8</v>
      </c>
      <c r="H138" s="99"/>
      <c r="I138" s="99"/>
      <c r="J138" s="99"/>
      <c r="K138" s="99"/>
    </row>
    <row r="139" customFormat="false" ht="21.95" hidden="false" customHeight="true" outlineLevel="0" collapsed="false">
      <c r="A139" s="102" t="s">
        <v>203</v>
      </c>
      <c r="B139" s="99" t="n">
        <v>137</v>
      </c>
      <c r="C139" s="100" t="n">
        <v>140.6</v>
      </c>
      <c r="D139" s="100" t="n">
        <f aca="false">C139-B139</f>
        <v>3.59999999999999</v>
      </c>
      <c r="E139" s="101" t="n">
        <f aca="false">D139/B139*100</f>
        <v>2.62773722627737</v>
      </c>
      <c r="F139" s="99" t="n">
        <f aca="false">H139+I139</f>
        <v>0</v>
      </c>
      <c r="G139" s="100" t="n">
        <f aca="false">C139+F139</f>
        <v>140.6</v>
      </c>
      <c r="H139" s="99"/>
      <c r="I139" s="99"/>
      <c r="J139" s="99"/>
      <c r="K139" s="99"/>
    </row>
    <row r="140" s="108" customFormat="true" ht="20.1" hidden="true" customHeight="true" outlineLevel="0" collapsed="false">
      <c r="A140" s="105" t="s">
        <v>204</v>
      </c>
      <c r="B140" s="105" t="n">
        <f aca="false">SUM(B141:B151)</f>
        <v>0</v>
      </c>
      <c r="C140" s="106" t="n">
        <f aca="false">SUM(C141:C151)</f>
        <v>0</v>
      </c>
      <c r="D140" s="106" t="n">
        <f aca="false">C140-B140</f>
        <v>0</v>
      </c>
      <c r="E140" s="107"/>
      <c r="F140" s="105"/>
      <c r="G140" s="106" t="n">
        <f aca="false">C140+F140</f>
        <v>0</v>
      </c>
      <c r="H140" s="105" t="n">
        <f aca="false">SUM(H141:H151)</f>
        <v>0</v>
      </c>
      <c r="I140" s="105" t="n">
        <f aca="false">SUM(I141:I151)</f>
        <v>0</v>
      </c>
      <c r="J140" s="105" t="n">
        <f aca="false">SUM(J141:J151)</f>
        <v>0</v>
      </c>
      <c r="K140" s="105" t="n">
        <f aca="false">SUM(K141:K151)</f>
        <v>0</v>
      </c>
      <c r="L140" s="104"/>
    </row>
    <row r="141" s="108" customFormat="true" ht="20.1" hidden="true" customHeight="true" outlineLevel="0" collapsed="false">
      <c r="A141" s="105" t="s">
        <v>119</v>
      </c>
      <c r="B141" s="105" t="n">
        <v>0</v>
      </c>
      <c r="C141" s="106"/>
      <c r="D141" s="106" t="n">
        <f aca="false">C141-B141</f>
        <v>0</v>
      </c>
      <c r="E141" s="107"/>
      <c r="F141" s="105"/>
      <c r="G141" s="106" t="n">
        <f aca="false">C141+F141</f>
        <v>0</v>
      </c>
      <c r="H141" s="105"/>
      <c r="I141" s="105"/>
      <c r="J141" s="105"/>
      <c r="K141" s="105"/>
      <c r="L141" s="87"/>
    </row>
    <row r="142" s="108" customFormat="true" ht="20.1" hidden="true" customHeight="true" outlineLevel="0" collapsed="false">
      <c r="A142" s="105" t="s">
        <v>120</v>
      </c>
      <c r="B142" s="105" t="n">
        <v>0</v>
      </c>
      <c r="C142" s="106"/>
      <c r="D142" s="106" t="n">
        <f aca="false">C142-B142</f>
        <v>0</v>
      </c>
      <c r="E142" s="107"/>
      <c r="F142" s="105"/>
      <c r="G142" s="106" t="n">
        <f aca="false">C142+F142</f>
        <v>0</v>
      </c>
      <c r="H142" s="105"/>
      <c r="I142" s="105"/>
      <c r="J142" s="105"/>
      <c r="K142" s="105"/>
      <c r="L142" s="87"/>
    </row>
    <row r="143" s="108" customFormat="true" ht="20.1" hidden="true" customHeight="true" outlineLevel="0" collapsed="false">
      <c r="A143" s="105" t="s">
        <v>121</v>
      </c>
      <c r="B143" s="105" t="n">
        <v>0</v>
      </c>
      <c r="C143" s="106"/>
      <c r="D143" s="106" t="n">
        <f aca="false">C143-B143</f>
        <v>0</v>
      </c>
      <c r="E143" s="107"/>
      <c r="F143" s="105" t="n">
        <v>0</v>
      </c>
      <c r="G143" s="106" t="n">
        <f aca="false">C143+F143</f>
        <v>0</v>
      </c>
      <c r="H143" s="105"/>
      <c r="I143" s="105"/>
      <c r="J143" s="105"/>
      <c r="K143" s="105"/>
      <c r="L143" s="87"/>
    </row>
    <row r="144" s="108" customFormat="true" ht="20.1" hidden="true" customHeight="true" outlineLevel="0" collapsed="false">
      <c r="A144" s="105" t="s">
        <v>205</v>
      </c>
      <c r="B144" s="105" t="n">
        <v>0</v>
      </c>
      <c r="C144" s="106"/>
      <c r="D144" s="106" t="n">
        <f aca="false">C144-B144</f>
        <v>0</v>
      </c>
      <c r="E144" s="107"/>
      <c r="F144" s="105"/>
      <c r="G144" s="106" t="n">
        <f aca="false">C144+F144</f>
        <v>0</v>
      </c>
      <c r="H144" s="105"/>
      <c r="I144" s="105"/>
      <c r="J144" s="105"/>
      <c r="K144" s="105"/>
      <c r="L144" s="87"/>
    </row>
    <row r="145" s="108" customFormat="true" ht="20.1" hidden="true" customHeight="true" outlineLevel="0" collapsed="false">
      <c r="A145" s="105" t="s">
        <v>206</v>
      </c>
      <c r="B145" s="105" t="n">
        <v>0</v>
      </c>
      <c r="C145" s="106"/>
      <c r="D145" s="106" t="n">
        <f aca="false">C145-B145</f>
        <v>0</v>
      </c>
      <c r="E145" s="107"/>
      <c r="F145" s="105"/>
      <c r="G145" s="106" t="n">
        <f aca="false">C145+F145</f>
        <v>0</v>
      </c>
      <c r="H145" s="105"/>
      <c r="I145" s="105"/>
      <c r="J145" s="105"/>
      <c r="K145" s="105"/>
      <c r="L145" s="87"/>
    </row>
    <row r="146" s="108" customFormat="true" ht="20.1" hidden="true" customHeight="true" outlineLevel="0" collapsed="false">
      <c r="A146" s="105" t="s">
        <v>207</v>
      </c>
      <c r="B146" s="105" t="n">
        <v>0</v>
      </c>
      <c r="C146" s="106"/>
      <c r="D146" s="106" t="n">
        <f aca="false">C146-B146</f>
        <v>0</v>
      </c>
      <c r="E146" s="107"/>
      <c r="F146" s="105"/>
      <c r="G146" s="106" t="n">
        <f aca="false">C146+F146</f>
        <v>0</v>
      </c>
      <c r="H146" s="105"/>
      <c r="I146" s="105"/>
      <c r="J146" s="105"/>
      <c r="K146" s="105"/>
      <c r="L146" s="87"/>
    </row>
    <row r="147" s="108" customFormat="true" ht="20.1" hidden="true" customHeight="true" outlineLevel="0" collapsed="false">
      <c r="A147" s="105" t="s">
        <v>208</v>
      </c>
      <c r="B147" s="105" t="n">
        <v>0</v>
      </c>
      <c r="C147" s="106"/>
      <c r="D147" s="106" t="n">
        <f aca="false">C147-B147</f>
        <v>0</v>
      </c>
      <c r="E147" s="107"/>
      <c r="F147" s="105" t="n">
        <v>0</v>
      </c>
      <c r="G147" s="106" t="n">
        <f aca="false">C147+F147</f>
        <v>0</v>
      </c>
      <c r="H147" s="105"/>
      <c r="I147" s="105"/>
      <c r="J147" s="105"/>
      <c r="K147" s="105"/>
      <c r="L147" s="87"/>
    </row>
    <row r="148" s="108" customFormat="true" ht="20.1" hidden="true" customHeight="true" outlineLevel="0" collapsed="false">
      <c r="A148" s="105" t="s">
        <v>209</v>
      </c>
      <c r="B148" s="105" t="n">
        <v>0</v>
      </c>
      <c r="C148" s="106"/>
      <c r="D148" s="106" t="n">
        <f aca="false">C148-B148</f>
        <v>0</v>
      </c>
      <c r="E148" s="107"/>
      <c r="F148" s="105"/>
      <c r="G148" s="106" t="n">
        <f aca="false">C148+F148</f>
        <v>0</v>
      </c>
      <c r="H148" s="105"/>
      <c r="I148" s="105"/>
      <c r="J148" s="105"/>
      <c r="K148" s="105"/>
      <c r="L148" s="87"/>
    </row>
    <row r="149" s="108" customFormat="true" ht="20.1" hidden="true" customHeight="true" outlineLevel="0" collapsed="false">
      <c r="A149" s="105" t="s">
        <v>210</v>
      </c>
      <c r="B149" s="105" t="n">
        <v>0</v>
      </c>
      <c r="C149" s="106"/>
      <c r="D149" s="106" t="n">
        <f aca="false">C149-B149</f>
        <v>0</v>
      </c>
      <c r="E149" s="107"/>
      <c r="F149" s="105" t="n">
        <v>0</v>
      </c>
      <c r="G149" s="106" t="n">
        <f aca="false">C149+F149</f>
        <v>0</v>
      </c>
      <c r="H149" s="105"/>
      <c r="I149" s="105"/>
      <c r="J149" s="105"/>
      <c r="K149" s="105"/>
      <c r="L149" s="87"/>
    </row>
    <row r="150" s="108" customFormat="true" ht="20.1" hidden="true" customHeight="true" outlineLevel="0" collapsed="false">
      <c r="A150" s="105" t="s">
        <v>128</v>
      </c>
      <c r="B150" s="105" t="n">
        <v>0</v>
      </c>
      <c r="C150" s="106"/>
      <c r="D150" s="106" t="n">
        <f aca="false">C150-B150</f>
        <v>0</v>
      </c>
      <c r="E150" s="107"/>
      <c r="F150" s="105"/>
      <c r="G150" s="106" t="n">
        <f aca="false">C150+F150</f>
        <v>0</v>
      </c>
      <c r="H150" s="105"/>
      <c r="I150" s="105"/>
      <c r="J150" s="105"/>
      <c r="K150" s="105"/>
      <c r="L150" s="87"/>
    </row>
    <row r="151" s="108" customFormat="true" ht="20.1" hidden="true" customHeight="true" outlineLevel="0" collapsed="false">
      <c r="A151" s="105" t="s">
        <v>211</v>
      </c>
      <c r="B151" s="105" t="n">
        <v>0</v>
      </c>
      <c r="C151" s="106"/>
      <c r="D151" s="106" t="n">
        <f aca="false">C151-B151</f>
        <v>0</v>
      </c>
      <c r="E151" s="107"/>
      <c r="F151" s="105" t="n">
        <v>0</v>
      </c>
      <c r="G151" s="106" t="n">
        <f aca="false">C151+F151</f>
        <v>0</v>
      </c>
      <c r="H151" s="105"/>
      <c r="I151" s="105"/>
      <c r="J151" s="105"/>
      <c r="K151" s="105"/>
      <c r="L151" s="87"/>
    </row>
    <row r="152" customFormat="false" ht="21.95" hidden="false" customHeight="true" outlineLevel="0" collapsed="false">
      <c r="A152" s="102" t="s">
        <v>212</v>
      </c>
      <c r="B152" s="99" t="n">
        <f aca="false">SUM(B153:B161)</f>
        <v>3175</v>
      </c>
      <c r="C152" s="100" t="n">
        <f aca="false">SUM(C153:C161)</f>
        <v>3442.4</v>
      </c>
      <c r="D152" s="100" t="n">
        <f aca="false">C152-B152</f>
        <v>267.4</v>
      </c>
      <c r="E152" s="101" t="n">
        <f aca="false">D152/B152*100</f>
        <v>8.42204724409449</v>
      </c>
      <c r="F152" s="99" t="n">
        <f aca="false">H152+I152</f>
        <v>48</v>
      </c>
      <c r="G152" s="100" t="n">
        <f aca="false">C152+F152</f>
        <v>3490.4</v>
      </c>
      <c r="H152" s="99" t="n">
        <f aca="false">SUM(H153:H161)</f>
        <v>48</v>
      </c>
      <c r="I152" s="99" t="n">
        <f aca="false">SUM(I153:I161)</f>
        <v>0</v>
      </c>
      <c r="J152" s="99" t="n">
        <f aca="false">SUM(J153:J161)</f>
        <v>0</v>
      </c>
      <c r="K152" s="99" t="n">
        <f aca="false">SUM(K153:K161)</f>
        <v>0</v>
      </c>
      <c r="L152" s="104"/>
    </row>
    <row r="153" customFormat="false" ht="21.95" hidden="false" customHeight="true" outlineLevel="0" collapsed="false">
      <c r="A153" s="109" t="s">
        <v>119</v>
      </c>
      <c r="B153" s="99" t="n">
        <v>2905</v>
      </c>
      <c r="C153" s="100" t="n">
        <v>3007</v>
      </c>
      <c r="D153" s="100" t="n">
        <f aca="false">C153-B153</f>
        <v>102</v>
      </c>
      <c r="E153" s="101" t="n">
        <f aca="false">D153/B153*100</f>
        <v>3.51118760757315</v>
      </c>
      <c r="F153" s="99" t="n">
        <f aca="false">H153+I153</f>
        <v>0</v>
      </c>
      <c r="G153" s="100" t="n">
        <f aca="false">C153+F153</f>
        <v>3007</v>
      </c>
      <c r="H153" s="99"/>
      <c r="I153" s="99"/>
      <c r="J153" s="99"/>
      <c r="K153" s="99"/>
    </row>
    <row r="154" customFormat="false" ht="21.95" hidden="false" customHeight="true" outlineLevel="0" collapsed="false">
      <c r="A154" s="109" t="s">
        <v>120</v>
      </c>
      <c r="B154" s="99" t="n">
        <v>0</v>
      </c>
      <c r="C154" s="100" t="n">
        <v>183</v>
      </c>
      <c r="D154" s="100" t="n">
        <f aca="false">C154-B154</f>
        <v>183</v>
      </c>
      <c r="E154" s="101"/>
      <c r="F154" s="99" t="n">
        <f aca="false">H154+I154</f>
        <v>48</v>
      </c>
      <c r="G154" s="100" t="n">
        <f aca="false">C154+F154</f>
        <v>231</v>
      </c>
      <c r="H154" s="99" t="n">
        <v>48</v>
      </c>
      <c r="I154" s="99"/>
      <c r="J154" s="99"/>
      <c r="K154" s="99"/>
    </row>
    <row r="155" s="108" customFormat="true" ht="20.1" hidden="true" customHeight="true" outlineLevel="0" collapsed="false">
      <c r="A155" s="105" t="s">
        <v>121</v>
      </c>
      <c r="B155" s="105" t="n">
        <v>0</v>
      </c>
      <c r="C155" s="106"/>
      <c r="D155" s="106" t="n">
        <f aca="false">C155-B155</f>
        <v>0</v>
      </c>
      <c r="E155" s="107"/>
      <c r="F155" s="105"/>
      <c r="G155" s="106" t="n">
        <f aca="false">C155+F155</f>
        <v>0</v>
      </c>
      <c r="H155" s="105"/>
      <c r="I155" s="105"/>
      <c r="J155" s="105"/>
      <c r="K155" s="105"/>
      <c r="L155" s="87"/>
    </row>
    <row r="156" s="108" customFormat="true" ht="23.25" hidden="true" customHeight="true" outlineLevel="0" collapsed="false">
      <c r="A156" s="110" t="s">
        <v>213</v>
      </c>
      <c r="B156" s="105" t="n">
        <v>0</v>
      </c>
      <c r="C156" s="106"/>
      <c r="D156" s="106" t="n">
        <f aca="false">C156-B156</f>
        <v>0</v>
      </c>
      <c r="E156" s="107"/>
      <c r="F156" s="105"/>
      <c r="G156" s="106" t="n">
        <f aca="false">C156+F156</f>
        <v>0</v>
      </c>
      <c r="H156" s="105"/>
      <c r="I156" s="105"/>
      <c r="J156" s="105"/>
      <c r="K156" s="105"/>
      <c r="L156" s="87"/>
    </row>
    <row r="157" customFormat="false" ht="21.95" hidden="false" customHeight="true" outlineLevel="0" collapsed="false">
      <c r="A157" s="111" t="s">
        <v>214</v>
      </c>
      <c r="B157" s="99" t="n">
        <v>0</v>
      </c>
      <c r="C157" s="100" t="n">
        <v>6</v>
      </c>
      <c r="D157" s="100" t="n">
        <f aca="false">C157-B157</f>
        <v>6</v>
      </c>
      <c r="E157" s="101"/>
      <c r="F157" s="99" t="n">
        <f aca="false">H157+I157</f>
        <v>0</v>
      </c>
      <c r="G157" s="100" t="n">
        <f aca="false">C157+F157</f>
        <v>6</v>
      </c>
      <c r="H157" s="99"/>
      <c r="I157" s="99"/>
      <c r="J157" s="99"/>
      <c r="K157" s="99"/>
    </row>
    <row r="158" s="108" customFormat="true" ht="20.1" hidden="true" customHeight="true" outlineLevel="0" collapsed="false">
      <c r="A158" s="110" t="s">
        <v>215</v>
      </c>
      <c r="B158" s="105" t="n">
        <v>0</v>
      </c>
      <c r="C158" s="106"/>
      <c r="D158" s="106" t="n">
        <f aca="false">C158-B158</f>
        <v>0</v>
      </c>
      <c r="E158" s="107"/>
      <c r="F158" s="105"/>
      <c r="G158" s="106" t="n">
        <f aca="false">C158+F158</f>
        <v>0</v>
      </c>
      <c r="H158" s="105"/>
      <c r="I158" s="105"/>
      <c r="J158" s="105"/>
      <c r="K158" s="105"/>
      <c r="L158" s="87"/>
    </row>
    <row r="159" s="108" customFormat="true" ht="20.1" hidden="true" customHeight="true" outlineLevel="0" collapsed="false">
      <c r="A159" s="112" t="s">
        <v>162</v>
      </c>
      <c r="B159" s="105" t="n">
        <v>0</v>
      </c>
      <c r="C159" s="106"/>
      <c r="D159" s="106" t="n">
        <f aca="false">C159-B159</f>
        <v>0</v>
      </c>
      <c r="E159" s="107"/>
      <c r="F159" s="105" t="n">
        <v>0</v>
      </c>
      <c r="G159" s="106" t="n">
        <f aca="false">C159+F159</f>
        <v>0</v>
      </c>
      <c r="H159" s="105"/>
      <c r="I159" s="105"/>
      <c r="J159" s="105"/>
      <c r="K159" s="105"/>
      <c r="L159" s="87"/>
    </row>
    <row r="160" customFormat="false" ht="21.95" hidden="false" customHeight="true" outlineLevel="0" collapsed="false">
      <c r="A160" s="109" t="s">
        <v>128</v>
      </c>
      <c r="B160" s="99" t="n">
        <v>228</v>
      </c>
      <c r="C160" s="100" t="n">
        <v>246.4</v>
      </c>
      <c r="D160" s="100" t="n">
        <f aca="false">C160-B160</f>
        <v>18.4</v>
      </c>
      <c r="E160" s="101" t="n">
        <f aca="false">D160/B160*100</f>
        <v>8.07017543859649</v>
      </c>
      <c r="F160" s="99" t="n">
        <f aca="false">H160+I160</f>
        <v>0</v>
      </c>
      <c r="G160" s="100" t="n">
        <f aca="false">C160+F160</f>
        <v>246.4</v>
      </c>
      <c r="H160" s="99"/>
      <c r="I160" s="99"/>
      <c r="J160" s="99"/>
      <c r="K160" s="99"/>
    </row>
    <row r="161" customFormat="false" ht="21.95" hidden="false" customHeight="true" outlineLevel="0" collapsed="false">
      <c r="A161" s="109" t="s">
        <v>216</v>
      </c>
      <c r="B161" s="99" t="n">
        <v>42</v>
      </c>
      <c r="C161" s="100"/>
      <c r="D161" s="100" t="n">
        <f aca="false">C161-B161</f>
        <v>-42</v>
      </c>
      <c r="E161" s="101" t="n">
        <f aca="false">D161/B161*100</f>
        <v>-100</v>
      </c>
      <c r="F161" s="99" t="n">
        <f aca="false">H161+I161</f>
        <v>0</v>
      </c>
      <c r="G161" s="100" t="n">
        <f aca="false">C161+F161</f>
        <v>0</v>
      </c>
      <c r="H161" s="99"/>
      <c r="I161" s="99"/>
      <c r="J161" s="99"/>
      <c r="K161" s="99"/>
    </row>
    <row r="162" customFormat="false" ht="21.95" hidden="false" customHeight="true" outlineLevel="0" collapsed="false">
      <c r="A162" s="102" t="s">
        <v>217</v>
      </c>
      <c r="B162" s="99" t="n">
        <f aca="false">SUM(B163:B174)</f>
        <v>1990</v>
      </c>
      <c r="C162" s="100" t="n">
        <f aca="false">SUM(C163:C174)</f>
        <v>2756.5</v>
      </c>
      <c r="D162" s="100" t="n">
        <f aca="false">C162-B162</f>
        <v>766.5</v>
      </c>
      <c r="E162" s="101" t="n">
        <f aca="false">D162/B162*100</f>
        <v>38.5175879396985</v>
      </c>
      <c r="F162" s="99" t="n">
        <f aca="false">H162+I162</f>
        <v>0</v>
      </c>
      <c r="G162" s="100" t="n">
        <f aca="false">C162+F162</f>
        <v>2756.5</v>
      </c>
      <c r="H162" s="99" t="n">
        <f aca="false">SUM(H163:H174)</f>
        <v>0</v>
      </c>
      <c r="I162" s="99" t="n">
        <f aca="false">SUM(I163:I174)</f>
        <v>0</v>
      </c>
      <c r="J162" s="99" t="n">
        <f aca="false">SUM(J163:J174)</f>
        <v>0</v>
      </c>
      <c r="K162" s="99" t="n">
        <f aca="false">SUM(K163:K174)</f>
        <v>0</v>
      </c>
      <c r="L162" s="104"/>
    </row>
    <row r="163" customFormat="false" ht="21.95" hidden="false" customHeight="true" outlineLevel="0" collapsed="false">
      <c r="A163" s="102" t="s">
        <v>119</v>
      </c>
      <c r="B163" s="99" t="n">
        <v>252</v>
      </c>
      <c r="C163" s="100"/>
      <c r="D163" s="100" t="n">
        <f aca="false">C163-B163</f>
        <v>-252</v>
      </c>
      <c r="E163" s="101" t="n">
        <f aca="false">D163/B163*100</f>
        <v>-100</v>
      </c>
      <c r="F163" s="99" t="n">
        <f aca="false">H163+I163</f>
        <v>0</v>
      </c>
      <c r="G163" s="100" t="n">
        <f aca="false">C163+F163</f>
        <v>0</v>
      </c>
      <c r="H163" s="99"/>
      <c r="I163" s="99"/>
      <c r="J163" s="99"/>
      <c r="K163" s="99"/>
    </row>
    <row r="164" customFormat="false" ht="21.95" hidden="false" customHeight="true" outlineLevel="0" collapsed="false">
      <c r="A164" s="102" t="s">
        <v>120</v>
      </c>
      <c r="B164" s="99" t="n">
        <v>0</v>
      </c>
      <c r="C164" s="100" t="n">
        <v>20</v>
      </c>
      <c r="D164" s="100" t="n">
        <f aca="false">C164-B164</f>
        <v>20</v>
      </c>
      <c r="E164" s="101"/>
      <c r="F164" s="99" t="n">
        <f aca="false">H164+I164</f>
        <v>0</v>
      </c>
      <c r="G164" s="100" t="n">
        <f aca="false">C164+F164</f>
        <v>20</v>
      </c>
      <c r="H164" s="99"/>
      <c r="I164" s="99"/>
      <c r="J164" s="99"/>
      <c r="K164" s="99"/>
    </row>
    <row r="165" s="108" customFormat="true" ht="20.1" hidden="true" customHeight="true" outlineLevel="0" collapsed="false">
      <c r="A165" s="105" t="s">
        <v>121</v>
      </c>
      <c r="B165" s="105" t="n">
        <v>0</v>
      </c>
      <c r="C165" s="106"/>
      <c r="D165" s="106" t="n">
        <f aca="false">C165-B165</f>
        <v>0</v>
      </c>
      <c r="E165" s="107"/>
      <c r="F165" s="105" t="n">
        <v>0</v>
      </c>
      <c r="G165" s="106" t="n">
        <f aca="false">C165+F165</f>
        <v>0</v>
      </c>
      <c r="H165" s="105"/>
      <c r="I165" s="105"/>
      <c r="J165" s="105"/>
      <c r="K165" s="105"/>
      <c r="L165" s="87"/>
    </row>
    <row r="166" s="108" customFormat="true" ht="20.1" hidden="true" customHeight="true" outlineLevel="0" collapsed="false">
      <c r="A166" s="105" t="s">
        <v>218</v>
      </c>
      <c r="B166" s="105" t="n">
        <v>0</v>
      </c>
      <c r="C166" s="106"/>
      <c r="D166" s="106" t="n">
        <f aca="false">C166-B166</f>
        <v>0</v>
      </c>
      <c r="E166" s="107"/>
      <c r="F166" s="105"/>
      <c r="G166" s="106" t="n">
        <f aca="false">C166+F166</f>
        <v>0</v>
      </c>
      <c r="H166" s="105"/>
      <c r="I166" s="105"/>
      <c r="J166" s="105"/>
      <c r="K166" s="105"/>
      <c r="L166" s="87"/>
    </row>
    <row r="167" s="108" customFormat="true" ht="20.1" hidden="true" customHeight="true" outlineLevel="0" collapsed="false">
      <c r="A167" s="105" t="s">
        <v>219</v>
      </c>
      <c r="B167" s="105" t="n">
        <v>0</v>
      </c>
      <c r="C167" s="106"/>
      <c r="D167" s="106" t="n">
        <f aca="false">C167-B167</f>
        <v>0</v>
      </c>
      <c r="E167" s="107"/>
      <c r="F167" s="105"/>
      <c r="G167" s="106" t="n">
        <f aca="false">C167+F167</f>
        <v>0</v>
      </c>
      <c r="H167" s="105"/>
      <c r="I167" s="105"/>
      <c r="J167" s="105"/>
      <c r="K167" s="105"/>
      <c r="L167" s="87"/>
    </row>
    <row r="168" s="108" customFormat="true" ht="23.25" hidden="true" customHeight="true" outlineLevel="0" collapsed="false">
      <c r="A168" s="105" t="s">
        <v>220</v>
      </c>
      <c r="B168" s="105" t="n">
        <v>0</v>
      </c>
      <c r="C168" s="106"/>
      <c r="D168" s="106" t="n">
        <f aca="false">C168-B168</f>
        <v>0</v>
      </c>
      <c r="E168" s="107"/>
      <c r="F168" s="105" t="n">
        <v>0</v>
      </c>
      <c r="G168" s="106" t="n">
        <f aca="false">C168+F168</f>
        <v>0</v>
      </c>
      <c r="H168" s="105"/>
      <c r="I168" s="105"/>
      <c r="J168" s="105"/>
      <c r="K168" s="105"/>
      <c r="L168" s="87"/>
    </row>
    <row r="169" s="108" customFormat="true" ht="20.1" hidden="true" customHeight="true" outlineLevel="0" collapsed="false">
      <c r="A169" s="105" t="s">
        <v>221</v>
      </c>
      <c r="B169" s="105" t="n">
        <v>0</v>
      </c>
      <c r="C169" s="106"/>
      <c r="D169" s="106" t="n">
        <f aca="false">C169-B169</f>
        <v>0</v>
      </c>
      <c r="E169" s="107"/>
      <c r="F169" s="105"/>
      <c r="G169" s="106" t="n">
        <f aca="false">C169+F169</f>
        <v>0</v>
      </c>
      <c r="H169" s="105"/>
      <c r="I169" s="105"/>
      <c r="J169" s="105"/>
      <c r="K169" s="105"/>
      <c r="L169" s="87"/>
    </row>
    <row r="170" s="108" customFormat="true" ht="20.1" hidden="true" customHeight="true" outlineLevel="0" collapsed="false">
      <c r="A170" s="105" t="s">
        <v>222</v>
      </c>
      <c r="B170" s="105" t="n">
        <v>0</v>
      </c>
      <c r="C170" s="106"/>
      <c r="D170" s="106" t="n">
        <f aca="false">C170-B170</f>
        <v>0</v>
      </c>
      <c r="E170" s="107"/>
      <c r="F170" s="105"/>
      <c r="G170" s="106" t="n">
        <f aca="false">C170+F170</f>
        <v>0</v>
      </c>
      <c r="H170" s="105"/>
      <c r="I170" s="105"/>
      <c r="J170" s="105"/>
      <c r="K170" s="105"/>
      <c r="L170" s="87"/>
    </row>
    <row r="171" s="108" customFormat="true" ht="20.1" hidden="true" customHeight="true" outlineLevel="0" collapsed="false">
      <c r="A171" s="105" t="s">
        <v>223</v>
      </c>
      <c r="B171" s="105" t="n">
        <v>0</v>
      </c>
      <c r="C171" s="106"/>
      <c r="D171" s="106" t="n">
        <f aca="false">C171-B171</f>
        <v>0</v>
      </c>
      <c r="E171" s="107"/>
      <c r="F171" s="105"/>
      <c r="G171" s="106" t="n">
        <f aca="false">C171+F171</f>
        <v>0</v>
      </c>
      <c r="H171" s="105"/>
      <c r="I171" s="105"/>
      <c r="J171" s="105"/>
      <c r="K171" s="105"/>
      <c r="L171" s="87"/>
    </row>
    <row r="172" s="108" customFormat="true" ht="20.1" hidden="true" customHeight="true" outlineLevel="0" collapsed="false">
      <c r="A172" s="105" t="s">
        <v>162</v>
      </c>
      <c r="B172" s="105" t="n">
        <v>0</v>
      </c>
      <c r="C172" s="106"/>
      <c r="D172" s="106" t="n">
        <f aca="false">C172-B172</f>
        <v>0</v>
      </c>
      <c r="E172" s="107"/>
      <c r="F172" s="105"/>
      <c r="G172" s="106" t="n">
        <f aca="false">C172+F172</f>
        <v>0</v>
      </c>
      <c r="H172" s="105"/>
      <c r="I172" s="105"/>
      <c r="J172" s="105"/>
      <c r="K172" s="105"/>
      <c r="L172" s="87"/>
    </row>
    <row r="173" customFormat="false" ht="21.95" hidden="false" customHeight="true" outlineLevel="0" collapsed="false">
      <c r="A173" s="102" t="s">
        <v>128</v>
      </c>
      <c r="B173" s="99" t="n">
        <v>1635</v>
      </c>
      <c r="C173" s="100" t="n">
        <f aca="false">2588.5+75</f>
        <v>2663.5</v>
      </c>
      <c r="D173" s="100" t="n">
        <f aca="false">C173-B173</f>
        <v>1028.5</v>
      </c>
      <c r="E173" s="101" t="n">
        <f aca="false">D173/B173*100</f>
        <v>62.9051987767584</v>
      </c>
      <c r="F173" s="99" t="n">
        <f aca="false">H173+I173</f>
        <v>0</v>
      </c>
      <c r="G173" s="100" t="n">
        <f aca="false">C173+F173</f>
        <v>2663.5</v>
      </c>
      <c r="H173" s="99"/>
      <c r="I173" s="99"/>
      <c r="J173" s="99"/>
      <c r="K173" s="99"/>
    </row>
    <row r="174" customFormat="false" ht="21.95" hidden="false" customHeight="true" outlineLevel="0" collapsed="false">
      <c r="A174" s="102" t="s">
        <v>224</v>
      </c>
      <c r="B174" s="99" t="n">
        <v>103</v>
      </c>
      <c r="C174" s="100" t="n">
        <f aca="false">54+19</f>
        <v>73</v>
      </c>
      <c r="D174" s="100" t="n">
        <f aca="false">C174-B174</f>
        <v>-30</v>
      </c>
      <c r="E174" s="101" t="n">
        <f aca="false">D174/B174*100</f>
        <v>-29.126213592233</v>
      </c>
      <c r="F174" s="99" t="n">
        <f aca="false">H174+I174</f>
        <v>0</v>
      </c>
      <c r="G174" s="100" t="n">
        <f aca="false">C174+F174</f>
        <v>73</v>
      </c>
      <c r="H174" s="99"/>
      <c r="I174" s="99"/>
      <c r="J174" s="99"/>
      <c r="K174" s="99"/>
    </row>
    <row r="175" customFormat="false" ht="21.95" hidden="false" customHeight="true" outlineLevel="0" collapsed="false">
      <c r="A175" s="102" t="s">
        <v>225</v>
      </c>
      <c r="B175" s="99" t="n">
        <f aca="false">SUM(B176:B181)</f>
        <v>305</v>
      </c>
      <c r="C175" s="100" t="n">
        <f aca="false">SUM(C176:C181)</f>
        <v>315.6</v>
      </c>
      <c r="D175" s="100" t="n">
        <f aca="false">C175-B175</f>
        <v>10.6</v>
      </c>
      <c r="E175" s="101" t="n">
        <f aca="false">D175/B175*100</f>
        <v>3.47540983606558</v>
      </c>
      <c r="F175" s="99" t="n">
        <f aca="false">H175+I175</f>
        <v>13</v>
      </c>
      <c r="G175" s="100" t="n">
        <f aca="false">C175+F175</f>
        <v>328.6</v>
      </c>
      <c r="H175" s="99" t="n">
        <f aca="false">SUM(H176:H181)</f>
        <v>13</v>
      </c>
      <c r="I175" s="99" t="n">
        <f aca="false">SUM(I176:I181)</f>
        <v>0</v>
      </c>
      <c r="J175" s="99" t="n">
        <f aca="false">SUM(J176:J181)</f>
        <v>0</v>
      </c>
      <c r="K175" s="99" t="n">
        <f aca="false">SUM(K176:K181)</f>
        <v>0</v>
      </c>
      <c r="L175" s="104"/>
    </row>
    <row r="176" customFormat="false" ht="21.95" hidden="false" customHeight="true" outlineLevel="0" collapsed="false">
      <c r="A176" s="102" t="s">
        <v>119</v>
      </c>
      <c r="B176" s="99" t="n">
        <v>193</v>
      </c>
      <c r="C176" s="100" t="n">
        <v>201.4</v>
      </c>
      <c r="D176" s="100" t="n">
        <f aca="false">C176-B176</f>
        <v>8.40000000000001</v>
      </c>
      <c r="E176" s="101" t="n">
        <f aca="false">D176/B176*100</f>
        <v>4.35233160621762</v>
      </c>
      <c r="F176" s="99" t="n">
        <f aca="false">H176+I176</f>
        <v>0</v>
      </c>
      <c r="G176" s="100" t="n">
        <f aca="false">C176+F176</f>
        <v>201.4</v>
      </c>
      <c r="H176" s="99"/>
      <c r="I176" s="99"/>
      <c r="J176" s="99"/>
      <c r="K176" s="99"/>
    </row>
    <row r="177" s="114" customFormat="true" ht="22.5" hidden="true" customHeight="true" outlineLevel="0" collapsed="false">
      <c r="A177" s="105" t="s">
        <v>120</v>
      </c>
      <c r="B177" s="105" t="n">
        <v>0</v>
      </c>
      <c r="C177" s="106"/>
      <c r="D177" s="106" t="n">
        <f aca="false">C177-B177</f>
        <v>0</v>
      </c>
      <c r="E177" s="107"/>
      <c r="F177" s="105" t="n">
        <v>0</v>
      </c>
      <c r="G177" s="106" t="n">
        <f aca="false">C177+F177</f>
        <v>0</v>
      </c>
      <c r="H177" s="105"/>
      <c r="I177" s="105"/>
      <c r="J177" s="105"/>
      <c r="K177" s="105"/>
      <c r="L177" s="113"/>
    </row>
    <row r="178" s="108" customFormat="true" ht="20.1" hidden="true" customHeight="true" outlineLevel="0" collapsed="false">
      <c r="A178" s="105" t="s">
        <v>121</v>
      </c>
      <c r="B178" s="105" t="n">
        <v>0</v>
      </c>
      <c r="C178" s="106"/>
      <c r="D178" s="106" t="n">
        <f aca="false">C178-B178</f>
        <v>0</v>
      </c>
      <c r="E178" s="107"/>
      <c r="F178" s="105"/>
      <c r="G178" s="106" t="n">
        <f aca="false">C178+F178</f>
        <v>0</v>
      </c>
      <c r="H178" s="105"/>
      <c r="I178" s="105"/>
      <c r="J178" s="105"/>
      <c r="K178" s="105"/>
      <c r="L178" s="87"/>
    </row>
    <row r="179" customFormat="false" ht="21.95" hidden="false" customHeight="true" outlineLevel="0" collapsed="false">
      <c r="A179" s="102" t="s">
        <v>226</v>
      </c>
      <c r="B179" s="99" t="n">
        <v>90</v>
      </c>
      <c r="C179" s="100" t="n">
        <v>90</v>
      </c>
      <c r="D179" s="100" t="n">
        <f aca="false">C179-B179</f>
        <v>0</v>
      </c>
      <c r="E179" s="101" t="n">
        <f aca="false">D179/B179*100</f>
        <v>0</v>
      </c>
      <c r="F179" s="99" t="n">
        <f aca="false">H179+I179</f>
        <v>13</v>
      </c>
      <c r="G179" s="100" t="n">
        <f aca="false">C179+F179</f>
        <v>103</v>
      </c>
      <c r="H179" s="99" t="n">
        <v>13</v>
      </c>
      <c r="I179" s="99"/>
      <c r="J179" s="99"/>
      <c r="K179" s="99"/>
    </row>
    <row r="180" customFormat="false" ht="21.95" hidden="false" customHeight="true" outlineLevel="0" collapsed="false">
      <c r="A180" s="102" t="s">
        <v>128</v>
      </c>
      <c r="B180" s="99" t="n">
        <v>22</v>
      </c>
      <c r="C180" s="100" t="n">
        <v>24.2</v>
      </c>
      <c r="D180" s="100" t="n">
        <f aca="false">C180-B180</f>
        <v>2.2</v>
      </c>
      <c r="E180" s="101" t="n">
        <f aca="false">D180/B180*100</f>
        <v>10</v>
      </c>
      <c r="F180" s="99" t="n">
        <f aca="false">H180+I180</f>
        <v>0</v>
      </c>
      <c r="G180" s="100" t="n">
        <f aca="false">C180+F180</f>
        <v>24.2</v>
      </c>
      <c r="H180" s="99"/>
      <c r="I180" s="99"/>
      <c r="J180" s="99"/>
      <c r="K180" s="99"/>
    </row>
    <row r="181" s="108" customFormat="true" ht="20.1" hidden="true" customHeight="true" outlineLevel="0" collapsed="false">
      <c r="A181" s="105" t="s">
        <v>227</v>
      </c>
      <c r="B181" s="105" t="n">
        <v>0</v>
      </c>
      <c r="C181" s="106"/>
      <c r="D181" s="106" t="n">
        <f aca="false">C181-B181</f>
        <v>0</v>
      </c>
      <c r="E181" s="107"/>
      <c r="F181" s="105"/>
      <c r="G181" s="106" t="n">
        <f aca="false">C181+F181</f>
        <v>0</v>
      </c>
      <c r="H181" s="105"/>
      <c r="I181" s="105"/>
      <c r="J181" s="105"/>
      <c r="K181" s="105"/>
      <c r="L181" s="87"/>
    </row>
    <row r="182" s="108" customFormat="true" ht="23.25" hidden="true" customHeight="true" outlineLevel="0" collapsed="false">
      <c r="A182" s="105" t="s">
        <v>228</v>
      </c>
      <c r="B182" s="105" t="n">
        <f aca="false">SUM(B183:B188)</f>
        <v>0</v>
      </c>
      <c r="C182" s="106" t="n">
        <f aca="false">SUM(C183:C188)</f>
        <v>0</v>
      </c>
      <c r="D182" s="106" t="n">
        <f aca="false">C182-B182</f>
        <v>0</v>
      </c>
      <c r="E182" s="107"/>
      <c r="F182" s="105"/>
      <c r="G182" s="106" t="n">
        <f aca="false">C182+F182</f>
        <v>0</v>
      </c>
      <c r="H182" s="105" t="n">
        <f aca="false">SUM(H183:H188)</f>
        <v>0</v>
      </c>
      <c r="I182" s="105" t="n">
        <f aca="false">SUM(I183:I188)</f>
        <v>0</v>
      </c>
      <c r="J182" s="105" t="n">
        <f aca="false">SUM(J183:J188)</f>
        <v>0</v>
      </c>
      <c r="K182" s="105" t="n">
        <f aca="false">SUM(K183:K188)</f>
        <v>0</v>
      </c>
      <c r="L182" s="104"/>
    </row>
    <row r="183" s="108" customFormat="true" ht="20.1" hidden="true" customHeight="true" outlineLevel="0" collapsed="false">
      <c r="A183" s="105" t="s">
        <v>119</v>
      </c>
      <c r="B183" s="105" t="n">
        <v>0</v>
      </c>
      <c r="C183" s="106"/>
      <c r="D183" s="106" t="n">
        <f aca="false">C183-B183</f>
        <v>0</v>
      </c>
      <c r="E183" s="107"/>
      <c r="F183" s="105"/>
      <c r="G183" s="106" t="n">
        <f aca="false">C183+F183</f>
        <v>0</v>
      </c>
      <c r="H183" s="105"/>
      <c r="I183" s="105"/>
      <c r="J183" s="105"/>
      <c r="K183" s="105"/>
      <c r="L183" s="87"/>
    </row>
    <row r="184" s="108" customFormat="true" ht="23.25" hidden="true" customHeight="true" outlineLevel="0" collapsed="false">
      <c r="A184" s="105" t="s">
        <v>120</v>
      </c>
      <c r="B184" s="105" t="n">
        <v>0</v>
      </c>
      <c r="C184" s="106"/>
      <c r="D184" s="106" t="n">
        <f aca="false">C184-B184</f>
        <v>0</v>
      </c>
      <c r="E184" s="107"/>
      <c r="F184" s="105" t="n">
        <v>0</v>
      </c>
      <c r="G184" s="106" t="n">
        <f aca="false">C184+F184</f>
        <v>0</v>
      </c>
      <c r="H184" s="105"/>
      <c r="I184" s="105"/>
      <c r="J184" s="105"/>
      <c r="K184" s="105"/>
      <c r="L184" s="87"/>
    </row>
    <row r="185" s="108" customFormat="true" ht="20.1" hidden="true" customHeight="true" outlineLevel="0" collapsed="false">
      <c r="A185" s="105" t="s">
        <v>121</v>
      </c>
      <c r="B185" s="105" t="n">
        <v>0</v>
      </c>
      <c r="C185" s="106"/>
      <c r="D185" s="106" t="n">
        <f aca="false">C185-B185</f>
        <v>0</v>
      </c>
      <c r="E185" s="107"/>
      <c r="F185" s="105"/>
      <c r="G185" s="106" t="n">
        <f aca="false">C185+F185</f>
        <v>0</v>
      </c>
      <c r="H185" s="105"/>
      <c r="I185" s="105"/>
      <c r="J185" s="105"/>
      <c r="K185" s="105"/>
      <c r="L185" s="87"/>
    </row>
    <row r="186" s="108" customFormat="true" ht="20.1" hidden="true" customHeight="true" outlineLevel="0" collapsed="false">
      <c r="A186" s="105" t="s">
        <v>229</v>
      </c>
      <c r="B186" s="105" t="n">
        <v>0</v>
      </c>
      <c r="C186" s="106"/>
      <c r="D186" s="106" t="n">
        <f aca="false">C186-B186</f>
        <v>0</v>
      </c>
      <c r="E186" s="107"/>
      <c r="F186" s="105"/>
      <c r="G186" s="106" t="n">
        <f aca="false">C186+F186</f>
        <v>0</v>
      </c>
      <c r="H186" s="105"/>
      <c r="I186" s="105"/>
      <c r="J186" s="105"/>
      <c r="K186" s="105"/>
      <c r="L186" s="87"/>
    </row>
    <row r="187" s="108" customFormat="true" ht="20.1" hidden="true" customHeight="true" outlineLevel="0" collapsed="false">
      <c r="A187" s="105" t="s">
        <v>128</v>
      </c>
      <c r="B187" s="105" t="n">
        <v>0</v>
      </c>
      <c r="C187" s="106"/>
      <c r="D187" s="106" t="n">
        <f aca="false">C187-B187</f>
        <v>0</v>
      </c>
      <c r="E187" s="107"/>
      <c r="F187" s="105"/>
      <c r="G187" s="106" t="n">
        <f aca="false">C187+F187</f>
        <v>0</v>
      </c>
      <c r="H187" s="105"/>
      <c r="I187" s="105"/>
      <c r="J187" s="105"/>
      <c r="K187" s="105"/>
      <c r="L187" s="87"/>
    </row>
    <row r="188" s="108" customFormat="true" ht="20.1" hidden="true" customHeight="true" outlineLevel="0" collapsed="false">
      <c r="A188" s="105" t="s">
        <v>230</v>
      </c>
      <c r="B188" s="105" t="n">
        <v>0</v>
      </c>
      <c r="C188" s="106"/>
      <c r="D188" s="106" t="n">
        <f aca="false">C188-B188</f>
        <v>0</v>
      </c>
      <c r="E188" s="107"/>
      <c r="F188" s="105" t="n">
        <v>0</v>
      </c>
      <c r="G188" s="106" t="n">
        <f aca="false">C188+F188</f>
        <v>0</v>
      </c>
      <c r="H188" s="105"/>
      <c r="I188" s="105"/>
      <c r="J188" s="105"/>
      <c r="K188" s="105"/>
      <c r="L188" s="87"/>
    </row>
    <row r="189" s="108" customFormat="true" ht="20.1" hidden="true" customHeight="true" outlineLevel="0" collapsed="false">
      <c r="A189" s="105" t="s">
        <v>231</v>
      </c>
      <c r="B189" s="105" t="n">
        <f aca="false">SUM(B190:B197)</f>
        <v>0</v>
      </c>
      <c r="C189" s="106" t="n">
        <f aca="false">SUM(C190:C197)</f>
        <v>0</v>
      </c>
      <c r="D189" s="106" t="n">
        <f aca="false">C189-B189</f>
        <v>0</v>
      </c>
      <c r="E189" s="107"/>
      <c r="F189" s="105"/>
      <c r="G189" s="106" t="n">
        <f aca="false">C189+F189</f>
        <v>0</v>
      </c>
      <c r="H189" s="105" t="n">
        <f aca="false">SUM(H190:H197)</f>
        <v>0</v>
      </c>
      <c r="I189" s="105" t="n">
        <f aca="false">SUM(I190:I197)</f>
        <v>0</v>
      </c>
      <c r="J189" s="105" t="n">
        <f aca="false">SUM(J190:J197)</f>
        <v>0</v>
      </c>
      <c r="K189" s="105" t="n">
        <f aca="false">SUM(K190:K197)</f>
        <v>0</v>
      </c>
      <c r="L189" s="104"/>
    </row>
    <row r="190" s="108" customFormat="true" ht="20.1" hidden="true" customHeight="true" outlineLevel="0" collapsed="false">
      <c r="A190" s="105" t="s">
        <v>119</v>
      </c>
      <c r="B190" s="105" t="n">
        <v>0</v>
      </c>
      <c r="C190" s="106"/>
      <c r="D190" s="106" t="n">
        <f aca="false">C190-B190</f>
        <v>0</v>
      </c>
      <c r="E190" s="107"/>
      <c r="F190" s="105"/>
      <c r="G190" s="106" t="n">
        <f aca="false">C190+F190</f>
        <v>0</v>
      </c>
      <c r="H190" s="105"/>
      <c r="I190" s="105"/>
      <c r="J190" s="105"/>
      <c r="K190" s="105"/>
      <c r="L190" s="87"/>
    </row>
    <row r="191" s="108" customFormat="true" ht="20.1" hidden="true" customHeight="true" outlineLevel="0" collapsed="false">
      <c r="A191" s="105" t="s">
        <v>120</v>
      </c>
      <c r="B191" s="105" t="n">
        <v>0</v>
      </c>
      <c r="C191" s="106"/>
      <c r="D191" s="106" t="n">
        <f aca="false">C191-B191</f>
        <v>0</v>
      </c>
      <c r="E191" s="107"/>
      <c r="F191" s="105"/>
      <c r="G191" s="106" t="n">
        <f aca="false">C191+F191</f>
        <v>0</v>
      </c>
      <c r="H191" s="105"/>
      <c r="I191" s="105"/>
      <c r="J191" s="105"/>
      <c r="K191" s="105"/>
      <c r="L191" s="87"/>
    </row>
    <row r="192" s="108" customFormat="true" ht="20.1" hidden="true" customHeight="true" outlineLevel="0" collapsed="false">
      <c r="A192" s="105" t="s">
        <v>121</v>
      </c>
      <c r="B192" s="105" t="n">
        <v>0</v>
      </c>
      <c r="C192" s="106"/>
      <c r="D192" s="106" t="n">
        <f aca="false">C192-B192</f>
        <v>0</v>
      </c>
      <c r="E192" s="107"/>
      <c r="F192" s="105"/>
      <c r="G192" s="106" t="n">
        <f aca="false">C192+F192</f>
        <v>0</v>
      </c>
      <c r="H192" s="105"/>
      <c r="I192" s="105"/>
      <c r="J192" s="105"/>
      <c r="K192" s="105"/>
      <c r="L192" s="87"/>
    </row>
    <row r="193" s="108" customFormat="true" ht="20.1" hidden="true" customHeight="true" outlineLevel="0" collapsed="false">
      <c r="A193" s="105" t="s">
        <v>232</v>
      </c>
      <c r="B193" s="105" t="n">
        <v>0</v>
      </c>
      <c r="C193" s="106"/>
      <c r="D193" s="106" t="n">
        <f aca="false">C193-B193</f>
        <v>0</v>
      </c>
      <c r="E193" s="107"/>
      <c r="F193" s="105"/>
      <c r="G193" s="106" t="n">
        <f aca="false">C193+F193</f>
        <v>0</v>
      </c>
      <c r="H193" s="105"/>
      <c r="I193" s="105"/>
      <c r="J193" s="105"/>
      <c r="K193" s="105"/>
      <c r="L193" s="87"/>
    </row>
    <row r="194" s="108" customFormat="true" ht="20.1" hidden="true" customHeight="true" outlineLevel="0" collapsed="false">
      <c r="A194" s="105" t="s">
        <v>233</v>
      </c>
      <c r="B194" s="105" t="n">
        <v>0</v>
      </c>
      <c r="C194" s="106"/>
      <c r="D194" s="106" t="n">
        <f aca="false">C194-B194</f>
        <v>0</v>
      </c>
      <c r="E194" s="107"/>
      <c r="F194" s="105" t="n">
        <v>0</v>
      </c>
      <c r="G194" s="106" t="n">
        <f aca="false">C194+F194</f>
        <v>0</v>
      </c>
      <c r="H194" s="105"/>
      <c r="I194" s="105"/>
      <c r="J194" s="105"/>
      <c r="K194" s="105"/>
      <c r="L194" s="87"/>
    </row>
    <row r="195" s="108" customFormat="true" ht="20.1" hidden="true" customHeight="true" outlineLevel="0" collapsed="false">
      <c r="A195" s="105" t="s">
        <v>234</v>
      </c>
      <c r="B195" s="105" t="n">
        <v>0</v>
      </c>
      <c r="C195" s="106"/>
      <c r="D195" s="106" t="n">
        <f aca="false">C195-B195</f>
        <v>0</v>
      </c>
      <c r="E195" s="107"/>
      <c r="F195" s="105"/>
      <c r="G195" s="106" t="n">
        <f aca="false">C195+F195</f>
        <v>0</v>
      </c>
      <c r="H195" s="105"/>
      <c r="I195" s="105"/>
      <c r="J195" s="105"/>
      <c r="K195" s="105"/>
      <c r="L195" s="87"/>
    </row>
    <row r="196" s="108" customFormat="true" ht="20.1" hidden="true" customHeight="true" outlineLevel="0" collapsed="false">
      <c r="A196" s="105" t="s">
        <v>128</v>
      </c>
      <c r="B196" s="105" t="n">
        <v>0</v>
      </c>
      <c r="C196" s="106"/>
      <c r="D196" s="106" t="n">
        <f aca="false">C196-B196</f>
        <v>0</v>
      </c>
      <c r="E196" s="107"/>
      <c r="F196" s="105"/>
      <c r="G196" s="106" t="n">
        <f aca="false">C196+F196</f>
        <v>0</v>
      </c>
      <c r="H196" s="105"/>
      <c r="I196" s="105"/>
      <c r="J196" s="105"/>
      <c r="K196" s="105"/>
      <c r="L196" s="87"/>
    </row>
    <row r="197" s="108" customFormat="true" ht="20.1" hidden="true" customHeight="true" outlineLevel="0" collapsed="false">
      <c r="A197" s="105" t="s">
        <v>235</v>
      </c>
      <c r="B197" s="105" t="n">
        <v>0</v>
      </c>
      <c r="C197" s="106"/>
      <c r="D197" s="106" t="n">
        <f aca="false">C197-B197</f>
        <v>0</v>
      </c>
      <c r="E197" s="107"/>
      <c r="F197" s="105"/>
      <c r="G197" s="106" t="n">
        <f aca="false">C197+F197</f>
        <v>0</v>
      </c>
      <c r="H197" s="105"/>
      <c r="I197" s="105"/>
      <c r="J197" s="105"/>
      <c r="K197" s="105"/>
      <c r="L197" s="87"/>
    </row>
    <row r="198" customFormat="false" ht="21.95" hidden="false" customHeight="true" outlineLevel="0" collapsed="false">
      <c r="A198" s="102" t="s">
        <v>236</v>
      </c>
      <c r="B198" s="99" t="n">
        <f aca="false">SUM(B199:B203)</f>
        <v>250</v>
      </c>
      <c r="C198" s="100" t="n">
        <f aca="false">SUM(C199:C203)</f>
        <v>276.4</v>
      </c>
      <c r="D198" s="100" t="n">
        <f aca="false">C198-B198</f>
        <v>26.4</v>
      </c>
      <c r="E198" s="101" t="n">
        <f aca="false">D198/B198*100</f>
        <v>10.56</v>
      </c>
      <c r="F198" s="99" t="n">
        <f aca="false">H198+I198</f>
        <v>0</v>
      </c>
      <c r="G198" s="100" t="n">
        <f aca="false">C198+F198</f>
        <v>276.4</v>
      </c>
      <c r="H198" s="99" t="n">
        <f aca="false">SUM(H199:H203)</f>
        <v>0</v>
      </c>
      <c r="I198" s="99" t="n">
        <f aca="false">SUM(I199:I203)</f>
        <v>0</v>
      </c>
      <c r="J198" s="99" t="n">
        <f aca="false">SUM(J199:J203)</f>
        <v>0</v>
      </c>
      <c r="K198" s="99" t="n">
        <f aca="false">SUM(K199:K203)</f>
        <v>0</v>
      </c>
      <c r="L198" s="104"/>
    </row>
    <row r="199" customFormat="false" ht="21.95" hidden="false" customHeight="true" outlineLevel="0" collapsed="false">
      <c r="A199" s="102" t="s">
        <v>119</v>
      </c>
      <c r="B199" s="99" t="n">
        <v>250</v>
      </c>
      <c r="C199" s="100" t="n">
        <v>276.4</v>
      </c>
      <c r="D199" s="100" t="n">
        <f aca="false">C199-B199</f>
        <v>26.4</v>
      </c>
      <c r="E199" s="101" t="n">
        <f aca="false">D199/B199*100</f>
        <v>10.56</v>
      </c>
      <c r="F199" s="99" t="n">
        <f aca="false">H199+I199</f>
        <v>0</v>
      </c>
      <c r="G199" s="100" t="n">
        <f aca="false">C199+F199</f>
        <v>276.4</v>
      </c>
      <c r="H199" s="99"/>
      <c r="I199" s="99"/>
      <c r="J199" s="99"/>
      <c r="K199" s="99"/>
    </row>
    <row r="200" s="108" customFormat="true" ht="22.5" hidden="true" customHeight="true" outlineLevel="0" collapsed="false">
      <c r="A200" s="105" t="s">
        <v>120</v>
      </c>
      <c r="B200" s="105" t="n">
        <v>0</v>
      </c>
      <c r="C200" s="106"/>
      <c r="D200" s="106" t="n">
        <f aca="false">C200-B200</f>
        <v>0</v>
      </c>
      <c r="E200" s="107"/>
      <c r="F200" s="105" t="n">
        <v>0</v>
      </c>
      <c r="G200" s="106" t="n">
        <f aca="false">C200+F200</f>
        <v>0</v>
      </c>
      <c r="H200" s="105"/>
      <c r="I200" s="105"/>
      <c r="J200" s="105"/>
      <c r="K200" s="105"/>
      <c r="L200" s="87"/>
    </row>
    <row r="201" s="108" customFormat="true" ht="20.1" hidden="true" customHeight="true" outlineLevel="0" collapsed="false">
      <c r="A201" s="105" t="s">
        <v>121</v>
      </c>
      <c r="B201" s="105" t="n">
        <v>0</v>
      </c>
      <c r="C201" s="106"/>
      <c r="D201" s="106" t="n">
        <f aca="false">C201-B201</f>
        <v>0</v>
      </c>
      <c r="E201" s="107"/>
      <c r="F201" s="105" t="n">
        <v>0</v>
      </c>
      <c r="G201" s="106" t="n">
        <f aca="false">C201+F201</f>
        <v>0</v>
      </c>
      <c r="H201" s="105"/>
      <c r="I201" s="105"/>
      <c r="J201" s="105"/>
      <c r="K201" s="105"/>
      <c r="L201" s="87"/>
    </row>
    <row r="202" s="108" customFormat="true" ht="20.1" hidden="true" customHeight="true" outlineLevel="0" collapsed="false">
      <c r="A202" s="105" t="s">
        <v>237</v>
      </c>
      <c r="B202" s="105" t="n">
        <v>0</v>
      </c>
      <c r="C202" s="106"/>
      <c r="D202" s="106" t="n">
        <f aca="false">C202-B202</f>
        <v>0</v>
      </c>
      <c r="E202" s="107"/>
      <c r="F202" s="105"/>
      <c r="G202" s="106" t="n">
        <f aca="false">C202+F202</f>
        <v>0</v>
      </c>
      <c r="H202" s="105"/>
      <c r="I202" s="105"/>
      <c r="J202" s="105"/>
      <c r="K202" s="105"/>
      <c r="L202" s="87"/>
    </row>
    <row r="203" s="108" customFormat="true" ht="22.5" hidden="true" customHeight="true" outlineLevel="0" collapsed="false">
      <c r="A203" s="105" t="s">
        <v>238</v>
      </c>
      <c r="B203" s="105" t="n">
        <v>0</v>
      </c>
      <c r="C203" s="106"/>
      <c r="D203" s="106" t="n">
        <f aca="false">C203-B203</f>
        <v>0</v>
      </c>
      <c r="E203" s="107"/>
      <c r="F203" s="105"/>
      <c r="G203" s="106" t="n">
        <f aca="false">C203+F203</f>
        <v>0</v>
      </c>
      <c r="H203" s="105"/>
      <c r="I203" s="105"/>
      <c r="J203" s="105"/>
      <c r="K203" s="105"/>
      <c r="L203" s="87"/>
    </row>
    <row r="204" customFormat="false" ht="21.95" hidden="false" customHeight="true" outlineLevel="0" collapsed="false">
      <c r="A204" s="102" t="s">
        <v>239</v>
      </c>
      <c r="B204" s="99" t="n">
        <f aca="false">SUM(B205:B210)</f>
        <v>347</v>
      </c>
      <c r="C204" s="100" t="n">
        <f aca="false">SUM(C205:C210)</f>
        <v>443.5</v>
      </c>
      <c r="D204" s="100" t="n">
        <f aca="false">C204-B204</f>
        <v>96.5</v>
      </c>
      <c r="E204" s="101" t="n">
        <f aca="false">D204/B204*100</f>
        <v>27.8097982708934</v>
      </c>
      <c r="F204" s="99" t="n">
        <f aca="false">H204+I204</f>
        <v>0</v>
      </c>
      <c r="G204" s="100" t="n">
        <f aca="false">C204+F204</f>
        <v>443.5</v>
      </c>
      <c r="H204" s="99" t="n">
        <f aca="false">SUM(H205:H210)</f>
        <v>0</v>
      </c>
      <c r="I204" s="99" t="n">
        <f aca="false">SUM(I205:I210)</f>
        <v>0</v>
      </c>
      <c r="J204" s="99" t="n">
        <f aca="false">SUM(J205:J210)</f>
        <v>0</v>
      </c>
      <c r="K204" s="99" t="n">
        <f aca="false">SUM(K205:K210)</f>
        <v>0</v>
      </c>
      <c r="L204" s="104"/>
    </row>
    <row r="205" customFormat="false" ht="21.95" hidden="false" customHeight="true" outlineLevel="0" collapsed="false">
      <c r="A205" s="102" t="s">
        <v>119</v>
      </c>
      <c r="B205" s="99" t="n">
        <v>347</v>
      </c>
      <c r="C205" s="100" t="n">
        <v>443.5</v>
      </c>
      <c r="D205" s="100" t="n">
        <f aca="false">C205-B205</f>
        <v>96.5</v>
      </c>
      <c r="E205" s="101" t="n">
        <f aca="false">D205/B205*100</f>
        <v>27.8097982708934</v>
      </c>
      <c r="F205" s="99" t="n">
        <f aca="false">H205+I205</f>
        <v>0</v>
      </c>
      <c r="G205" s="100" t="n">
        <f aca="false">C205+F205</f>
        <v>443.5</v>
      </c>
      <c r="H205" s="99"/>
      <c r="I205" s="99"/>
      <c r="J205" s="99"/>
      <c r="K205" s="99"/>
    </row>
    <row r="206" s="108" customFormat="true" ht="20.1" hidden="true" customHeight="true" outlineLevel="0" collapsed="false">
      <c r="A206" s="105" t="s">
        <v>120</v>
      </c>
      <c r="B206" s="105" t="n">
        <v>0</v>
      </c>
      <c r="C206" s="106"/>
      <c r="D206" s="106" t="n">
        <f aca="false">C206-B206</f>
        <v>0</v>
      </c>
      <c r="E206" s="107"/>
      <c r="F206" s="105"/>
      <c r="G206" s="106" t="n">
        <f aca="false">C206+F206</f>
        <v>0</v>
      </c>
      <c r="H206" s="105"/>
      <c r="I206" s="105"/>
      <c r="J206" s="105"/>
      <c r="K206" s="105"/>
      <c r="L206" s="87"/>
    </row>
    <row r="207" s="108" customFormat="true" ht="20.1" hidden="true" customHeight="true" outlineLevel="0" collapsed="false">
      <c r="A207" s="105" t="s">
        <v>121</v>
      </c>
      <c r="B207" s="105" t="n">
        <v>0</v>
      </c>
      <c r="C207" s="106"/>
      <c r="D207" s="106" t="n">
        <f aca="false">C207-B207</f>
        <v>0</v>
      </c>
      <c r="E207" s="107"/>
      <c r="F207" s="105"/>
      <c r="G207" s="106" t="n">
        <f aca="false">C207+F207</f>
        <v>0</v>
      </c>
      <c r="H207" s="105"/>
      <c r="I207" s="105"/>
      <c r="J207" s="105"/>
      <c r="K207" s="105"/>
      <c r="L207" s="87"/>
    </row>
    <row r="208" s="108" customFormat="true" ht="20.1" hidden="true" customHeight="true" outlineLevel="0" collapsed="false">
      <c r="A208" s="105" t="s">
        <v>133</v>
      </c>
      <c r="B208" s="105" t="n">
        <v>0</v>
      </c>
      <c r="C208" s="106"/>
      <c r="D208" s="106" t="n">
        <f aca="false">C208-B208</f>
        <v>0</v>
      </c>
      <c r="E208" s="107"/>
      <c r="F208" s="105"/>
      <c r="G208" s="106" t="n">
        <f aca="false">C208+F208</f>
        <v>0</v>
      </c>
      <c r="H208" s="105"/>
      <c r="I208" s="105"/>
      <c r="J208" s="105"/>
      <c r="K208" s="105"/>
      <c r="L208" s="87"/>
    </row>
    <row r="209" s="108" customFormat="true" ht="20.1" hidden="true" customHeight="true" outlineLevel="0" collapsed="false">
      <c r="A209" s="105" t="s">
        <v>128</v>
      </c>
      <c r="B209" s="105" t="n">
        <v>0</v>
      </c>
      <c r="C209" s="106"/>
      <c r="D209" s="106" t="n">
        <f aca="false">C209-B209</f>
        <v>0</v>
      </c>
      <c r="E209" s="107"/>
      <c r="F209" s="105" t="n">
        <v>0</v>
      </c>
      <c r="G209" s="106" t="n">
        <f aca="false">C209+F209</f>
        <v>0</v>
      </c>
      <c r="H209" s="105"/>
      <c r="I209" s="105"/>
      <c r="J209" s="105"/>
      <c r="K209" s="105"/>
      <c r="L209" s="87"/>
    </row>
    <row r="210" s="108" customFormat="true" ht="20.1" hidden="true" customHeight="true" outlineLevel="0" collapsed="false">
      <c r="A210" s="105" t="s">
        <v>240</v>
      </c>
      <c r="B210" s="105" t="n">
        <v>0</v>
      </c>
      <c r="C210" s="106"/>
      <c r="D210" s="106" t="n">
        <f aca="false">C210-B210</f>
        <v>0</v>
      </c>
      <c r="E210" s="107"/>
      <c r="F210" s="105"/>
      <c r="G210" s="106" t="n">
        <f aca="false">C210+F210</f>
        <v>0</v>
      </c>
      <c r="H210" s="105"/>
      <c r="I210" s="105"/>
      <c r="J210" s="105"/>
      <c r="K210" s="105"/>
      <c r="L210" s="87"/>
    </row>
    <row r="211" customFormat="false" ht="21.95" hidden="false" customHeight="true" outlineLevel="0" collapsed="false">
      <c r="A211" s="102" t="s">
        <v>241</v>
      </c>
      <c r="B211" s="99" t="n">
        <f aca="false">SUM(B212:B218)</f>
        <v>1329</v>
      </c>
      <c r="C211" s="100" t="n">
        <f aca="false">SUM(C212:C218)</f>
        <v>1369.1</v>
      </c>
      <c r="D211" s="100" t="n">
        <f aca="false">C211-B211</f>
        <v>40.0999999999999</v>
      </c>
      <c r="E211" s="101" t="n">
        <f aca="false">D211/B211*100</f>
        <v>3.01730624529721</v>
      </c>
      <c r="F211" s="99" t="n">
        <f aca="false">H211+I211</f>
        <v>0</v>
      </c>
      <c r="G211" s="100" t="n">
        <f aca="false">C211+F211</f>
        <v>1369.1</v>
      </c>
      <c r="H211" s="99" t="n">
        <f aca="false">SUM(H212:H218)</f>
        <v>0</v>
      </c>
      <c r="I211" s="99" t="n">
        <f aca="false">SUM(I212:I218)</f>
        <v>0</v>
      </c>
      <c r="J211" s="99" t="n">
        <f aca="false">SUM(J212:J218)</f>
        <v>0</v>
      </c>
      <c r="K211" s="99" t="n">
        <f aca="false">SUM(K212:K218)</f>
        <v>0</v>
      </c>
      <c r="L211" s="104"/>
    </row>
    <row r="212" customFormat="false" ht="21.95" hidden="false" customHeight="true" outlineLevel="0" collapsed="false">
      <c r="A212" s="102" t="s">
        <v>119</v>
      </c>
      <c r="B212" s="99" t="n">
        <v>825</v>
      </c>
      <c r="C212" s="100" t="n">
        <v>880.3</v>
      </c>
      <c r="D212" s="100" t="n">
        <f aca="false">C212-B212</f>
        <v>55.3</v>
      </c>
      <c r="E212" s="101" t="n">
        <f aca="false">D212/B212*100</f>
        <v>6.7030303030303</v>
      </c>
      <c r="F212" s="99" t="n">
        <f aca="false">H212+I212</f>
        <v>0</v>
      </c>
      <c r="G212" s="100" t="n">
        <f aca="false">C212+F212</f>
        <v>880.3</v>
      </c>
      <c r="H212" s="99"/>
      <c r="I212" s="99"/>
      <c r="J212" s="99"/>
      <c r="K212" s="99"/>
    </row>
    <row r="213" customFormat="false" ht="21.95" hidden="false" customHeight="true" outlineLevel="0" collapsed="false">
      <c r="A213" s="102" t="s">
        <v>120</v>
      </c>
      <c r="B213" s="99" t="n">
        <v>355</v>
      </c>
      <c r="C213" s="100" t="n">
        <v>328.5</v>
      </c>
      <c r="D213" s="100" t="n">
        <f aca="false">C213-B213</f>
        <v>-26.5</v>
      </c>
      <c r="E213" s="101" t="n">
        <f aca="false">D213/B213*100</f>
        <v>-7.46478873239437</v>
      </c>
      <c r="F213" s="99" t="n">
        <f aca="false">H213+I213</f>
        <v>0</v>
      </c>
      <c r="G213" s="100" t="n">
        <f aca="false">C213+F213</f>
        <v>328.5</v>
      </c>
      <c r="H213" s="99"/>
      <c r="I213" s="99"/>
      <c r="J213" s="99"/>
      <c r="K213" s="99"/>
    </row>
    <row r="214" s="108" customFormat="true" ht="20.1" hidden="true" customHeight="true" outlineLevel="0" collapsed="false">
      <c r="A214" s="105" t="s">
        <v>121</v>
      </c>
      <c r="B214" s="105" t="n">
        <v>0</v>
      </c>
      <c r="C214" s="106"/>
      <c r="D214" s="106" t="n">
        <f aca="false">C214-B214</f>
        <v>0</v>
      </c>
      <c r="E214" s="107"/>
      <c r="F214" s="105"/>
      <c r="G214" s="106" t="n">
        <f aca="false">C214+F214</f>
        <v>0</v>
      </c>
      <c r="H214" s="105"/>
      <c r="I214" s="105"/>
      <c r="J214" s="105"/>
      <c r="K214" s="105"/>
      <c r="L214" s="87"/>
    </row>
    <row r="215" s="108" customFormat="true" ht="20.1" hidden="true" customHeight="true" outlineLevel="0" collapsed="false">
      <c r="A215" s="105" t="s">
        <v>242</v>
      </c>
      <c r="B215" s="105" t="n">
        <v>0</v>
      </c>
      <c r="C215" s="106"/>
      <c r="D215" s="106" t="n">
        <f aca="false">C215-B215</f>
        <v>0</v>
      </c>
      <c r="E215" s="107"/>
      <c r="F215" s="105"/>
      <c r="G215" s="106" t="n">
        <f aca="false">C215+F215</f>
        <v>0</v>
      </c>
      <c r="H215" s="105"/>
      <c r="I215" s="105"/>
      <c r="J215" s="105"/>
      <c r="K215" s="105"/>
      <c r="L215" s="87"/>
    </row>
    <row r="216" s="108" customFormat="true" ht="20.1" hidden="true" customHeight="true" outlineLevel="0" collapsed="false">
      <c r="A216" s="105" t="s">
        <v>243</v>
      </c>
      <c r="B216" s="105" t="n">
        <v>0</v>
      </c>
      <c r="C216" s="106"/>
      <c r="D216" s="106" t="n">
        <f aca="false">C216-B216</f>
        <v>0</v>
      </c>
      <c r="E216" s="107"/>
      <c r="F216" s="105" t="n">
        <v>0</v>
      </c>
      <c r="G216" s="106" t="n">
        <f aca="false">C216+F216</f>
        <v>0</v>
      </c>
      <c r="H216" s="105"/>
      <c r="I216" s="105"/>
      <c r="J216" s="105"/>
      <c r="K216" s="105"/>
      <c r="L216" s="87"/>
    </row>
    <row r="217" customFormat="false" ht="21.95" hidden="false" customHeight="true" outlineLevel="0" collapsed="false">
      <c r="A217" s="102" t="s">
        <v>128</v>
      </c>
      <c r="B217" s="99" t="n">
        <v>149</v>
      </c>
      <c r="C217" s="100" t="n">
        <v>160.3</v>
      </c>
      <c r="D217" s="100" t="n">
        <f aca="false">C217-B217</f>
        <v>11.3</v>
      </c>
      <c r="E217" s="101" t="n">
        <f aca="false">D217/B217*100</f>
        <v>7.58389261744967</v>
      </c>
      <c r="F217" s="99" t="n">
        <f aca="false">H217+I217</f>
        <v>0</v>
      </c>
      <c r="G217" s="100" t="n">
        <f aca="false">C217+F217</f>
        <v>160.3</v>
      </c>
      <c r="H217" s="99"/>
      <c r="I217" s="99"/>
      <c r="J217" s="99"/>
      <c r="K217" s="99"/>
    </row>
    <row r="218" s="108" customFormat="true" ht="22.5" hidden="true" customHeight="true" outlineLevel="0" collapsed="false">
      <c r="A218" s="105" t="s">
        <v>244</v>
      </c>
      <c r="B218" s="105" t="n">
        <v>0</v>
      </c>
      <c r="C218" s="106"/>
      <c r="D218" s="106" t="n">
        <f aca="false">C218-B218</f>
        <v>0</v>
      </c>
      <c r="E218" s="107"/>
      <c r="F218" s="105"/>
      <c r="G218" s="106" t="n">
        <f aca="false">C218+F218</f>
        <v>0</v>
      </c>
      <c r="H218" s="105"/>
      <c r="I218" s="105"/>
      <c r="J218" s="105"/>
      <c r="K218" s="105"/>
      <c r="L218" s="87"/>
    </row>
    <row r="219" customFormat="false" ht="21.95" hidden="false" customHeight="true" outlineLevel="0" collapsed="false">
      <c r="A219" s="102" t="s">
        <v>245</v>
      </c>
      <c r="B219" s="99" t="n">
        <f aca="false">SUM(B220:B225)</f>
        <v>2055</v>
      </c>
      <c r="C219" s="100" t="n">
        <f aca="false">SUM(C220:C225)</f>
        <v>2397.9</v>
      </c>
      <c r="D219" s="100" t="n">
        <f aca="false">C219-B219</f>
        <v>342.9</v>
      </c>
      <c r="E219" s="101" t="n">
        <f aca="false">D219/B219*100</f>
        <v>16.6861313868613</v>
      </c>
      <c r="F219" s="99" t="n">
        <f aca="false">H219+I219</f>
        <v>0</v>
      </c>
      <c r="G219" s="100" t="n">
        <f aca="false">C219+F219</f>
        <v>2397.9</v>
      </c>
      <c r="H219" s="99" t="n">
        <f aca="false">SUM(H220:H225)</f>
        <v>0</v>
      </c>
      <c r="I219" s="99" t="n">
        <f aca="false">SUM(I220:I225)</f>
        <v>0</v>
      </c>
      <c r="J219" s="99" t="n">
        <f aca="false">SUM(J220:J225)</f>
        <v>0</v>
      </c>
      <c r="K219" s="99" t="n">
        <f aca="false">SUM(K220:K225)</f>
        <v>0</v>
      </c>
      <c r="L219" s="104"/>
    </row>
    <row r="220" customFormat="false" ht="21.95" hidden="false" customHeight="true" outlineLevel="0" collapsed="false">
      <c r="A220" s="102" t="s">
        <v>119</v>
      </c>
      <c r="B220" s="99" t="n">
        <v>1972</v>
      </c>
      <c r="C220" s="115" t="n">
        <v>2076.6</v>
      </c>
      <c r="D220" s="100" t="n">
        <f aca="false">C220-B220</f>
        <v>104.6</v>
      </c>
      <c r="E220" s="101" t="n">
        <f aca="false">D220/B220*100</f>
        <v>5.30425963488843</v>
      </c>
      <c r="F220" s="99" t="n">
        <f aca="false">H220+I220</f>
        <v>0</v>
      </c>
      <c r="G220" s="100" t="n">
        <f aca="false">C220+F220</f>
        <v>2076.6</v>
      </c>
      <c r="H220" s="99"/>
      <c r="I220" s="99"/>
      <c r="J220" s="99"/>
      <c r="K220" s="99"/>
    </row>
    <row r="221" customFormat="false" ht="21.95" hidden="false" customHeight="true" outlineLevel="0" collapsed="false">
      <c r="A221" s="102" t="s">
        <v>120</v>
      </c>
      <c r="B221" s="99" t="n">
        <v>60</v>
      </c>
      <c r="C221" s="115" t="n">
        <v>283.8</v>
      </c>
      <c r="D221" s="100" t="n">
        <f aca="false">C221-B221</f>
        <v>223.8</v>
      </c>
      <c r="E221" s="101" t="n">
        <f aca="false">D221/B221*100</f>
        <v>373</v>
      </c>
      <c r="F221" s="99" t="n">
        <f aca="false">H221+I221</f>
        <v>0</v>
      </c>
      <c r="G221" s="100" t="n">
        <f aca="false">C221+F221</f>
        <v>283.8</v>
      </c>
      <c r="H221" s="99"/>
      <c r="I221" s="99"/>
      <c r="J221" s="99"/>
      <c r="K221" s="99"/>
    </row>
    <row r="222" s="108" customFormat="true" ht="20.1" hidden="true" customHeight="true" outlineLevel="0" collapsed="false">
      <c r="A222" s="105" t="s">
        <v>121</v>
      </c>
      <c r="B222" s="105" t="n">
        <v>0</v>
      </c>
      <c r="C222" s="116"/>
      <c r="D222" s="106" t="n">
        <f aca="false">C222-B222</f>
        <v>0</v>
      </c>
      <c r="E222" s="107"/>
      <c r="F222" s="105" t="n">
        <v>0</v>
      </c>
      <c r="G222" s="106" t="n">
        <f aca="false">C222+F222</f>
        <v>0</v>
      </c>
      <c r="H222" s="105"/>
      <c r="I222" s="105"/>
      <c r="J222" s="105"/>
      <c r="K222" s="105"/>
      <c r="L222" s="87"/>
    </row>
    <row r="223" s="108" customFormat="true" ht="20.1" hidden="true" customHeight="true" outlineLevel="0" collapsed="false">
      <c r="A223" s="105" t="s">
        <v>246</v>
      </c>
      <c r="B223" s="105" t="n">
        <v>0</v>
      </c>
      <c r="C223" s="116"/>
      <c r="D223" s="106" t="n">
        <f aca="false">C223-B223</f>
        <v>0</v>
      </c>
      <c r="E223" s="107"/>
      <c r="F223" s="105"/>
      <c r="G223" s="106" t="n">
        <f aca="false">C223+F223</f>
        <v>0</v>
      </c>
      <c r="H223" s="105"/>
      <c r="I223" s="105"/>
      <c r="J223" s="105"/>
      <c r="K223" s="105"/>
      <c r="L223" s="87"/>
    </row>
    <row r="224" customFormat="false" ht="21.95" hidden="false" customHeight="true" outlineLevel="0" collapsed="false">
      <c r="A224" s="102" t="s">
        <v>128</v>
      </c>
      <c r="B224" s="99" t="n">
        <v>23</v>
      </c>
      <c r="C224" s="115" t="n">
        <v>37.5</v>
      </c>
      <c r="D224" s="100" t="n">
        <f aca="false">C224-B224</f>
        <v>14.5</v>
      </c>
      <c r="E224" s="101" t="n">
        <f aca="false">D224/B224*100</f>
        <v>63.0434782608696</v>
      </c>
      <c r="F224" s="99" t="n">
        <f aca="false">H224+I224</f>
        <v>0</v>
      </c>
      <c r="G224" s="100" t="n">
        <f aca="false">C224+F224</f>
        <v>37.5</v>
      </c>
      <c r="H224" s="99"/>
      <c r="I224" s="99"/>
      <c r="J224" s="99"/>
      <c r="K224" s="99"/>
    </row>
    <row r="225" s="108" customFormat="true" ht="20.1" hidden="true" customHeight="true" outlineLevel="0" collapsed="false">
      <c r="A225" s="105" t="s">
        <v>247</v>
      </c>
      <c r="B225" s="105" t="n">
        <v>0</v>
      </c>
      <c r="C225" s="116"/>
      <c r="D225" s="106" t="n">
        <f aca="false">C225-B225</f>
        <v>0</v>
      </c>
      <c r="E225" s="107"/>
      <c r="F225" s="105"/>
      <c r="G225" s="106" t="n">
        <f aca="false">C225+F225</f>
        <v>0</v>
      </c>
      <c r="H225" s="105"/>
      <c r="I225" s="105"/>
      <c r="J225" s="105"/>
      <c r="K225" s="105"/>
      <c r="L225" s="87"/>
    </row>
    <row r="226" customFormat="false" ht="21.95" hidden="false" customHeight="true" outlineLevel="0" collapsed="false">
      <c r="A226" s="102" t="s">
        <v>248</v>
      </c>
      <c r="B226" s="99" t="n">
        <f aca="false">SUM(B227:B231)</f>
        <v>1033</v>
      </c>
      <c r="C226" s="100" t="n">
        <f aca="false">SUM(C227:C231)</f>
        <v>1317.8</v>
      </c>
      <c r="D226" s="100" t="n">
        <f aca="false">C226-B226</f>
        <v>284.8</v>
      </c>
      <c r="E226" s="101" t="n">
        <f aca="false">D226/B226*100</f>
        <v>27.5701839303001</v>
      </c>
      <c r="F226" s="99" t="n">
        <f aca="false">H226+I226</f>
        <v>0</v>
      </c>
      <c r="G226" s="100" t="n">
        <f aca="false">C226+F226</f>
        <v>1317.8</v>
      </c>
      <c r="H226" s="99" t="n">
        <f aca="false">SUM(H227:H231)</f>
        <v>0</v>
      </c>
      <c r="I226" s="99" t="n">
        <f aca="false">SUM(I227:I231)</f>
        <v>0</v>
      </c>
      <c r="J226" s="99" t="n">
        <f aca="false">SUM(J227:J231)</f>
        <v>0</v>
      </c>
      <c r="K226" s="99" t="n">
        <f aca="false">SUM(K227:K231)</f>
        <v>0</v>
      </c>
      <c r="L226" s="104"/>
    </row>
    <row r="227" customFormat="false" ht="21.95" hidden="false" customHeight="true" outlineLevel="0" collapsed="false">
      <c r="A227" s="102" t="s">
        <v>119</v>
      </c>
      <c r="B227" s="99" t="n">
        <v>616</v>
      </c>
      <c r="C227" s="115" t="n">
        <v>739</v>
      </c>
      <c r="D227" s="100" t="n">
        <f aca="false">C227-B227</f>
        <v>123</v>
      </c>
      <c r="E227" s="101" t="n">
        <f aca="false">D227/B227*100</f>
        <v>19.9675324675325</v>
      </c>
      <c r="F227" s="99" t="n">
        <f aca="false">H227+I227</f>
        <v>0</v>
      </c>
      <c r="G227" s="100" t="n">
        <f aca="false">C227+F227</f>
        <v>739</v>
      </c>
      <c r="H227" s="99"/>
      <c r="I227" s="99"/>
      <c r="J227" s="99"/>
      <c r="K227" s="99"/>
    </row>
    <row r="228" customFormat="false" ht="21.95" hidden="false" customHeight="true" outlineLevel="0" collapsed="false">
      <c r="A228" s="102" t="s">
        <v>120</v>
      </c>
      <c r="B228" s="99" t="n">
        <v>402</v>
      </c>
      <c r="C228" s="115" t="n">
        <v>562.5</v>
      </c>
      <c r="D228" s="100" t="n">
        <f aca="false">C228-B228</f>
        <v>160.5</v>
      </c>
      <c r="E228" s="101" t="n">
        <f aca="false">D228/B228*100</f>
        <v>39.9253731343284</v>
      </c>
      <c r="F228" s="99" t="n">
        <f aca="false">H228+I228</f>
        <v>0</v>
      </c>
      <c r="G228" s="100" t="n">
        <f aca="false">C228+F228</f>
        <v>562.5</v>
      </c>
      <c r="H228" s="99"/>
      <c r="I228" s="99"/>
      <c r="J228" s="99"/>
      <c r="K228" s="99"/>
    </row>
    <row r="229" s="108" customFormat="true" ht="20.1" hidden="true" customHeight="true" outlineLevel="0" collapsed="false">
      <c r="A229" s="105" t="s">
        <v>121</v>
      </c>
      <c r="B229" s="105" t="n">
        <v>0</v>
      </c>
      <c r="C229" s="116"/>
      <c r="D229" s="106" t="n">
        <f aca="false">C229-B229</f>
        <v>0</v>
      </c>
      <c r="E229" s="107"/>
      <c r="F229" s="105"/>
      <c r="G229" s="106" t="n">
        <f aca="false">C229+F229</f>
        <v>0</v>
      </c>
      <c r="H229" s="105"/>
      <c r="I229" s="105"/>
      <c r="J229" s="105"/>
      <c r="K229" s="105"/>
      <c r="L229" s="87"/>
    </row>
    <row r="230" customFormat="false" ht="21.95" hidden="false" customHeight="true" outlineLevel="0" collapsed="false">
      <c r="A230" s="102" t="s">
        <v>128</v>
      </c>
      <c r="B230" s="99" t="n">
        <v>15</v>
      </c>
      <c r="C230" s="115" t="n">
        <v>16.3</v>
      </c>
      <c r="D230" s="100" t="n">
        <f aca="false">C230-B230</f>
        <v>1.3</v>
      </c>
      <c r="E230" s="101" t="n">
        <f aca="false">D230/B230*100</f>
        <v>8.66666666666667</v>
      </c>
      <c r="F230" s="99" t="n">
        <f aca="false">H230+I230</f>
        <v>0</v>
      </c>
      <c r="G230" s="100" t="n">
        <f aca="false">C230+F230</f>
        <v>16.3</v>
      </c>
      <c r="H230" s="99"/>
      <c r="I230" s="99"/>
      <c r="J230" s="99"/>
      <c r="K230" s="99"/>
    </row>
    <row r="231" s="108" customFormat="true" ht="20.1" hidden="true" customHeight="true" outlineLevel="0" collapsed="false">
      <c r="A231" s="105" t="s">
        <v>249</v>
      </c>
      <c r="B231" s="105" t="n">
        <v>0</v>
      </c>
      <c r="C231" s="116"/>
      <c r="D231" s="106" t="n">
        <f aca="false">C231-B231</f>
        <v>0</v>
      </c>
      <c r="E231" s="107"/>
      <c r="F231" s="105" t="n">
        <v>0</v>
      </c>
      <c r="G231" s="106" t="n">
        <f aca="false">C231+F231</f>
        <v>0</v>
      </c>
      <c r="H231" s="105"/>
      <c r="I231" s="105"/>
      <c r="J231" s="105"/>
      <c r="K231" s="105"/>
      <c r="L231" s="87"/>
    </row>
    <row r="232" customFormat="false" ht="21.95" hidden="false" customHeight="true" outlineLevel="0" collapsed="false">
      <c r="A232" s="102" t="s">
        <v>250</v>
      </c>
      <c r="B232" s="99" t="n">
        <f aca="false">SUM(B233:B237)</f>
        <v>804</v>
      </c>
      <c r="C232" s="100" t="n">
        <f aca="false">SUM(C233:C237)</f>
        <v>916.7</v>
      </c>
      <c r="D232" s="100" t="n">
        <f aca="false">C232-B232</f>
        <v>112.7</v>
      </c>
      <c r="E232" s="101" t="n">
        <f aca="false">D232/B232*100</f>
        <v>14.0174129353234</v>
      </c>
      <c r="F232" s="99" t="n">
        <f aca="false">H232+I232</f>
        <v>0</v>
      </c>
      <c r="G232" s="100" t="n">
        <f aca="false">C232+F232</f>
        <v>916.7</v>
      </c>
      <c r="H232" s="99" t="n">
        <f aca="false">SUM(H233:H237)</f>
        <v>0</v>
      </c>
      <c r="I232" s="99" t="n">
        <f aca="false">SUM(I233:I237)</f>
        <v>0</v>
      </c>
      <c r="J232" s="99" t="n">
        <f aca="false">SUM(J233:J237)</f>
        <v>0</v>
      </c>
      <c r="K232" s="99" t="n">
        <f aca="false">SUM(K233:K237)</f>
        <v>0</v>
      </c>
      <c r="L232" s="104"/>
    </row>
    <row r="233" customFormat="false" ht="21.95" hidden="false" customHeight="true" outlineLevel="0" collapsed="false">
      <c r="A233" s="102" t="s">
        <v>119</v>
      </c>
      <c r="B233" s="99" t="n">
        <v>543</v>
      </c>
      <c r="C233" s="100" t="n">
        <v>534.4</v>
      </c>
      <c r="D233" s="100" t="n">
        <f aca="false">C233-B233</f>
        <v>-8.60000000000002</v>
      </c>
      <c r="E233" s="101" t="n">
        <f aca="false">D233/B233*100</f>
        <v>-1.58379373848988</v>
      </c>
      <c r="F233" s="99" t="n">
        <f aca="false">H233+I233</f>
        <v>0</v>
      </c>
      <c r="G233" s="100" t="n">
        <f aca="false">C233+F233</f>
        <v>534.4</v>
      </c>
      <c r="H233" s="99"/>
      <c r="I233" s="99"/>
      <c r="J233" s="99"/>
      <c r="K233" s="99"/>
    </row>
    <row r="234" customFormat="false" ht="21.95" hidden="false" customHeight="true" outlineLevel="0" collapsed="false">
      <c r="A234" s="102" t="s">
        <v>120</v>
      </c>
      <c r="B234" s="99" t="n">
        <v>6</v>
      </c>
      <c r="C234" s="100" t="n">
        <v>78</v>
      </c>
      <c r="D234" s="100" t="n">
        <f aca="false">C234-B234</f>
        <v>72</v>
      </c>
      <c r="E234" s="101" t="n">
        <f aca="false">D234/B234*100</f>
        <v>1200</v>
      </c>
      <c r="F234" s="99" t="n">
        <f aca="false">H234+I234</f>
        <v>0</v>
      </c>
      <c r="G234" s="100" t="n">
        <f aca="false">C234+F234</f>
        <v>78</v>
      </c>
      <c r="H234" s="99"/>
      <c r="I234" s="99"/>
      <c r="J234" s="99"/>
      <c r="K234" s="99"/>
    </row>
    <row r="235" s="108" customFormat="true" ht="20.1" hidden="true" customHeight="true" outlineLevel="0" collapsed="false">
      <c r="A235" s="105" t="s">
        <v>121</v>
      </c>
      <c r="B235" s="105" t="n">
        <v>0</v>
      </c>
      <c r="C235" s="106"/>
      <c r="D235" s="106" t="n">
        <f aca="false">C235-B235</f>
        <v>0</v>
      </c>
      <c r="E235" s="107"/>
      <c r="F235" s="105" t="n">
        <v>0</v>
      </c>
      <c r="G235" s="106" t="n">
        <f aca="false">C235+F235</f>
        <v>0</v>
      </c>
      <c r="H235" s="105"/>
      <c r="I235" s="105"/>
      <c r="J235" s="105"/>
      <c r="K235" s="105"/>
      <c r="L235" s="87"/>
    </row>
    <row r="236" customFormat="false" ht="21.95" hidden="false" customHeight="true" outlineLevel="0" collapsed="false">
      <c r="A236" s="102" t="s">
        <v>128</v>
      </c>
      <c r="B236" s="99" t="n">
        <v>255</v>
      </c>
      <c r="C236" s="100" t="n">
        <v>304.3</v>
      </c>
      <c r="D236" s="100" t="n">
        <f aca="false">C236-B236</f>
        <v>49.3</v>
      </c>
      <c r="E236" s="101" t="n">
        <f aca="false">D236/B236*100</f>
        <v>19.3333333333333</v>
      </c>
      <c r="F236" s="99" t="n">
        <f aca="false">H236+I236</f>
        <v>0</v>
      </c>
      <c r="G236" s="100" t="n">
        <f aca="false">C236+F236</f>
        <v>304.3</v>
      </c>
      <c r="H236" s="99"/>
      <c r="I236" s="99"/>
      <c r="J236" s="99"/>
      <c r="K236" s="99"/>
    </row>
    <row r="237" s="108" customFormat="true" ht="20.1" hidden="true" customHeight="true" outlineLevel="0" collapsed="false">
      <c r="A237" s="105" t="s">
        <v>251</v>
      </c>
      <c r="B237" s="105" t="n">
        <v>0</v>
      </c>
      <c r="C237" s="106"/>
      <c r="D237" s="106" t="n">
        <f aca="false">C237-B237</f>
        <v>0</v>
      </c>
      <c r="E237" s="107"/>
      <c r="F237" s="105"/>
      <c r="G237" s="106" t="n">
        <f aca="false">C237+F237</f>
        <v>0</v>
      </c>
      <c r="H237" s="105"/>
      <c r="I237" s="105"/>
      <c r="J237" s="105"/>
      <c r="K237" s="105"/>
      <c r="L237" s="87"/>
    </row>
    <row r="238" customFormat="false" ht="21.95" hidden="false" customHeight="true" outlineLevel="0" collapsed="false">
      <c r="A238" s="102" t="s">
        <v>252</v>
      </c>
      <c r="B238" s="99" t="n">
        <f aca="false">SUM(B239:B243)</f>
        <v>229</v>
      </c>
      <c r="C238" s="100" t="n">
        <f aca="false">SUM(C239:C243)</f>
        <v>283.4</v>
      </c>
      <c r="D238" s="100" t="n">
        <f aca="false">C238-B238</f>
        <v>54.4</v>
      </c>
      <c r="E238" s="101" t="n">
        <f aca="false">D238/B238*100</f>
        <v>23.7554585152839</v>
      </c>
      <c r="F238" s="99" t="n">
        <f aca="false">H238+I238</f>
        <v>0</v>
      </c>
      <c r="G238" s="100" t="n">
        <f aca="false">C238+F238</f>
        <v>283.4</v>
      </c>
      <c r="H238" s="99" t="n">
        <f aca="false">SUM(H239:H243)</f>
        <v>0</v>
      </c>
      <c r="I238" s="99" t="n">
        <f aca="false">SUM(I239:I243)</f>
        <v>0</v>
      </c>
      <c r="J238" s="99" t="n">
        <f aca="false">SUM(J239:J243)</f>
        <v>0</v>
      </c>
      <c r="K238" s="99" t="n">
        <f aca="false">SUM(K239:K243)</f>
        <v>0</v>
      </c>
      <c r="L238" s="104"/>
    </row>
    <row r="239" customFormat="false" ht="21.95" hidden="false" customHeight="true" outlineLevel="0" collapsed="false">
      <c r="A239" s="102" t="s">
        <v>119</v>
      </c>
      <c r="B239" s="99" t="n">
        <v>206</v>
      </c>
      <c r="C239" s="100" t="n">
        <v>257.8</v>
      </c>
      <c r="D239" s="100" t="n">
        <f aca="false">C239-B239</f>
        <v>51.8</v>
      </c>
      <c r="E239" s="101" t="n">
        <f aca="false">D239/B239*100</f>
        <v>25.1456310679612</v>
      </c>
      <c r="F239" s="99" t="n">
        <f aca="false">H239+I239</f>
        <v>0</v>
      </c>
      <c r="G239" s="100" t="n">
        <f aca="false">C239+F239</f>
        <v>257.8</v>
      </c>
      <c r="H239" s="99"/>
      <c r="I239" s="99"/>
      <c r="J239" s="99"/>
      <c r="K239" s="99"/>
    </row>
    <row r="240" s="108" customFormat="true" ht="23.25" hidden="true" customHeight="true" outlineLevel="0" collapsed="false">
      <c r="A240" s="105" t="s">
        <v>120</v>
      </c>
      <c r="B240" s="105" t="n">
        <v>0</v>
      </c>
      <c r="C240" s="106"/>
      <c r="D240" s="106" t="n">
        <f aca="false">C240-B240</f>
        <v>0</v>
      </c>
      <c r="E240" s="107"/>
      <c r="F240" s="105"/>
      <c r="G240" s="106" t="n">
        <f aca="false">C240+F240</f>
        <v>0</v>
      </c>
      <c r="H240" s="105"/>
      <c r="I240" s="105"/>
      <c r="J240" s="105"/>
      <c r="K240" s="105"/>
      <c r="L240" s="87"/>
    </row>
    <row r="241" s="108" customFormat="true" ht="20.1" hidden="true" customHeight="true" outlineLevel="0" collapsed="false">
      <c r="A241" s="105" t="s">
        <v>121</v>
      </c>
      <c r="B241" s="105" t="n">
        <v>0</v>
      </c>
      <c r="C241" s="106"/>
      <c r="D241" s="106" t="n">
        <f aca="false">C241-B241</f>
        <v>0</v>
      </c>
      <c r="E241" s="107"/>
      <c r="F241" s="105"/>
      <c r="G241" s="106" t="n">
        <f aca="false">C241+F241</f>
        <v>0</v>
      </c>
      <c r="H241" s="105"/>
      <c r="I241" s="105"/>
      <c r="J241" s="105"/>
      <c r="K241" s="105"/>
      <c r="L241" s="87"/>
    </row>
    <row r="242" customFormat="false" ht="21.95" hidden="false" customHeight="true" outlineLevel="0" collapsed="false">
      <c r="A242" s="102" t="s">
        <v>128</v>
      </c>
      <c r="B242" s="99" t="n">
        <v>23</v>
      </c>
      <c r="C242" s="100" t="n">
        <v>25.6</v>
      </c>
      <c r="D242" s="100" t="n">
        <f aca="false">C242-B242</f>
        <v>2.6</v>
      </c>
      <c r="E242" s="101" t="n">
        <f aca="false">D242/B242*100</f>
        <v>11.304347826087</v>
      </c>
      <c r="F242" s="99" t="n">
        <f aca="false">H242+I242</f>
        <v>0</v>
      </c>
      <c r="G242" s="100" t="n">
        <f aca="false">C242+F242</f>
        <v>25.6</v>
      </c>
      <c r="H242" s="99"/>
      <c r="I242" s="99"/>
      <c r="J242" s="99"/>
      <c r="K242" s="99"/>
    </row>
    <row r="243" s="108" customFormat="true" ht="23.25" hidden="true" customHeight="true" outlineLevel="0" collapsed="false">
      <c r="A243" s="105" t="s">
        <v>253</v>
      </c>
      <c r="B243" s="105" t="n">
        <v>0</v>
      </c>
      <c r="C243" s="106"/>
      <c r="D243" s="106" t="n">
        <f aca="false">C243-B243</f>
        <v>0</v>
      </c>
      <c r="E243" s="107"/>
      <c r="F243" s="105"/>
      <c r="G243" s="106" t="n">
        <f aca="false">C243+F243</f>
        <v>0</v>
      </c>
      <c r="H243" s="105"/>
      <c r="I243" s="105"/>
      <c r="J243" s="105"/>
      <c r="K243" s="105"/>
      <c r="L243" s="87"/>
    </row>
    <row r="244" s="108" customFormat="true" ht="20.1" hidden="true" customHeight="true" outlineLevel="0" collapsed="false">
      <c r="A244" s="105" t="s">
        <v>254</v>
      </c>
      <c r="B244" s="105" t="n">
        <f aca="false">SUM(B245:B249)</f>
        <v>0</v>
      </c>
      <c r="C244" s="106" t="n">
        <f aca="false">SUM(C245:C249)</f>
        <v>0</v>
      </c>
      <c r="D244" s="106" t="n">
        <f aca="false">C244-B244</f>
        <v>0</v>
      </c>
      <c r="E244" s="107"/>
      <c r="F244" s="105"/>
      <c r="G244" s="106" t="n">
        <f aca="false">C244+F244</f>
        <v>0</v>
      </c>
      <c r="H244" s="105" t="n">
        <f aca="false">SUM(H245:H249)</f>
        <v>0</v>
      </c>
      <c r="I244" s="105" t="n">
        <f aca="false">SUM(I245:I249)</f>
        <v>0</v>
      </c>
      <c r="J244" s="105" t="n">
        <f aca="false">SUM(J245:J249)</f>
        <v>0</v>
      </c>
      <c r="K244" s="105" t="n">
        <f aca="false">SUM(K245:K249)</f>
        <v>0</v>
      </c>
      <c r="L244" s="104"/>
    </row>
    <row r="245" s="108" customFormat="true" ht="20.1" hidden="true" customHeight="true" outlineLevel="0" collapsed="false">
      <c r="A245" s="105" t="s">
        <v>119</v>
      </c>
      <c r="B245" s="105" t="n">
        <v>0</v>
      </c>
      <c r="C245" s="106"/>
      <c r="D245" s="106" t="n">
        <f aca="false">C245-B245</f>
        <v>0</v>
      </c>
      <c r="E245" s="107"/>
      <c r="F245" s="105" t="n">
        <v>0</v>
      </c>
      <c r="G245" s="106" t="n">
        <f aca="false">C245+F245</f>
        <v>0</v>
      </c>
      <c r="H245" s="105"/>
      <c r="I245" s="105"/>
      <c r="J245" s="105"/>
      <c r="K245" s="105"/>
      <c r="L245" s="87"/>
    </row>
    <row r="246" s="108" customFormat="true" ht="20.1" hidden="true" customHeight="true" outlineLevel="0" collapsed="false">
      <c r="A246" s="105" t="s">
        <v>120</v>
      </c>
      <c r="B246" s="105" t="n">
        <v>0</v>
      </c>
      <c r="C246" s="106"/>
      <c r="D246" s="106" t="n">
        <f aca="false">C246-B246</f>
        <v>0</v>
      </c>
      <c r="E246" s="107"/>
      <c r="F246" s="105"/>
      <c r="G246" s="106" t="n">
        <f aca="false">C246+F246</f>
        <v>0</v>
      </c>
      <c r="H246" s="105"/>
      <c r="I246" s="105"/>
      <c r="J246" s="105"/>
      <c r="K246" s="105"/>
      <c r="L246" s="87"/>
    </row>
    <row r="247" s="108" customFormat="true" ht="20.1" hidden="true" customHeight="true" outlineLevel="0" collapsed="false">
      <c r="A247" s="105" t="s">
        <v>121</v>
      </c>
      <c r="B247" s="105" t="n">
        <v>0</v>
      </c>
      <c r="C247" s="106"/>
      <c r="D247" s="106" t="n">
        <f aca="false">C247-B247</f>
        <v>0</v>
      </c>
      <c r="E247" s="107"/>
      <c r="F247" s="105" t="n">
        <v>0</v>
      </c>
      <c r="G247" s="106" t="n">
        <f aca="false">C247+F247</f>
        <v>0</v>
      </c>
      <c r="H247" s="105"/>
      <c r="I247" s="105"/>
      <c r="J247" s="105"/>
      <c r="K247" s="105"/>
      <c r="L247" s="87"/>
    </row>
    <row r="248" s="108" customFormat="true" ht="20.1" hidden="true" customHeight="true" outlineLevel="0" collapsed="false">
      <c r="A248" s="105" t="s">
        <v>128</v>
      </c>
      <c r="B248" s="105" t="n">
        <v>0</v>
      </c>
      <c r="C248" s="106"/>
      <c r="D248" s="106" t="n">
        <f aca="false">C248-B248</f>
        <v>0</v>
      </c>
      <c r="E248" s="107"/>
      <c r="F248" s="105"/>
      <c r="G248" s="106" t="n">
        <f aca="false">C248+F248</f>
        <v>0</v>
      </c>
      <c r="H248" s="105"/>
      <c r="I248" s="105"/>
      <c r="J248" s="105"/>
      <c r="K248" s="105"/>
      <c r="L248" s="87"/>
    </row>
    <row r="249" s="108" customFormat="true" ht="20.1" hidden="true" customHeight="true" outlineLevel="0" collapsed="false">
      <c r="A249" s="105" t="s">
        <v>255</v>
      </c>
      <c r="B249" s="105" t="n">
        <v>0</v>
      </c>
      <c r="C249" s="106"/>
      <c r="D249" s="106" t="n">
        <f aca="false">C249-B249</f>
        <v>0</v>
      </c>
      <c r="E249" s="107"/>
      <c r="F249" s="105"/>
      <c r="G249" s="106" t="n">
        <f aca="false">C249+F249</f>
        <v>0</v>
      </c>
      <c r="H249" s="105"/>
      <c r="I249" s="105"/>
      <c r="J249" s="105"/>
      <c r="K249" s="105"/>
      <c r="L249" s="87"/>
    </row>
    <row r="250" customFormat="false" ht="21.95" hidden="false" customHeight="true" outlineLevel="0" collapsed="false">
      <c r="A250" s="102" t="s">
        <v>256</v>
      </c>
      <c r="B250" s="99" t="n">
        <f aca="false">SUM(B251:B255)</f>
        <v>1888</v>
      </c>
      <c r="C250" s="100" t="n">
        <f aca="false">SUM(C251:C255)</f>
        <v>2144.7</v>
      </c>
      <c r="D250" s="100" t="n">
        <f aca="false">C250-B250</f>
        <v>256.7</v>
      </c>
      <c r="E250" s="101" t="n">
        <f aca="false">D250/B250*100</f>
        <v>13.5963983050848</v>
      </c>
      <c r="F250" s="99" t="n">
        <f aca="false">H250+I250</f>
        <v>0</v>
      </c>
      <c r="G250" s="100" t="n">
        <f aca="false">C250+F250</f>
        <v>2144.7</v>
      </c>
      <c r="H250" s="99" t="n">
        <f aca="false">SUM(H251:H255)</f>
        <v>0</v>
      </c>
      <c r="I250" s="99" t="n">
        <f aca="false">SUM(I251:I255)</f>
        <v>0</v>
      </c>
      <c r="J250" s="99" t="n">
        <f aca="false">SUM(J251:J255)</f>
        <v>0</v>
      </c>
      <c r="K250" s="99" t="n">
        <f aca="false">SUM(K251:K255)</f>
        <v>0</v>
      </c>
      <c r="L250" s="104"/>
    </row>
    <row r="251" customFormat="false" ht="21.95" hidden="false" customHeight="true" outlineLevel="0" collapsed="false">
      <c r="A251" s="102" t="s">
        <v>119</v>
      </c>
      <c r="B251" s="99" t="n">
        <v>1769</v>
      </c>
      <c r="C251" s="100" t="n">
        <v>1983.4</v>
      </c>
      <c r="D251" s="100" t="n">
        <f aca="false">C251-B251</f>
        <v>214.4</v>
      </c>
      <c r="E251" s="101" t="n">
        <f aca="false">D251/B251*100</f>
        <v>12.119841718485</v>
      </c>
      <c r="F251" s="99" t="n">
        <f aca="false">H251+I251</f>
        <v>0</v>
      </c>
      <c r="G251" s="100" t="n">
        <f aca="false">C251+F251</f>
        <v>1983.4</v>
      </c>
      <c r="H251" s="99"/>
      <c r="I251" s="99"/>
      <c r="J251" s="99"/>
      <c r="K251" s="99"/>
    </row>
    <row r="252" customFormat="false" ht="21.95" hidden="false" customHeight="true" outlineLevel="0" collapsed="false">
      <c r="A252" s="102" t="s">
        <v>120</v>
      </c>
      <c r="B252" s="99" t="n">
        <v>0</v>
      </c>
      <c r="C252" s="100" t="n">
        <v>37.4</v>
      </c>
      <c r="D252" s="100" t="n">
        <f aca="false">C252-B252</f>
        <v>37.4</v>
      </c>
      <c r="E252" s="101"/>
      <c r="F252" s="99" t="n">
        <f aca="false">H252+I252</f>
        <v>0</v>
      </c>
      <c r="G252" s="100" t="n">
        <f aca="false">C252+F252</f>
        <v>37.4</v>
      </c>
      <c r="H252" s="99"/>
      <c r="I252" s="99"/>
      <c r="J252" s="99"/>
      <c r="K252" s="99"/>
    </row>
    <row r="253" s="108" customFormat="true" ht="20.1" hidden="true" customHeight="true" outlineLevel="0" collapsed="false">
      <c r="A253" s="105" t="s">
        <v>121</v>
      </c>
      <c r="B253" s="105" t="n">
        <v>0</v>
      </c>
      <c r="C253" s="106"/>
      <c r="D253" s="106" t="n">
        <f aca="false">C253-B253</f>
        <v>0</v>
      </c>
      <c r="E253" s="107"/>
      <c r="F253" s="105" t="n">
        <v>0</v>
      </c>
      <c r="G253" s="106" t="n">
        <f aca="false">C253+F253</f>
        <v>0</v>
      </c>
      <c r="H253" s="105"/>
      <c r="I253" s="105"/>
      <c r="J253" s="105"/>
      <c r="K253" s="105"/>
      <c r="L253" s="87"/>
    </row>
    <row r="254" customFormat="false" ht="21.95" hidden="false" customHeight="true" outlineLevel="0" collapsed="false">
      <c r="A254" s="102" t="s">
        <v>128</v>
      </c>
      <c r="B254" s="99" t="n">
        <v>119</v>
      </c>
      <c r="C254" s="100" t="n">
        <v>123.9</v>
      </c>
      <c r="D254" s="100" t="n">
        <f aca="false">C254-B254</f>
        <v>4.90000000000001</v>
      </c>
      <c r="E254" s="101" t="n">
        <f aca="false">D254/B254*100</f>
        <v>4.11764705882353</v>
      </c>
      <c r="F254" s="99" t="n">
        <f aca="false">H254+I254</f>
        <v>0</v>
      </c>
      <c r="G254" s="100" t="n">
        <f aca="false">C254+F254</f>
        <v>123.9</v>
      </c>
      <c r="H254" s="99"/>
      <c r="I254" s="99"/>
      <c r="J254" s="99"/>
      <c r="K254" s="99"/>
    </row>
    <row r="255" s="108" customFormat="true" ht="20.1" hidden="true" customHeight="true" outlineLevel="0" collapsed="false">
      <c r="A255" s="105" t="s">
        <v>257</v>
      </c>
      <c r="B255" s="105" t="n">
        <v>0</v>
      </c>
      <c r="C255" s="106"/>
      <c r="D255" s="106" t="n">
        <f aca="false">C255-B255</f>
        <v>0</v>
      </c>
      <c r="E255" s="107"/>
      <c r="F255" s="105"/>
      <c r="G255" s="106" t="n">
        <f aca="false">C255+F255</f>
        <v>0</v>
      </c>
      <c r="H255" s="105"/>
      <c r="I255" s="105"/>
      <c r="J255" s="105"/>
      <c r="K255" s="105"/>
      <c r="L255" s="87"/>
    </row>
    <row r="256" s="108" customFormat="true" ht="22.5" hidden="true" customHeight="true" outlineLevel="0" collapsed="false">
      <c r="A256" s="105" t="s">
        <v>258</v>
      </c>
      <c r="B256" s="105" t="n">
        <f aca="false">SUM(B257:B258)</f>
        <v>0</v>
      </c>
      <c r="C256" s="106" t="n">
        <f aca="false">SUM(C257:C258)</f>
        <v>0</v>
      </c>
      <c r="D256" s="106" t="n">
        <f aca="false">C256-B256</f>
        <v>0</v>
      </c>
      <c r="E256" s="107"/>
      <c r="F256" s="105" t="n">
        <v>0</v>
      </c>
      <c r="G256" s="106" t="n">
        <f aca="false">C256+F256</f>
        <v>0</v>
      </c>
      <c r="H256" s="105" t="n">
        <f aca="false">SUM(H257:H258)</f>
        <v>0</v>
      </c>
      <c r="I256" s="105" t="n">
        <f aca="false">SUM(I257:I258)</f>
        <v>0</v>
      </c>
      <c r="J256" s="105" t="n">
        <f aca="false">SUM(J257:J258)</f>
        <v>0</v>
      </c>
      <c r="K256" s="105" t="n">
        <f aca="false">SUM(K257:K258)</f>
        <v>0</v>
      </c>
      <c r="L256" s="104"/>
    </row>
    <row r="257" s="108" customFormat="true" ht="20.1" hidden="true" customHeight="true" outlineLevel="0" collapsed="false">
      <c r="A257" s="105" t="s">
        <v>259</v>
      </c>
      <c r="B257" s="105" t="n">
        <v>0</v>
      </c>
      <c r="C257" s="106"/>
      <c r="D257" s="106" t="n">
        <f aca="false">C257-B257</f>
        <v>0</v>
      </c>
      <c r="E257" s="107"/>
      <c r="F257" s="105"/>
      <c r="G257" s="106" t="n">
        <f aca="false">C257+F257</f>
        <v>0</v>
      </c>
      <c r="H257" s="105"/>
      <c r="I257" s="105"/>
      <c r="J257" s="105"/>
      <c r="K257" s="105"/>
      <c r="L257" s="87"/>
    </row>
    <row r="258" s="108" customFormat="true" ht="22.5" hidden="true" customHeight="true" outlineLevel="0" collapsed="false">
      <c r="A258" s="105" t="s">
        <v>260</v>
      </c>
      <c r="B258" s="105" t="n">
        <v>0</v>
      </c>
      <c r="C258" s="106"/>
      <c r="D258" s="106" t="n">
        <f aca="false">C258-B258</f>
        <v>0</v>
      </c>
      <c r="E258" s="107"/>
      <c r="F258" s="105"/>
      <c r="G258" s="106" t="n">
        <f aca="false">C258+F258</f>
        <v>0</v>
      </c>
      <c r="H258" s="105"/>
      <c r="I258" s="105"/>
      <c r="J258" s="105"/>
      <c r="K258" s="105"/>
      <c r="L258" s="87"/>
    </row>
    <row r="259" customFormat="false" ht="21.95" hidden="false" customHeight="true" outlineLevel="0" collapsed="false">
      <c r="A259" s="102" t="s">
        <v>261</v>
      </c>
      <c r="B259" s="99" t="n">
        <f aca="false">SUM(B260:B261)</f>
        <v>0</v>
      </c>
      <c r="C259" s="100" t="n">
        <f aca="false">SUM(C260:C261)</f>
        <v>0</v>
      </c>
      <c r="D259" s="100" t="n">
        <f aca="false">C259-B259</f>
        <v>0</v>
      </c>
      <c r="E259" s="101"/>
      <c r="F259" s="99" t="n">
        <f aca="false">H259+I259</f>
        <v>0</v>
      </c>
      <c r="G259" s="100" t="n">
        <f aca="false">C259+F259</f>
        <v>0</v>
      </c>
      <c r="H259" s="99" t="n">
        <f aca="false">SUM(H260:H261)</f>
        <v>0</v>
      </c>
      <c r="I259" s="99" t="n">
        <f aca="false">SUM(I260:I261)</f>
        <v>0</v>
      </c>
      <c r="J259" s="99" t="n">
        <f aca="false">SUM(J260:J261)</f>
        <v>0</v>
      </c>
      <c r="K259" s="99" t="n">
        <f aca="false">SUM(K260:K261)</f>
        <v>0</v>
      </c>
      <c r="L259" s="103"/>
    </row>
    <row r="260" s="108" customFormat="true" ht="20.1" hidden="true" customHeight="true" outlineLevel="0" collapsed="false">
      <c r="A260" s="105" t="s">
        <v>262</v>
      </c>
      <c r="B260" s="105" t="n">
        <v>0</v>
      </c>
      <c r="C260" s="106"/>
      <c r="D260" s="106" t="n">
        <f aca="false">C260-B260</f>
        <v>0</v>
      </c>
      <c r="E260" s="107"/>
      <c r="F260" s="105"/>
      <c r="G260" s="106" t="n">
        <f aca="false">C260+F260</f>
        <v>0</v>
      </c>
      <c r="H260" s="105"/>
      <c r="I260" s="105"/>
      <c r="J260" s="105"/>
      <c r="K260" s="105"/>
      <c r="L260" s="87"/>
    </row>
    <row r="261" s="108" customFormat="true" ht="20.1" hidden="true" customHeight="true" outlineLevel="0" collapsed="false">
      <c r="A261" s="105" t="s">
        <v>263</v>
      </c>
      <c r="B261" s="105" t="n">
        <v>0</v>
      </c>
      <c r="C261" s="106"/>
      <c r="D261" s="106" t="n">
        <f aca="false">C261-B261</f>
        <v>0</v>
      </c>
      <c r="E261" s="107"/>
      <c r="F261" s="105"/>
      <c r="G261" s="106" t="n">
        <f aca="false">C261+F261</f>
        <v>0</v>
      </c>
      <c r="H261" s="105"/>
      <c r="I261" s="105"/>
      <c r="J261" s="105"/>
      <c r="K261" s="105"/>
      <c r="L261" s="87"/>
    </row>
    <row r="262" customFormat="false" ht="21.95" hidden="false" customHeight="true" outlineLevel="0" collapsed="false">
      <c r="A262" s="102" t="s">
        <v>264</v>
      </c>
      <c r="B262" s="99" t="n">
        <f aca="false">SUM(B263,B273)</f>
        <v>1132</v>
      </c>
      <c r="C262" s="100" t="n">
        <f aca="false">SUM(C263,C273)</f>
        <v>1084.9</v>
      </c>
      <c r="D262" s="100" t="n">
        <f aca="false">C262-B262</f>
        <v>-47.0999999999999</v>
      </c>
      <c r="E262" s="101" t="n">
        <f aca="false">D262/B262*100</f>
        <v>-4.160777385159</v>
      </c>
      <c r="F262" s="99" t="n">
        <f aca="false">H262+I262</f>
        <v>0</v>
      </c>
      <c r="G262" s="100" t="n">
        <f aca="false">C262+F262</f>
        <v>1084.9</v>
      </c>
      <c r="H262" s="99" t="n">
        <f aca="false">SUM(H263,H273)</f>
        <v>0</v>
      </c>
      <c r="I262" s="99" t="n">
        <f aca="false">SUM(I263,I273)</f>
        <v>0</v>
      </c>
      <c r="J262" s="99" t="n">
        <f aca="false">SUM(J263,J273)</f>
        <v>0</v>
      </c>
      <c r="K262" s="99" t="n">
        <f aca="false">SUM(K263,K273)</f>
        <v>0</v>
      </c>
      <c r="L262" s="103"/>
    </row>
    <row r="263" customFormat="false" ht="21.95" hidden="false" customHeight="true" outlineLevel="0" collapsed="false">
      <c r="A263" s="102" t="s">
        <v>265</v>
      </c>
      <c r="B263" s="99" t="n">
        <f aca="false">SUM(B264:B272)</f>
        <v>1132</v>
      </c>
      <c r="C263" s="100" t="n">
        <f aca="false">SUM(C264:C272)</f>
        <v>1084.9</v>
      </c>
      <c r="D263" s="100" t="n">
        <f aca="false">C263-B263</f>
        <v>-47.0999999999999</v>
      </c>
      <c r="E263" s="101" t="n">
        <f aca="false">D263/B263*100</f>
        <v>-4.160777385159</v>
      </c>
      <c r="F263" s="99" t="n">
        <f aca="false">H263+I263</f>
        <v>0</v>
      </c>
      <c r="G263" s="100" t="n">
        <f aca="false">C263+F263</f>
        <v>1084.9</v>
      </c>
      <c r="H263" s="99" t="n">
        <f aca="false">SUM(H264:H272)</f>
        <v>0</v>
      </c>
      <c r="I263" s="99" t="n">
        <f aca="false">SUM(I264:I272)</f>
        <v>0</v>
      </c>
      <c r="J263" s="99" t="n">
        <f aca="false">SUM(J264:J272)</f>
        <v>0</v>
      </c>
      <c r="K263" s="99" t="n">
        <f aca="false">SUM(K264:K272)</f>
        <v>0</v>
      </c>
      <c r="L263" s="104"/>
    </row>
    <row r="264" customFormat="false" ht="21.95" hidden="false" customHeight="true" outlineLevel="0" collapsed="false">
      <c r="A264" s="102" t="s">
        <v>266</v>
      </c>
      <c r="B264" s="99" t="n">
        <v>60</v>
      </c>
      <c r="C264" s="100" t="n">
        <v>60</v>
      </c>
      <c r="D264" s="100" t="n">
        <f aca="false">C264-B264</f>
        <v>0</v>
      </c>
      <c r="E264" s="101" t="n">
        <f aca="false">D264/B264*100</f>
        <v>0</v>
      </c>
      <c r="F264" s="99" t="n">
        <f aca="false">H264+I264</f>
        <v>0</v>
      </c>
      <c r="G264" s="100" t="n">
        <f aca="false">C264+F264</f>
        <v>60</v>
      </c>
      <c r="H264" s="99"/>
      <c r="I264" s="99"/>
      <c r="J264" s="99"/>
      <c r="K264" s="99"/>
    </row>
    <row r="265" s="108" customFormat="true" ht="20.1" hidden="true" customHeight="true" outlineLevel="0" collapsed="false">
      <c r="A265" s="105" t="s">
        <v>267</v>
      </c>
      <c r="B265" s="105" t="n">
        <v>0</v>
      </c>
      <c r="C265" s="106"/>
      <c r="D265" s="106" t="n">
        <f aca="false">C265-B265</f>
        <v>0</v>
      </c>
      <c r="E265" s="107"/>
      <c r="F265" s="105"/>
      <c r="G265" s="106" t="n">
        <f aca="false">C265+F265</f>
        <v>0</v>
      </c>
      <c r="H265" s="105"/>
      <c r="I265" s="105"/>
      <c r="J265" s="105"/>
      <c r="K265" s="105"/>
      <c r="L265" s="87"/>
    </row>
    <row r="266" customFormat="false" ht="21.95" hidden="false" customHeight="true" outlineLevel="0" collapsed="false">
      <c r="A266" s="102" t="s">
        <v>268</v>
      </c>
      <c r="B266" s="99" t="n">
        <v>371</v>
      </c>
      <c r="C266" s="100" t="n">
        <v>298.9</v>
      </c>
      <c r="D266" s="100" t="n">
        <f aca="false">C266-B266</f>
        <v>-72.1</v>
      </c>
      <c r="E266" s="101" t="n">
        <f aca="false">D266/B266*100</f>
        <v>-19.433962264151</v>
      </c>
      <c r="F266" s="99" t="n">
        <f aca="false">H266+I266</f>
        <v>0</v>
      </c>
      <c r="G266" s="100" t="n">
        <f aca="false">C266+F266</f>
        <v>298.9</v>
      </c>
      <c r="H266" s="99"/>
      <c r="I266" s="99"/>
      <c r="J266" s="99"/>
      <c r="K266" s="99"/>
    </row>
    <row r="267" s="108" customFormat="true" ht="20.1" hidden="true" customHeight="true" outlineLevel="0" collapsed="false">
      <c r="A267" s="105" t="s">
        <v>269</v>
      </c>
      <c r="B267" s="105" t="n">
        <v>0</v>
      </c>
      <c r="C267" s="106"/>
      <c r="D267" s="106" t="n">
        <f aca="false">C267-B267</f>
        <v>0</v>
      </c>
      <c r="E267" s="107"/>
      <c r="F267" s="105"/>
      <c r="G267" s="106" t="n">
        <f aca="false">C267+F267</f>
        <v>0</v>
      </c>
      <c r="H267" s="105"/>
      <c r="I267" s="105"/>
      <c r="J267" s="105"/>
      <c r="K267" s="105"/>
      <c r="L267" s="87"/>
    </row>
    <row r="268" customFormat="false" ht="21.95" hidden="false" customHeight="true" outlineLevel="0" collapsed="false">
      <c r="A268" s="102" t="s">
        <v>270</v>
      </c>
      <c r="B268" s="99" t="n">
        <v>0</v>
      </c>
      <c r="C268" s="100" t="n">
        <v>20</v>
      </c>
      <c r="D268" s="100" t="n">
        <f aca="false">C268-B268</f>
        <v>20</v>
      </c>
      <c r="E268" s="101"/>
      <c r="F268" s="99" t="n">
        <f aca="false">H268+I268</f>
        <v>0</v>
      </c>
      <c r="G268" s="100" t="n">
        <f aca="false">C268+F268</f>
        <v>20</v>
      </c>
      <c r="H268" s="99"/>
      <c r="I268" s="99"/>
      <c r="J268" s="99"/>
      <c r="K268" s="99"/>
    </row>
    <row r="269" customFormat="false" ht="21.95" hidden="false" customHeight="true" outlineLevel="0" collapsed="false">
      <c r="A269" s="102" t="s">
        <v>271</v>
      </c>
      <c r="B269" s="99" t="n">
        <v>250</v>
      </c>
      <c r="C269" s="100" t="n">
        <v>250</v>
      </c>
      <c r="D269" s="100" t="n">
        <f aca="false">C269-B269</f>
        <v>0</v>
      </c>
      <c r="E269" s="101" t="n">
        <f aca="false">D269/B269*100</f>
        <v>0</v>
      </c>
      <c r="F269" s="99" t="n">
        <f aca="false">H269+I269</f>
        <v>0</v>
      </c>
      <c r="G269" s="100" t="n">
        <f aca="false">C269+F269</f>
        <v>250</v>
      </c>
      <c r="H269" s="99"/>
      <c r="I269" s="99"/>
      <c r="J269" s="99"/>
      <c r="K269" s="99"/>
    </row>
    <row r="270" customFormat="false" ht="21.95" hidden="false" customHeight="true" outlineLevel="0" collapsed="false">
      <c r="A270" s="102" t="s">
        <v>272</v>
      </c>
      <c r="B270" s="99" t="n">
        <v>451</v>
      </c>
      <c r="C270" s="100" t="n">
        <v>451</v>
      </c>
      <c r="D270" s="100" t="n">
        <f aca="false">C270-B270</f>
        <v>0</v>
      </c>
      <c r="E270" s="101" t="n">
        <f aca="false">D270/B270*100</f>
        <v>0</v>
      </c>
      <c r="F270" s="99" t="n">
        <f aca="false">H270+I270</f>
        <v>0</v>
      </c>
      <c r="G270" s="100" t="n">
        <f aca="false">C270+F270</f>
        <v>451</v>
      </c>
      <c r="H270" s="99"/>
      <c r="I270" s="99"/>
      <c r="J270" s="99"/>
      <c r="K270" s="99"/>
    </row>
    <row r="271" s="108" customFormat="true" ht="22.5" hidden="true" customHeight="true" outlineLevel="0" collapsed="false">
      <c r="A271" s="105" t="s">
        <v>273</v>
      </c>
      <c r="B271" s="105"/>
      <c r="C271" s="106"/>
      <c r="D271" s="106"/>
      <c r="E271" s="107"/>
      <c r="F271" s="105"/>
      <c r="G271" s="106" t="n">
        <f aca="false">C271+F271</f>
        <v>0</v>
      </c>
      <c r="H271" s="105"/>
      <c r="I271" s="105"/>
      <c r="J271" s="105"/>
      <c r="K271" s="105"/>
      <c r="L271" s="87"/>
    </row>
    <row r="272" customFormat="false" ht="21.95" hidden="false" customHeight="true" outlineLevel="0" collapsed="false">
      <c r="A272" s="102" t="s">
        <v>274</v>
      </c>
      <c r="B272" s="99" t="n">
        <v>0</v>
      </c>
      <c r="C272" s="100" t="n">
        <v>5</v>
      </c>
      <c r="D272" s="100" t="n">
        <f aca="false">C272-B272</f>
        <v>5</v>
      </c>
      <c r="E272" s="101"/>
      <c r="F272" s="99" t="n">
        <f aca="false">H272+I272</f>
        <v>0</v>
      </c>
      <c r="G272" s="100" t="n">
        <f aca="false">C272+F272</f>
        <v>5</v>
      </c>
      <c r="H272" s="99"/>
      <c r="I272" s="99"/>
      <c r="J272" s="99"/>
      <c r="K272" s="99"/>
    </row>
    <row r="273" s="108" customFormat="true" ht="20.1" hidden="true" customHeight="true" outlineLevel="0" collapsed="false">
      <c r="A273" s="105" t="s">
        <v>275</v>
      </c>
      <c r="B273" s="105" t="n">
        <v>0</v>
      </c>
      <c r="C273" s="106"/>
      <c r="D273" s="106" t="n">
        <f aca="false">C273-B273</f>
        <v>0</v>
      </c>
      <c r="E273" s="107"/>
      <c r="F273" s="105"/>
      <c r="G273" s="106" t="n">
        <f aca="false">C273+F273</f>
        <v>0</v>
      </c>
      <c r="H273" s="105"/>
      <c r="I273" s="105"/>
      <c r="J273" s="105"/>
      <c r="K273" s="105"/>
      <c r="L273" s="104"/>
    </row>
    <row r="274" customFormat="false" ht="21.95" hidden="false" customHeight="true" outlineLevel="0" collapsed="false">
      <c r="A274" s="102" t="s">
        <v>276</v>
      </c>
      <c r="B274" s="99" t="n">
        <f aca="false">SUM(B275,B285,B307,B314,B326,B335,B349,B358,B367,B375,B383,B392)</f>
        <v>41661</v>
      </c>
      <c r="C274" s="100" t="n">
        <f aca="false">SUM(C275,C285,C307,C314,C326,C335,C349,C358,C367,C375,C383,C392)</f>
        <v>39515.1</v>
      </c>
      <c r="D274" s="100" t="n">
        <f aca="false">C274-B274</f>
        <v>-2145.9</v>
      </c>
      <c r="E274" s="101" t="n">
        <f aca="false">D274/B274*100</f>
        <v>-5.15086051703032</v>
      </c>
      <c r="F274" s="99" t="n">
        <f aca="false">H274+I274</f>
        <v>1942</v>
      </c>
      <c r="G274" s="100" t="n">
        <f aca="false">C274+F274</f>
        <v>41457.1</v>
      </c>
      <c r="H274" s="99" t="n">
        <f aca="false">SUM(H275,H285,H307,H314,H326,H335,H349,H358,H367,H375,H383,H392)</f>
        <v>1793</v>
      </c>
      <c r="I274" s="99" t="n">
        <f aca="false">SUM(I275,I285,I307,I314,I326,I335,I349,I358,I367,I375,I383,I392)</f>
        <v>149</v>
      </c>
      <c r="J274" s="99" t="n">
        <f aca="false">SUM(J275,J285,J307,J314,J326,J335,J349,J358,J367,J375,J383,J392)</f>
        <v>0</v>
      </c>
      <c r="K274" s="99" t="n">
        <f aca="false">SUM(K275,K285,K307,K314,K326,K335,K349,K358,K367,K375,K383,K392)</f>
        <v>0</v>
      </c>
      <c r="L274" s="103"/>
    </row>
    <row r="275" customFormat="false" ht="21.95" hidden="false" customHeight="true" outlineLevel="0" collapsed="false">
      <c r="A275" s="102" t="s">
        <v>277</v>
      </c>
      <c r="B275" s="99" t="n">
        <f aca="false">SUM(B276:B284)</f>
        <v>1554</v>
      </c>
      <c r="C275" s="100" t="n">
        <f aca="false">SUM(C276:C284)</f>
        <v>1598</v>
      </c>
      <c r="D275" s="100" t="n">
        <f aca="false">C275-B275</f>
        <v>44</v>
      </c>
      <c r="E275" s="101" t="n">
        <f aca="false">D275/B275*100</f>
        <v>2.83140283140283</v>
      </c>
      <c r="F275" s="99" t="n">
        <f aca="false">H275+I275</f>
        <v>0</v>
      </c>
      <c r="G275" s="100" t="n">
        <f aca="false">C275+F275</f>
        <v>1598</v>
      </c>
      <c r="H275" s="99" t="n">
        <f aca="false">SUM(H276:H284)</f>
        <v>0</v>
      </c>
      <c r="I275" s="99" t="n">
        <f aca="false">SUM(I276:I284)</f>
        <v>0</v>
      </c>
      <c r="J275" s="99" t="n">
        <f aca="false">SUM(J276:J284)</f>
        <v>0</v>
      </c>
      <c r="K275" s="99" t="n">
        <f aca="false">SUM(K276:K284)</f>
        <v>0</v>
      </c>
      <c r="L275" s="104"/>
    </row>
    <row r="276" customFormat="false" ht="21.95" hidden="false" customHeight="true" outlineLevel="0" collapsed="false">
      <c r="A276" s="102" t="s">
        <v>278</v>
      </c>
      <c r="B276" s="99" t="n">
        <v>154</v>
      </c>
      <c r="C276" s="100" t="n">
        <v>144</v>
      </c>
      <c r="D276" s="100" t="n">
        <f aca="false">C276-B276</f>
        <v>-10</v>
      </c>
      <c r="E276" s="101" t="n">
        <f aca="false">D276/B276*100</f>
        <v>-6.49350649350649</v>
      </c>
      <c r="F276" s="99" t="n">
        <f aca="false">H276+I276</f>
        <v>0</v>
      </c>
      <c r="G276" s="100" t="n">
        <f aca="false">C276+F276</f>
        <v>144</v>
      </c>
      <c r="H276" s="99"/>
      <c r="I276" s="99"/>
      <c r="J276" s="99"/>
      <c r="K276" s="99"/>
    </row>
    <row r="277" s="108" customFormat="true" ht="20.1" hidden="true" customHeight="true" outlineLevel="0" collapsed="false">
      <c r="A277" s="105" t="s">
        <v>279</v>
      </c>
      <c r="B277" s="105" t="n">
        <v>0</v>
      </c>
      <c r="C277" s="106"/>
      <c r="D277" s="106" t="n">
        <f aca="false">C277-B277</f>
        <v>0</v>
      </c>
      <c r="E277" s="107"/>
      <c r="F277" s="105"/>
      <c r="G277" s="106" t="n">
        <f aca="false">C277+F277</f>
        <v>0</v>
      </c>
      <c r="H277" s="105"/>
      <c r="I277" s="105"/>
      <c r="J277" s="105"/>
      <c r="K277" s="105"/>
      <c r="L277" s="87"/>
    </row>
    <row r="278" customFormat="false" ht="21.95" hidden="false" customHeight="true" outlineLevel="0" collapsed="false">
      <c r="A278" s="102" t="s">
        <v>280</v>
      </c>
      <c r="B278" s="99" t="n">
        <v>1400</v>
      </c>
      <c r="C278" s="100" t="n">
        <v>1454</v>
      </c>
      <c r="D278" s="100" t="n">
        <f aca="false">C278-B278</f>
        <v>54</v>
      </c>
      <c r="E278" s="101" t="n">
        <f aca="false">D278/B278*100</f>
        <v>3.85714285714286</v>
      </c>
      <c r="F278" s="99" t="n">
        <f aca="false">H278+I278</f>
        <v>0</v>
      </c>
      <c r="G278" s="100" t="n">
        <f aca="false">C278+F278</f>
        <v>1454</v>
      </c>
      <c r="H278" s="99"/>
      <c r="I278" s="99"/>
      <c r="J278" s="99"/>
      <c r="K278" s="99"/>
    </row>
    <row r="279" s="108" customFormat="true" ht="20.1" hidden="true" customHeight="true" outlineLevel="0" collapsed="false">
      <c r="A279" s="105" t="s">
        <v>281</v>
      </c>
      <c r="B279" s="105" t="n">
        <v>0</v>
      </c>
      <c r="C279" s="106"/>
      <c r="D279" s="106" t="n">
        <f aca="false">C279-B279</f>
        <v>0</v>
      </c>
      <c r="E279" s="107"/>
      <c r="F279" s="105"/>
      <c r="G279" s="106" t="n">
        <f aca="false">C279+F279</f>
        <v>0</v>
      </c>
      <c r="H279" s="105"/>
      <c r="I279" s="105"/>
      <c r="J279" s="105"/>
      <c r="K279" s="105"/>
      <c r="L279" s="87"/>
    </row>
    <row r="280" s="108" customFormat="true" ht="20.1" hidden="true" customHeight="true" outlineLevel="0" collapsed="false">
      <c r="A280" s="105" t="s">
        <v>282</v>
      </c>
      <c r="B280" s="105" t="n">
        <v>0</v>
      </c>
      <c r="C280" s="106"/>
      <c r="D280" s="106" t="n">
        <f aca="false">C280-B280</f>
        <v>0</v>
      </c>
      <c r="E280" s="107"/>
      <c r="F280" s="105"/>
      <c r="G280" s="106" t="n">
        <f aca="false">C280+F280</f>
        <v>0</v>
      </c>
      <c r="H280" s="105"/>
      <c r="I280" s="105"/>
      <c r="J280" s="105"/>
      <c r="K280" s="105"/>
      <c r="L280" s="87"/>
    </row>
    <row r="281" s="108" customFormat="true" ht="20.1" hidden="true" customHeight="true" outlineLevel="0" collapsed="false">
      <c r="A281" s="105" t="s">
        <v>283</v>
      </c>
      <c r="B281" s="105" t="n">
        <v>0</v>
      </c>
      <c r="C281" s="106"/>
      <c r="D281" s="106" t="n">
        <f aca="false">C281-B281</f>
        <v>0</v>
      </c>
      <c r="E281" s="107"/>
      <c r="F281" s="105"/>
      <c r="G281" s="106" t="n">
        <f aca="false">C281+F281</f>
        <v>0</v>
      </c>
      <c r="H281" s="105"/>
      <c r="I281" s="105"/>
      <c r="J281" s="105"/>
      <c r="K281" s="105"/>
      <c r="L281" s="87"/>
    </row>
    <row r="282" s="108" customFormat="true" ht="20.1" hidden="true" customHeight="true" outlineLevel="0" collapsed="false">
      <c r="A282" s="105" t="s">
        <v>284</v>
      </c>
      <c r="B282" s="105" t="n">
        <v>0</v>
      </c>
      <c r="C282" s="106"/>
      <c r="D282" s="106" t="n">
        <f aca="false">C282-B282</f>
        <v>0</v>
      </c>
      <c r="E282" s="107"/>
      <c r="F282" s="105"/>
      <c r="G282" s="106" t="n">
        <f aca="false">C282+F282</f>
        <v>0</v>
      </c>
      <c r="H282" s="105"/>
      <c r="I282" s="105"/>
      <c r="J282" s="105"/>
      <c r="K282" s="105"/>
      <c r="L282" s="87"/>
    </row>
    <row r="283" s="108" customFormat="true" ht="20.1" hidden="true" customHeight="true" outlineLevel="0" collapsed="false">
      <c r="A283" s="105" t="s">
        <v>285</v>
      </c>
      <c r="B283" s="105" t="n">
        <v>0</v>
      </c>
      <c r="C283" s="106"/>
      <c r="D283" s="106" t="n">
        <f aca="false">C283-B283</f>
        <v>0</v>
      </c>
      <c r="E283" s="107"/>
      <c r="F283" s="105" t="n">
        <v>0</v>
      </c>
      <c r="G283" s="106" t="n">
        <f aca="false">C283+F283</f>
        <v>0</v>
      </c>
      <c r="H283" s="105"/>
      <c r="I283" s="105"/>
      <c r="J283" s="105"/>
      <c r="K283" s="105"/>
      <c r="L283" s="87"/>
    </row>
    <row r="284" s="108" customFormat="true" ht="20.1" hidden="true" customHeight="true" outlineLevel="0" collapsed="false">
      <c r="A284" s="105" t="s">
        <v>286</v>
      </c>
      <c r="B284" s="105" t="n">
        <v>0</v>
      </c>
      <c r="C284" s="106"/>
      <c r="D284" s="106" t="n">
        <f aca="false">C284-B284</f>
        <v>0</v>
      </c>
      <c r="E284" s="107"/>
      <c r="F284" s="105"/>
      <c r="G284" s="106" t="n">
        <f aca="false">C284+F284</f>
        <v>0</v>
      </c>
      <c r="H284" s="105"/>
      <c r="I284" s="105"/>
      <c r="J284" s="105"/>
      <c r="K284" s="105"/>
      <c r="L284" s="87"/>
    </row>
    <row r="285" customFormat="false" ht="21.95" hidden="false" customHeight="true" outlineLevel="0" collapsed="false">
      <c r="A285" s="102" t="s">
        <v>287</v>
      </c>
      <c r="B285" s="99" t="n">
        <f aca="false">SUM(B286:B306)</f>
        <v>30903</v>
      </c>
      <c r="C285" s="100" t="n">
        <f aca="false">SUM(C286:C306)</f>
        <v>34329</v>
      </c>
      <c r="D285" s="100" t="n">
        <f aca="false">C285-B285</f>
        <v>3426</v>
      </c>
      <c r="E285" s="101" t="n">
        <f aca="false">D285/B285*100</f>
        <v>11.0863023007475</v>
      </c>
      <c r="F285" s="99" t="n">
        <f aca="false">H285+I285</f>
        <v>1898</v>
      </c>
      <c r="G285" s="100" t="n">
        <f aca="false">C285+F285</f>
        <v>36227</v>
      </c>
      <c r="H285" s="99" t="n">
        <f aca="false">SUM(H286:H306)</f>
        <v>1793</v>
      </c>
      <c r="I285" s="99" t="n">
        <f aca="false">SUM(I286:I306)</f>
        <v>105</v>
      </c>
      <c r="J285" s="99" t="n">
        <f aca="false">SUM(J286:J306)</f>
        <v>0</v>
      </c>
      <c r="K285" s="99" t="n">
        <f aca="false">SUM(K286:K306)</f>
        <v>0</v>
      </c>
      <c r="L285" s="104"/>
    </row>
    <row r="286" customFormat="false" ht="21.95" hidden="false" customHeight="true" outlineLevel="0" collapsed="false">
      <c r="A286" s="102" t="s">
        <v>119</v>
      </c>
      <c r="B286" s="99" t="n">
        <v>26328</v>
      </c>
      <c r="C286" s="117" t="n">
        <v>27324.9</v>
      </c>
      <c r="D286" s="100" t="n">
        <f aca="false">C286-B286</f>
        <v>996.900000000002</v>
      </c>
      <c r="E286" s="101" t="n">
        <f aca="false">D286/B286*100</f>
        <v>3.78646308113036</v>
      </c>
      <c r="F286" s="99" t="n">
        <f aca="false">H286+I286</f>
        <v>0</v>
      </c>
      <c r="G286" s="100" t="n">
        <f aca="false">C286+F286</f>
        <v>27324.9</v>
      </c>
      <c r="H286" s="99"/>
      <c r="I286" s="99"/>
      <c r="J286" s="99"/>
      <c r="K286" s="99"/>
    </row>
    <row r="287" customFormat="false" ht="21.95" hidden="false" customHeight="true" outlineLevel="0" collapsed="false">
      <c r="A287" s="102" t="s">
        <v>120</v>
      </c>
      <c r="B287" s="99" t="n">
        <v>2971</v>
      </c>
      <c r="C287" s="100" t="n">
        <v>2738</v>
      </c>
      <c r="D287" s="100" t="n">
        <f aca="false">C287-B287</f>
        <v>-233</v>
      </c>
      <c r="E287" s="101" t="n">
        <f aca="false">D287/B287*100</f>
        <v>-7.84247728037698</v>
      </c>
      <c r="F287" s="99" t="n">
        <f aca="false">H287+I287</f>
        <v>0</v>
      </c>
      <c r="G287" s="100" t="n">
        <f aca="false">C287+F287</f>
        <v>2738</v>
      </c>
      <c r="H287" s="99"/>
      <c r="I287" s="99"/>
      <c r="J287" s="99"/>
      <c r="K287" s="99"/>
    </row>
    <row r="288" s="108" customFormat="true" ht="23.25" hidden="true" customHeight="true" outlineLevel="0" collapsed="false">
      <c r="A288" s="105" t="s">
        <v>121</v>
      </c>
      <c r="B288" s="105" t="n">
        <v>0</v>
      </c>
      <c r="C288" s="106"/>
      <c r="D288" s="106" t="n">
        <f aca="false">C288-B288</f>
        <v>0</v>
      </c>
      <c r="E288" s="107"/>
      <c r="F288" s="105"/>
      <c r="G288" s="106" t="n">
        <f aca="false">C288+F288</f>
        <v>0</v>
      </c>
      <c r="H288" s="105"/>
      <c r="I288" s="105"/>
      <c r="J288" s="105"/>
      <c r="K288" s="105"/>
      <c r="L288" s="87"/>
    </row>
    <row r="289" s="108" customFormat="true" ht="20.1" hidden="true" customHeight="true" outlineLevel="0" collapsed="false">
      <c r="A289" s="105" t="s">
        <v>288</v>
      </c>
      <c r="B289" s="105" t="n">
        <v>0</v>
      </c>
      <c r="C289" s="106"/>
      <c r="D289" s="106" t="n">
        <f aca="false">C289-B289</f>
        <v>0</v>
      </c>
      <c r="E289" s="107"/>
      <c r="F289" s="105" t="n">
        <v>0</v>
      </c>
      <c r="G289" s="106" t="n">
        <f aca="false">C289+F289</f>
        <v>0</v>
      </c>
      <c r="H289" s="105"/>
      <c r="I289" s="105"/>
      <c r="J289" s="105"/>
      <c r="K289" s="105"/>
      <c r="L289" s="87"/>
    </row>
    <row r="290" s="108" customFormat="true" ht="23.25" hidden="true" customHeight="true" outlineLevel="0" collapsed="false">
      <c r="A290" s="105" t="s">
        <v>289</v>
      </c>
      <c r="B290" s="105" t="n">
        <v>0</v>
      </c>
      <c r="C290" s="106"/>
      <c r="D290" s="106" t="n">
        <f aca="false">C290-B290</f>
        <v>0</v>
      </c>
      <c r="E290" s="107"/>
      <c r="F290" s="105"/>
      <c r="G290" s="106" t="n">
        <f aca="false">C290+F290</f>
        <v>0</v>
      </c>
      <c r="H290" s="105"/>
      <c r="I290" s="105"/>
      <c r="J290" s="105"/>
      <c r="K290" s="105"/>
      <c r="L290" s="87"/>
    </row>
    <row r="291" s="108" customFormat="true" ht="20.1" hidden="true" customHeight="true" outlineLevel="0" collapsed="false">
      <c r="A291" s="105" t="s">
        <v>290</v>
      </c>
      <c r="B291" s="105" t="n">
        <v>0</v>
      </c>
      <c r="C291" s="106"/>
      <c r="D291" s="106" t="n">
        <f aca="false">C291-B291</f>
        <v>0</v>
      </c>
      <c r="E291" s="107"/>
      <c r="F291" s="105"/>
      <c r="G291" s="106" t="n">
        <f aca="false">C291+F291</f>
        <v>0</v>
      </c>
      <c r="H291" s="105"/>
      <c r="I291" s="105"/>
      <c r="J291" s="105"/>
      <c r="K291" s="105"/>
      <c r="L291" s="87"/>
    </row>
    <row r="292" s="108" customFormat="true" ht="20.1" hidden="true" customHeight="true" outlineLevel="0" collapsed="false">
      <c r="A292" s="105" t="s">
        <v>291</v>
      </c>
      <c r="B292" s="105" t="n">
        <v>0</v>
      </c>
      <c r="C292" s="106"/>
      <c r="D292" s="106" t="n">
        <f aca="false">C292-B292</f>
        <v>0</v>
      </c>
      <c r="E292" s="107"/>
      <c r="F292" s="105" t="n">
        <v>0</v>
      </c>
      <c r="G292" s="106" t="n">
        <f aca="false">C292+F292</f>
        <v>0</v>
      </c>
      <c r="H292" s="105"/>
      <c r="I292" s="105"/>
      <c r="J292" s="105"/>
      <c r="K292" s="105"/>
      <c r="L292" s="87"/>
    </row>
    <row r="293" s="108" customFormat="true" ht="20.1" hidden="true" customHeight="true" outlineLevel="0" collapsed="false">
      <c r="A293" s="105" t="s">
        <v>292</v>
      </c>
      <c r="B293" s="105" t="n">
        <v>0</v>
      </c>
      <c r="C293" s="106"/>
      <c r="D293" s="106" t="n">
        <f aca="false">C293-B293</f>
        <v>0</v>
      </c>
      <c r="E293" s="107"/>
      <c r="F293" s="105"/>
      <c r="G293" s="106" t="n">
        <f aca="false">C293+F293</f>
        <v>0</v>
      </c>
      <c r="H293" s="105"/>
      <c r="I293" s="105"/>
      <c r="J293" s="105"/>
      <c r="K293" s="105"/>
      <c r="L293" s="87"/>
    </row>
    <row r="294" s="108" customFormat="true" ht="20.1" hidden="true" customHeight="true" outlineLevel="0" collapsed="false">
      <c r="A294" s="105" t="s">
        <v>293</v>
      </c>
      <c r="B294" s="105" t="n">
        <v>0</v>
      </c>
      <c r="C294" s="106"/>
      <c r="D294" s="106" t="n">
        <f aca="false">C294-B294</f>
        <v>0</v>
      </c>
      <c r="E294" s="107"/>
      <c r="F294" s="105"/>
      <c r="G294" s="106" t="n">
        <f aca="false">C294+F294</f>
        <v>0</v>
      </c>
      <c r="H294" s="105"/>
      <c r="I294" s="105"/>
      <c r="J294" s="105"/>
      <c r="K294" s="105"/>
      <c r="L294" s="87"/>
    </row>
    <row r="295" s="108" customFormat="true" ht="20.1" hidden="true" customHeight="true" outlineLevel="0" collapsed="false">
      <c r="A295" s="105" t="s">
        <v>294</v>
      </c>
      <c r="B295" s="105" t="n">
        <v>0</v>
      </c>
      <c r="C295" s="106"/>
      <c r="D295" s="106" t="n">
        <f aca="false">C295-B295</f>
        <v>0</v>
      </c>
      <c r="E295" s="107"/>
      <c r="F295" s="105" t="n">
        <v>0</v>
      </c>
      <c r="G295" s="106" t="n">
        <f aca="false">C295+F295</f>
        <v>0</v>
      </c>
      <c r="H295" s="105"/>
      <c r="I295" s="105"/>
      <c r="J295" s="105"/>
      <c r="K295" s="105"/>
      <c r="L295" s="87"/>
    </row>
    <row r="296" customFormat="false" ht="21.95" hidden="false" customHeight="true" outlineLevel="0" collapsed="false">
      <c r="A296" s="102" t="s">
        <v>295</v>
      </c>
      <c r="B296" s="99" t="n">
        <v>0</v>
      </c>
      <c r="C296" s="100"/>
      <c r="D296" s="100" t="n">
        <f aca="false">C296-B296</f>
        <v>0</v>
      </c>
      <c r="E296" s="101"/>
      <c r="F296" s="99" t="n">
        <f aca="false">H296+I296</f>
        <v>105</v>
      </c>
      <c r="G296" s="100" t="n">
        <f aca="false">C296+F296</f>
        <v>105</v>
      </c>
      <c r="H296" s="99"/>
      <c r="I296" s="99" t="n">
        <v>105</v>
      </c>
      <c r="J296" s="99"/>
      <c r="K296" s="99"/>
    </row>
    <row r="297" customFormat="false" ht="21.95" hidden="false" customHeight="true" outlineLevel="0" collapsed="false">
      <c r="A297" s="102" t="s">
        <v>296</v>
      </c>
      <c r="B297" s="99" t="n">
        <v>1414</v>
      </c>
      <c r="C297" s="100" t="n">
        <v>4064.8</v>
      </c>
      <c r="D297" s="100" t="n">
        <f aca="false">C297-B297</f>
        <v>2650.8</v>
      </c>
      <c r="E297" s="101" t="n">
        <f aca="false">D297/B297*100</f>
        <v>187.468175388967</v>
      </c>
      <c r="F297" s="99" t="n">
        <f aca="false">H297+I297</f>
        <v>0</v>
      </c>
      <c r="G297" s="100" t="n">
        <f aca="false">C297+F297</f>
        <v>4064.8</v>
      </c>
      <c r="H297" s="99"/>
      <c r="I297" s="99"/>
      <c r="J297" s="99"/>
      <c r="K297" s="99"/>
    </row>
    <row r="298" s="108" customFormat="true" ht="23.25" hidden="true" customHeight="true" outlineLevel="0" collapsed="false">
      <c r="A298" s="105" t="s">
        <v>297</v>
      </c>
      <c r="B298" s="105" t="n">
        <v>0</v>
      </c>
      <c r="C298" s="106"/>
      <c r="D298" s="106" t="n">
        <f aca="false">C298-B298</f>
        <v>0</v>
      </c>
      <c r="E298" s="107"/>
      <c r="F298" s="105"/>
      <c r="G298" s="106" t="n">
        <f aca="false">C298+F298</f>
        <v>0</v>
      </c>
      <c r="H298" s="105"/>
      <c r="I298" s="105"/>
      <c r="J298" s="105"/>
      <c r="K298" s="105"/>
      <c r="L298" s="87"/>
    </row>
    <row r="299" s="108" customFormat="true" ht="20.1" hidden="true" customHeight="true" outlineLevel="0" collapsed="false">
      <c r="A299" s="105" t="s">
        <v>298</v>
      </c>
      <c r="B299" s="105" t="n">
        <v>0</v>
      </c>
      <c r="C299" s="106"/>
      <c r="D299" s="106" t="n">
        <f aca="false">C299-B299</f>
        <v>0</v>
      </c>
      <c r="E299" s="107"/>
      <c r="F299" s="105"/>
      <c r="G299" s="106" t="n">
        <f aca="false">C299+F299</f>
        <v>0</v>
      </c>
      <c r="H299" s="105"/>
      <c r="I299" s="105"/>
      <c r="J299" s="105"/>
      <c r="K299" s="105"/>
      <c r="L299" s="87"/>
    </row>
    <row r="300" s="108" customFormat="true" ht="20.1" hidden="true" customHeight="true" outlineLevel="0" collapsed="false">
      <c r="A300" s="105" t="s">
        <v>299</v>
      </c>
      <c r="B300" s="105" t="n">
        <v>0</v>
      </c>
      <c r="C300" s="106"/>
      <c r="D300" s="106" t="n">
        <f aca="false">C300-B300</f>
        <v>0</v>
      </c>
      <c r="E300" s="107"/>
      <c r="F300" s="105" t="n">
        <v>0</v>
      </c>
      <c r="G300" s="106" t="n">
        <f aca="false">C300+F300</f>
        <v>0</v>
      </c>
      <c r="H300" s="105"/>
      <c r="I300" s="105"/>
      <c r="J300" s="105"/>
      <c r="K300" s="105"/>
      <c r="L300" s="87"/>
    </row>
    <row r="301" s="108" customFormat="true" ht="20.1" hidden="true" customHeight="true" outlineLevel="0" collapsed="false">
      <c r="A301" s="105" t="s">
        <v>300</v>
      </c>
      <c r="B301" s="105" t="n">
        <v>0</v>
      </c>
      <c r="C301" s="106"/>
      <c r="D301" s="106" t="n">
        <f aca="false">C301-B301</f>
        <v>0</v>
      </c>
      <c r="E301" s="107"/>
      <c r="F301" s="105"/>
      <c r="G301" s="106" t="n">
        <f aca="false">C301+F301</f>
        <v>0</v>
      </c>
      <c r="H301" s="105"/>
      <c r="I301" s="105"/>
      <c r="J301" s="105"/>
      <c r="K301" s="105"/>
      <c r="L301" s="87"/>
    </row>
    <row r="302" s="108" customFormat="true" ht="20.1" hidden="true" customHeight="true" outlineLevel="0" collapsed="false">
      <c r="A302" s="105" t="s">
        <v>301</v>
      </c>
      <c r="B302" s="105" t="n">
        <v>0</v>
      </c>
      <c r="C302" s="106"/>
      <c r="D302" s="106" t="n">
        <f aca="false">C302-B302</f>
        <v>0</v>
      </c>
      <c r="E302" s="107"/>
      <c r="F302" s="105" t="n">
        <v>0</v>
      </c>
      <c r="G302" s="106" t="n">
        <f aca="false">C302+F302</f>
        <v>0</v>
      </c>
      <c r="H302" s="105"/>
      <c r="I302" s="105"/>
      <c r="J302" s="105"/>
      <c r="K302" s="105"/>
      <c r="L302" s="87"/>
    </row>
    <row r="303" s="108" customFormat="true" ht="20.1" hidden="true" customHeight="true" outlineLevel="0" collapsed="false">
      <c r="A303" s="105" t="s">
        <v>302</v>
      </c>
      <c r="B303" s="105" t="n">
        <v>0</v>
      </c>
      <c r="C303" s="106"/>
      <c r="D303" s="106" t="n">
        <f aca="false">C303-B303</f>
        <v>0</v>
      </c>
      <c r="E303" s="107"/>
      <c r="F303" s="105"/>
      <c r="G303" s="106" t="n">
        <f aca="false">C303+F303</f>
        <v>0</v>
      </c>
      <c r="H303" s="105"/>
      <c r="I303" s="105"/>
      <c r="J303" s="105"/>
      <c r="K303" s="105"/>
      <c r="L303" s="87"/>
    </row>
    <row r="304" s="108" customFormat="true" ht="20.1" hidden="true" customHeight="true" outlineLevel="0" collapsed="false">
      <c r="A304" s="105" t="s">
        <v>162</v>
      </c>
      <c r="B304" s="105" t="n">
        <v>0</v>
      </c>
      <c r="C304" s="106"/>
      <c r="D304" s="106" t="n">
        <f aca="false">C304-B304</f>
        <v>0</v>
      </c>
      <c r="E304" s="107"/>
      <c r="F304" s="105"/>
      <c r="G304" s="106" t="n">
        <f aca="false">C304+F304</f>
        <v>0</v>
      </c>
      <c r="H304" s="105"/>
      <c r="I304" s="105"/>
      <c r="J304" s="105"/>
      <c r="K304" s="105"/>
      <c r="L304" s="87"/>
    </row>
    <row r="305" customFormat="false" ht="21.95" hidden="false" customHeight="true" outlineLevel="0" collapsed="false">
      <c r="A305" s="102" t="s">
        <v>128</v>
      </c>
      <c r="B305" s="99" t="n">
        <v>190</v>
      </c>
      <c r="C305" s="100" t="n">
        <v>201.3</v>
      </c>
      <c r="D305" s="100" t="n">
        <f aca="false">C305-B305</f>
        <v>11.3</v>
      </c>
      <c r="E305" s="101" t="n">
        <f aca="false">D305/B305*100</f>
        <v>5.94736842105264</v>
      </c>
      <c r="F305" s="99" t="n">
        <f aca="false">H305+I305</f>
        <v>0</v>
      </c>
      <c r="G305" s="100" t="n">
        <f aca="false">C305+F305</f>
        <v>201.3</v>
      </c>
      <c r="H305" s="99"/>
      <c r="I305" s="99"/>
      <c r="J305" s="99"/>
      <c r="K305" s="99"/>
    </row>
    <row r="306" customFormat="false" ht="22.5" hidden="false" customHeight="true" outlineLevel="0" collapsed="false">
      <c r="A306" s="102" t="s">
        <v>303</v>
      </c>
      <c r="B306" s="99"/>
      <c r="C306" s="100"/>
      <c r="D306" s="100" t="n">
        <f aca="false">C306-B306</f>
        <v>0</v>
      </c>
      <c r="E306" s="101"/>
      <c r="F306" s="99" t="n">
        <f aca="false">H306+I306</f>
        <v>1793</v>
      </c>
      <c r="G306" s="100" t="n">
        <f aca="false">C306+F306</f>
        <v>1793</v>
      </c>
      <c r="H306" s="99" t="n">
        <v>1793</v>
      </c>
      <c r="I306" s="99"/>
      <c r="J306" s="99"/>
      <c r="K306" s="99"/>
    </row>
    <row r="307" customFormat="false" ht="21.95" hidden="false" customHeight="true" outlineLevel="0" collapsed="false">
      <c r="A307" s="102" t="s">
        <v>304</v>
      </c>
      <c r="B307" s="99" t="n">
        <f aca="false">SUM(B308:B313)</f>
        <v>0</v>
      </c>
      <c r="C307" s="100" t="n">
        <f aca="false">SUM(C308:C313)</f>
        <v>30</v>
      </c>
      <c r="D307" s="100" t="n">
        <f aca="false">C307-B307</f>
        <v>30</v>
      </c>
      <c r="E307" s="101"/>
      <c r="F307" s="99" t="n">
        <f aca="false">H307+I307</f>
        <v>0</v>
      </c>
      <c r="G307" s="100" t="n">
        <f aca="false">C307+F307</f>
        <v>30</v>
      </c>
      <c r="H307" s="99" t="n">
        <f aca="false">SUM(H308:H313)</f>
        <v>0</v>
      </c>
      <c r="I307" s="99" t="n">
        <f aca="false">SUM(I308:I313)</f>
        <v>0</v>
      </c>
      <c r="J307" s="99" t="n">
        <f aca="false">SUM(J308:J313)</f>
        <v>0</v>
      </c>
      <c r="K307" s="99" t="n">
        <f aca="false">SUM(K308:K313)</f>
        <v>0</v>
      </c>
      <c r="L307" s="104"/>
    </row>
    <row r="308" s="108" customFormat="true" ht="23.25" hidden="true" customHeight="true" outlineLevel="0" collapsed="false">
      <c r="A308" s="105" t="s">
        <v>119</v>
      </c>
      <c r="B308" s="105" t="n">
        <v>0</v>
      </c>
      <c r="C308" s="106"/>
      <c r="D308" s="106" t="n">
        <f aca="false">C308-B308</f>
        <v>0</v>
      </c>
      <c r="E308" s="107"/>
      <c r="F308" s="105" t="n">
        <v>0</v>
      </c>
      <c r="G308" s="106" t="n">
        <f aca="false">C308+F308</f>
        <v>0</v>
      </c>
      <c r="H308" s="105"/>
      <c r="I308" s="105"/>
      <c r="J308" s="105"/>
      <c r="K308" s="105"/>
      <c r="L308" s="87"/>
    </row>
    <row r="309" customFormat="false" ht="21.95" hidden="false" customHeight="true" outlineLevel="0" collapsed="false">
      <c r="A309" s="102" t="s">
        <v>120</v>
      </c>
      <c r="B309" s="99" t="n">
        <v>0</v>
      </c>
      <c r="C309" s="100" t="n">
        <v>30</v>
      </c>
      <c r="D309" s="100" t="n">
        <f aca="false">C309-B309</f>
        <v>30</v>
      </c>
      <c r="E309" s="101"/>
      <c r="F309" s="99" t="n">
        <f aca="false">H309+I309</f>
        <v>0</v>
      </c>
      <c r="G309" s="100" t="n">
        <f aca="false">C309+F309</f>
        <v>30</v>
      </c>
      <c r="H309" s="99"/>
      <c r="I309" s="99"/>
      <c r="J309" s="99"/>
      <c r="K309" s="99"/>
    </row>
    <row r="310" s="108" customFormat="true" ht="23.25" hidden="true" customHeight="true" outlineLevel="0" collapsed="false">
      <c r="A310" s="105" t="s">
        <v>121</v>
      </c>
      <c r="B310" s="105" t="n">
        <v>0</v>
      </c>
      <c r="C310" s="106"/>
      <c r="D310" s="106" t="n">
        <f aca="false">C310-B310</f>
        <v>0</v>
      </c>
      <c r="E310" s="107"/>
      <c r="F310" s="105"/>
      <c r="G310" s="106" t="n">
        <f aca="false">C310+F310</f>
        <v>0</v>
      </c>
      <c r="H310" s="105"/>
      <c r="I310" s="105"/>
      <c r="J310" s="105"/>
      <c r="K310" s="105"/>
      <c r="L310" s="87"/>
    </row>
    <row r="311" s="108" customFormat="true" ht="20.1" hidden="true" customHeight="true" outlineLevel="0" collapsed="false">
      <c r="A311" s="105" t="s">
        <v>305</v>
      </c>
      <c r="B311" s="105" t="n">
        <v>0</v>
      </c>
      <c r="C311" s="106"/>
      <c r="D311" s="106" t="n">
        <f aca="false">C311-B311</f>
        <v>0</v>
      </c>
      <c r="E311" s="107"/>
      <c r="F311" s="105"/>
      <c r="G311" s="106" t="n">
        <f aca="false">C311+F311</f>
        <v>0</v>
      </c>
      <c r="H311" s="105"/>
      <c r="I311" s="105"/>
      <c r="J311" s="105"/>
      <c r="K311" s="105"/>
      <c r="L311" s="87"/>
    </row>
    <row r="312" s="108" customFormat="true" ht="20.1" hidden="true" customHeight="true" outlineLevel="0" collapsed="false">
      <c r="A312" s="105" t="s">
        <v>128</v>
      </c>
      <c r="B312" s="105" t="n">
        <v>0</v>
      </c>
      <c r="C312" s="106"/>
      <c r="D312" s="106" t="n">
        <f aca="false">C312-B312</f>
        <v>0</v>
      </c>
      <c r="E312" s="107"/>
      <c r="F312" s="105"/>
      <c r="G312" s="106" t="n">
        <f aca="false">C312+F312</f>
        <v>0</v>
      </c>
      <c r="H312" s="105"/>
      <c r="I312" s="105"/>
      <c r="J312" s="105"/>
      <c r="K312" s="105"/>
      <c r="L312" s="87"/>
    </row>
    <row r="313" s="108" customFormat="true" ht="20.1" hidden="true" customHeight="true" outlineLevel="0" collapsed="false">
      <c r="A313" s="105" t="s">
        <v>306</v>
      </c>
      <c r="B313" s="105" t="n">
        <v>0</v>
      </c>
      <c r="C313" s="106"/>
      <c r="D313" s="106" t="n">
        <f aca="false">C313-B313</f>
        <v>0</v>
      </c>
      <c r="E313" s="107"/>
      <c r="F313" s="105"/>
      <c r="G313" s="106" t="n">
        <f aca="false">C313+F313</f>
        <v>0</v>
      </c>
      <c r="H313" s="105"/>
      <c r="I313" s="105"/>
      <c r="J313" s="105"/>
      <c r="K313" s="105"/>
      <c r="L313" s="87"/>
    </row>
    <row r="314" customFormat="false" ht="21.95" hidden="false" customHeight="true" outlineLevel="0" collapsed="false">
      <c r="A314" s="102" t="s">
        <v>307</v>
      </c>
      <c r="B314" s="99" t="n">
        <f aca="false">SUM(B315:B325)</f>
        <v>2583</v>
      </c>
      <c r="C314" s="100" t="n">
        <f aca="false">SUM(C315:C325)</f>
        <v>0</v>
      </c>
      <c r="D314" s="100" t="n">
        <f aca="false">C314-B314</f>
        <v>-2583</v>
      </c>
      <c r="E314" s="101" t="n">
        <f aca="false">D314/B314*100</f>
        <v>-100</v>
      </c>
      <c r="F314" s="99" t="n">
        <f aca="false">H314+I314</f>
        <v>0</v>
      </c>
      <c r="G314" s="100" t="n">
        <f aca="false">C314+F314</f>
        <v>0</v>
      </c>
      <c r="H314" s="99" t="n">
        <f aca="false">SUM(H315:H325)</f>
        <v>0</v>
      </c>
      <c r="I314" s="99" t="n">
        <f aca="false">SUM(I315:I325)</f>
        <v>0</v>
      </c>
      <c r="J314" s="99" t="n">
        <f aca="false">SUM(J315:J325)</f>
        <v>0</v>
      </c>
      <c r="K314" s="99" t="n">
        <f aca="false">SUM(K315:K325)</f>
        <v>0</v>
      </c>
      <c r="L314" s="104"/>
    </row>
    <row r="315" customFormat="false" ht="21.95" hidden="false" customHeight="true" outlineLevel="0" collapsed="false">
      <c r="A315" s="102" t="s">
        <v>119</v>
      </c>
      <c r="B315" s="99" t="n">
        <v>2583</v>
      </c>
      <c r="C315" s="100"/>
      <c r="D315" s="100" t="n">
        <f aca="false">C315-B315</f>
        <v>-2583</v>
      </c>
      <c r="E315" s="101" t="n">
        <f aca="false">D315/B315*100</f>
        <v>-100</v>
      </c>
      <c r="F315" s="99" t="n">
        <f aca="false">H315+I315</f>
        <v>0</v>
      </c>
      <c r="G315" s="100" t="n">
        <f aca="false">C315+F315</f>
        <v>0</v>
      </c>
      <c r="H315" s="99"/>
      <c r="I315" s="99"/>
      <c r="J315" s="99"/>
      <c r="K315" s="99"/>
    </row>
    <row r="316" s="108" customFormat="true" ht="22.5" hidden="true" customHeight="true" outlineLevel="0" collapsed="false">
      <c r="A316" s="105" t="s">
        <v>120</v>
      </c>
      <c r="B316" s="105" t="n">
        <v>0</v>
      </c>
      <c r="C316" s="106"/>
      <c r="D316" s="106" t="n">
        <f aca="false">C316-B316</f>
        <v>0</v>
      </c>
      <c r="E316" s="107"/>
      <c r="F316" s="105" t="n">
        <v>0</v>
      </c>
      <c r="G316" s="106" t="n">
        <f aca="false">C316+F316</f>
        <v>0</v>
      </c>
      <c r="H316" s="105"/>
      <c r="I316" s="105"/>
      <c r="J316" s="105"/>
      <c r="K316" s="105"/>
      <c r="L316" s="87"/>
    </row>
    <row r="317" s="108" customFormat="true" ht="23.25" hidden="true" customHeight="true" outlineLevel="0" collapsed="false">
      <c r="A317" s="105" t="s">
        <v>121</v>
      </c>
      <c r="B317" s="105" t="n">
        <v>0</v>
      </c>
      <c r="C317" s="106"/>
      <c r="D317" s="106" t="n">
        <f aca="false">C317-B317</f>
        <v>0</v>
      </c>
      <c r="E317" s="107"/>
      <c r="F317" s="105"/>
      <c r="G317" s="106" t="n">
        <f aca="false">C317+F317</f>
        <v>0</v>
      </c>
      <c r="H317" s="105"/>
      <c r="I317" s="105"/>
      <c r="J317" s="105"/>
      <c r="K317" s="105"/>
      <c r="L317" s="87"/>
    </row>
    <row r="318" s="108" customFormat="true" ht="20.1" hidden="true" customHeight="true" outlineLevel="0" collapsed="false">
      <c r="A318" s="105" t="s">
        <v>308</v>
      </c>
      <c r="B318" s="105" t="n">
        <v>0</v>
      </c>
      <c r="C318" s="106"/>
      <c r="D318" s="106" t="n">
        <f aca="false">C318-B318</f>
        <v>0</v>
      </c>
      <c r="E318" s="107"/>
      <c r="F318" s="105"/>
      <c r="G318" s="106" t="n">
        <f aca="false">C318+F318</f>
        <v>0</v>
      </c>
      <c r="H318" s="105"/>
      <c r="I318" s="105"/>
      <c r="J318" s="105"/>
      <c r="K318" s="105"/>
      <c r="L318" s="87"/>
    </row>
    <row r="319" s="108" customFormat="true" ht="23.25" hidden="true" customHeight="true" outlineLevel="0" collapsed="false">
      <c r="A319" s="105" t="s">
        <v>309</v>
      </c>
      <c r="B319" s="105" t="n">
        <v>0</v>
      </c>
      <c r="C319" s="106"/>
      <c r="D319" s="106" t="n">
        <f aca="false">C319-B319</f>
        <v>0</v>
      </c>
      <c r="E319" s="107"/>
      <c r="F319" s="105"/>
      <c r="G319" s="106" t="n">
        <f aca="false">C319+F319</f>
        <v>0</v>
      </c>
      <c r="H319" s="105"/>
      <c r="I319" s="105"/>
      <c r="J319" s="105"/>
      <c r="K319" s="105"/>
      <c r="L319" s="87"/>
    </row>
    <row r="320" s="108" customFormat="true" ht="20.1" hidden="true" customHeight="true" outlineLevel="0" collapsed="false">
      <c r="A320" s="105" t="s">
        <v>310</v>
      </c>
      <c r="B320" s="105" t="n">
        <v>0</v>
      </c>
      <c r="C320" s="106"/>
      <c r="D320" s="106" t="n">
        <f aca="false">C320-B320</f>
        <v>0</v>
      </c>
      <c r="E320" s="107"/>
      <c r="F320" s="105"/>
      <c r="G320" s="106" t="n">
        <f aca="false">C320+F320</f>
        <v>0</v>
      </c>
      <c r="H320" s="105"/>
      <c r="I320" s="105"/>
      <c r="J320" s="105"/>
      <c r="K320" s="105"/>
      <c r="L320" s="87"/>
    </row>
    <row r="321" s="108" customFormat="true" ht="20.1" hidden="true" customHeight="true" outlineLevel="0" collapsed="false">
      <c r="A321" s="105" t="s">
        <v>311</v>
      </c>
      <c r="B321" s="105" t="n">
        <v>0</v>
      </c>
      <c r="C321" s="106"/>
      <c r="D321" s="106" t="n">
        <f aca="false">C321-B321</f>
        <v>0</v>
      </c>
      <c r="E321" s="107"/>
      <c r="F321" s="105" t="n">
        <v>0</v>
      </c>
      <c r="G321" s="106" t="n">
        <f aca="false">C321+F321</f>
        <v>0</v>
      </c>
      <c r="H321" s="105"/>
      <c r="I321" s="105"/>
      <c r="J321" s="105"/>
      <c r="K321" s="105"/>
      <c r="L321" s="87"/>
    </row>
    <row r="322" s="108" customFormat="true" ht="20.1" hidden="true" customHeight="true" outlineLevel="0" collapsed="false">
      <c r="A322" s="105" t="s">
        <v>312</v>
      </c>
      <c r="B322" s="105" t="n">
        <v>0</v>
      </c>
      <c r="C322" s="106"/>
      <c r="D322" s="106" t="n">
        <f aca="false">C322-B322</f>
        <v>0</v>
      </c>
      <c r="E322" s="107"/>
      <c r="F322" s="105" t="n">
        <v>0</v>
      </c>
      <c r="G322" s="106" t="n">
        <f aca="false">C322+F322</f>
        <v>0</v>
      </c>
      <c r="H322" s="105"/>
      <c r="I322" s="105"/>
      <c r="J322" s="105"/>
      <c r="K322" s="105"/>
      <c r="L322" s="87"/>
    </row>
    <row r="323" s="108" customFormat="true" ht="20.1" hidden="true" customHeight="true" outlineLevel="0" collapsed="false">
      <c r="A323" s="105" t="s">
        <v>313</v>
      </c>
      <c r="B323" s="105" t="n">
        <v>0</v>
      </c>
      <c r="C323" s="106"/>
      <c r="D323" s="106" t="n">
        <f aca="false">C323-B323</f>
        <v>0</v>
      </c>
      <c r="E323" s="107"/>
      <c r="F323" s="105"/>
      <c r="G323" s="106" t="n">
        <f aca="false">C323+F323</f>
        <v>0</v>
      </c>
      <c r="H323" s="105"/>
      <c r="I323" s="105"/>
      <c r="J323" s="105"/>
      <c r="K323" s="105"/>
      <c r="L323" s="87"/>
    </row>
    <row r="324" s="108" customFormat="true" ht="20.1" hidden="true" customHeight="true" outlineLevel="0" collapsed="false">
      <c r="A324" s="105" t="s">
        <v>128</v>
      </c>
      <c r="B324" s="105" t="n">
        <v>0</v>
      </c>
      <c r="C324" s="106"/>
      <c r="D324" s="106" t="n">
        <f aca="false">C324-B324</f>
        <v>0</v>
      </c>
      <c r="E324" s="107"/>
      <c r="F324" s="105"/>
      <c r="G324" s="106" t="n">
        <f aca="false">C324+F324</f>
        <v>0</v>
      </c>
      <c r="H324" s="105"/>
      <c r="I324" s="105"/>
      <c r="J324" s="105"/>
      <c r="K324" s="105"/>
      <c r="L324" s="87"/>
    </row>
    <row r="325" s="108" customFormat="true" ht="22.5" hidden="true" customHeight="true" outlineLevel="0" collapsed="false">
      <c r="A325" s="105" t="s">
        <v>314</v>
      </c>
      <c r="B325" s="105" t="n">
        <v>0</v>
      </c>
      <c r="C325" s="106"/>
      <c r="D325" s="106" t="n">
        <f aca="false">C325-B325</f>
        <v>0</v>
      </c>
      <c r="E325" s="107"/>
      <c r="F325" s="105"/>
      <c r="G325" s="106" t="n">
        <f aca="false">C325+F325</f>
        <v>0</v>
      </c>
      <c r="H325" s="105"/>
      <c r="I325" s="105"/>
      <c r="J325" s="105"/>
      <c r="K325" s="105"/>
      <c r="L325" s="87"/>
    </row>
    <row r="326" customFormat="false" ht="21.95" hidden="false" customHeight="true" outlineLevel="0" collapsed="false">
      <c r="A326" s="102" t="s">
        <v>315</v>
      </c>
      <c r="B326" s="99" t="n">
        <f aca="false">SUM(B327:B334)</f>
        <v>3068</v>
      </c>
      <c r="C326" s="100" t="n">
        <f aca="false">SUM(C327:C334)</f>
        <v>0</v>
      </c>
      <c r="D326" s="100" t="n">
        <f aca="false">C326-B326</f>
        <v>-3068</v>
      </c>
      <c r="E326" s="101" t="n">
        <f aca="false">D326/B326*100</f>
        <v>-100</v>
      </c>
      <c r="F326" s="99" t="n">
        <f aca="false">H326+I326</f>
        <v>0</v>
      </c>
      <c r="G326" s="100" t="n">
        <f aca="false">C326+F326</f>
        <v>0</v>
      </c>
      <c r="H326" s="99" t="n">
        <f aca="false">SUM(H327:H334)</f>
        <v>0</v>
      </c>
      <c r="I326" s="99" t="n">
        <f aca="false">SUM(I327:I334)</f>
        <v>0</v>
      </c>
      <c r="J326" s="99" t="n">
        <f aca="false">SUM(J327:J334)</f>
        <v>0</v>
      </c>
      <c r="K326" s="99" t="n">
        <f aca="false">SUM(K327:K334)</f>
        <v>0</v>
      </c>
      <c r="L326" s="104"/>
    </row>
    <row r="327" customFormat="false" ht="21.95" hidden="false" customHeight="true" outlineLevel="0" collapsed="false">
      <c r="A327" s="102" t="s">
        <v>119</v>
      </c>
      <c r="B327" s="99" t="n">
        <v>2900</v>
      </c>
      <c r="C327" s="100"/>
      <c r="D327" s="100" t="n">
        <f aca="false">C327-B327</f>
        <v>-2900</v>
      </c>
      <c r="E327" s="101" t="n">
        <f aca="false">D327/B327*100</f>
        <v>-100</v>
      </c>
      <c r="F327" s="99" t="n">
        <f aca="false">H327+I327</f>
        <v>0</v>
      </c>
      <c r="G327" s="100" t="n">
        <f aca="false">C327+F327</f>
        <v>0</v>
      </c>
      <c r="H327" s="99"/>
      <c r="I327" s="99"/>
      <c r="J327" s="99"/>
      <c r="K327" s="99"/>
    </row>
    <row r="328" s="108" customFormat="true" ht="23.25" hidden="true" customHeight="true" outlineLevel="0" collapsed="false">
      <c r="A328" s="105" t="s">
        <v>120</v>
      </c>
      <c r="B328" s="105" t="n">
        <v>0</v>
      </c>
      <c r="C328" s="106"/>
      <c r="D328" s="106" t="n">
        <f aca="false">C328-B328</f>
        <v>0</v>
      </c>
      <c r="E328" s="107"/>
      <c r="F328" s="105" t="n">
        <v>0</v>
      </c>
      <c r="G328" s="106" t="n">
        <f aca="false">C328+F328</f>
        <v>0</v>
      </c>
      <c r="H328" s="105"/>
      <c r="I328" s="105"/>
      <c r="J328" s="105"/>
      <c r="K328" s="105"/>
      <c r="L328" s="87"/>
    </row>
    <row r="329" s="108" customFormat="true" ht="23.25" hidden="true" customHeight="true" outlineLevel="0" collapsed="false">
      <c r="A329" s="105" t="s">
        <v>121</v>
      </c>
      <c r="B329" s="105" t="n">
        <v>0</v>
      </c>
      <c r="C329" s="106"/>
      <c r="D329" s="106" t="n">
        <f aca="false">C329-B329</f>
        <v>0</v>
      </c>
      <c r="E329" s="107"/>
      <c r="F329" s="105"/>
      <c r="G329" s="106" t="n">
        <f aca="false">C329+F329</f>
        <v>0</v>
      </c>
      <c r="H329" s="105"/>
      <c r="I329" s="105"/>
      <c r="J329" s="105"/>
      <c r="K329" s="105"/>
      <c r="L329" s="87"/>
    </row>
    <row r="330" s="108" customFormat="true" ht="20.1" hidden="true" customHeight="true" outlineLevel="0" collapsed="false">
      <c r="A330" s="105" t="s">
        <v>316</v>
      </c>
      <c r="B330" s="105" t="n">
        <v>0</v>
      </c>
      <c r="C330" s="106"/>
      <c r="D330" s="106" t="n">
        <f aca="false">C330-B330</f>
        <v>0</v>
      </c>
      <c r="E330" s="107"/>
      <c r="F330" s="105"/>
      <c r="G330" s="106" t="n">
        <f aca="false">C330+F330</f>
        <v>0</v>
      </c>
      <c r="H330" s="105"/>
      <c r="I330" s="105"/>
      <c r="J330" s="105"/>
      <c r="K330" s="105"/>
      <c r="L330" s="87"/>
    </row>
    <row r="331" s="108" customFormat="true" ht="23.25" hidden="true" customHeight="true" outlineLevel="0" collapsed="false">
      <c r="A331" s="105" t="s">
        <v>317</v>
      </c>
      <c r="B331" s="105" t="n">
        <v>0</v>
      </c>
      <c r="C331" s="106"/>
      <c r="D331" s="106" t="n">
        <f aca="false">C331-B331</f>
        <v>0</v>
      </c>
      <c r="E331" s="107"/>
      <c r="F331" s="105"/>
      <c r="G331" s="106" t="n">
        <f aca="false">C331+F331</f>
        <v>0</v>
      </c>
      <c r="H331" s="105"/>
      <c r="I331" s="105"/>
      <c r="J331" s="105"/>
      <c r="K331" s="105"/>
      <c r="L331" s="87"/>
    </row>
    <row r="332" s="108" customFormat="true" ht="20.1" hidden="true" customHeight="true" outlineLevel="0" collapsed="false">
      <c r="A332" s="105" t="s">
        <v>318</v>
      </c>
      <c r="B332" s="105" t="n">
        <v>0</v>
      </c>
      <c r="C332" s="106"/>
      <c r="D332" s="106" t="n">
        <f aca="false">C332-B332</f>
        <v>0</v>
      </c>
      <c r="E332" s="107"/>
      <c r="F332" s="105" t="n">
        <v>0</v>
      </c>
      <c r="G332" s="106" t="n">
        <f aca="false">C332+F332</f>
        <v>0</v>
      </c>
      <c r="H332" s="105"/>
      <c r="I332" s="105"/>
      <c r="J332" s="105"/>
      <c r="K332" s="105"/>
      <c r="L332" s="87"/>
    </row>
    <row r="333" customFormat="false" ht="21.95" hidden="false" customHeight="true" outlineLevel="0" collapsed="false">
      <c r="A333" s="102" t="s">
        <v>128</v>
      </c>
      <c r="B333" s="99" t="n">
        <v>168</v>
      </c>
      <c r="C333" s="100"/>
      <c r="D333" s="100" t="n">
        <f aca="false">C333-B333</f>
        <v>-168</v>
      </c>
      <c r="E333" s="101" t="n">
        <f aca="false">D333/B333*100</f>
        <v>-100</v>
      </c>
      <c r="F333" s="99" t="n">
        <f aca="false">H333+I333</f>
        <v>0</v>
      </c>
      <c r="G333" s="100" t="n">
        <f aca="false">C333+F333</f>
        <v>0</v>
      </c>
      <c r="H333" s="99"/>
      <c r="I333" s="99"/>
      <c r="J333" s="99"/>
      <c r="K333" s="99"/>
    </row>
    <row r="334" s="108" customFormat="true" ht="22.5" hidden="true" customHeight="true" outlineLevel="0" collapsed="false">
      <c r="A334" s="105" t="s">
        <v>319</v>
      </c>
      <c r="B334" s="105" t="n">
        <v>0</v>
      </c>
      <c r="C334" s="106"/>
      <c r="D334" s="106" t="n">
        <f aca="false">C334-B334</f>
        <v>0</v>
      </c>
      <c r="E334" s="107"/>
      <c r="F334" s="105"/>
      <c r="G334" s="106" t="n">
        <f aca="false">C334+F334</f>
        <v>0</v>
      </c>
      <c r="H334" s="105"/>
      <c r="I334" s="105"/>
      <c r="J334" s="105"/>
      <c r="K334" s="105"/>
      <c r="L334" s="87"/>
    </row>
    <row r="335" customFormat="false" ht="21.95" hidden="false" customHeight="true" outlineLevel="0" collapsed="false">
      <c r="A335" s="102" t="s">
        <v>320</v>
      </c>
      <c r="B335" s="99" t="n">
        <f aca="false">SUM(B336:B348)</f>
        <v>1144</v>
      </c>
      <c r="C335" s="100" t="n">
        <f aca="false">SUM(C336:C348)</f>
        <v>1223.5</v>
      </c>
      <c r="D335" s="100" t="n">
        <f aca="false">C335-B335</f>
        <v>79.5</v>
      </c>
      <c r="E335" s="101" t="n">
        <f aca="false">D335/B335*100</f>
        <v>6.9493006993007</v>
      </c>
      <c r="F335" s="99" t="n">
        <f aca="false">H335+I335</f>
        <v>0</v>
      </c>
      <c r="G335" s="100" t="n">
        <f aca="false">C335+F335</f>
        <v>1223.5</v>
      </c>
      <c r="H335" s="99" t="n">
        <f aca="false">SUM(H336:H348)</f>
        <v>0</v>
      </c>
      <c r="I335" s="99" t="n">
        <f aca="false">SUM(I336:I348)</f>
        <v>0</v>
      </c>
      <c r="J335" s="99" t="n">
        <f aca="false">SUM(J336:J348)</f>
        <v>0</v>
      </c>
      <c r="K335" s="99" t="n">
        <f aca="false">SUM(K336:K348)</f>
        <v>0</v>
      </c>
      <c r="L335" s="104"/>
    </row>
    <row r="336" customFormat="false" ht="21.95" hidden="false" customHeight="true" outlineLevel="0" collapsed="false">
      <c r="A336" s="102" t="s">
        <v>119</v>
      </c>
      <c r="B336" s="99" t="n">
        <v>1075</v>
      </c>
      <c r="C336" s="100" t="n">
        <v>1160</v>
      </c>
      <c r="D336" s="100" t="n">
        <f aca="false">C336-B336</f>
        <v>85</v>
      </c>
      <c r="E336" s="101" t="n">
        <f aca="false">D336/B336*100</f>
        <v>7.90697674418605</v>
      </c>
      <c r="F336" s="99" t="n">
        <f aca="false">H336+I336</f>
        <v>0</v>
      </c>
      <c r="G336" s="100" t="n">
        <f aca="false">C336+F336</f>
        <v>1160</v>
      </c>
      <c r="H336" s="99"/>
      <c r="I336" s="99"/>
      <c r="J336" s="99"/>
      <c r="K336" s="99"/>
    </row>
    <row r="337" s="108" customFormat="true" ht="23.25" hidden="true" customHeight="true" outlineLevel="0" collapsed="false">
      <c r="A337" s="105" t="s">
        <v>120</v>
      </c>
      <c r="B337" s="105" t="n">
        <v>0</v>
      </c>
      <c r="C337" s="106"/>
      <c r="D337" s="106" t="n">
        <f aca="false">C337-B337</f>
        <v>0</v>
      </c>
      <c r="E337" s="107"/>
      <c r="F337" s="105"/>
      <c r="G337" s="106" t="n">
        <f aca="false">C337+F337</f>
        <v>0</v>
      </c>
      <c r="H337" s="105"/>
      <c r="I337" s="105"/>
      <c r="J337" s="105"/>
      <c r="K337" s="105"/>
      <c r="L337" s="87"/>
    </row>
    <row r="338" s="108" customFormat="true" ht="23.25" hidden="true" customHeight="true" outlineLevel="0" collapsed="false">
      <c r="A338" s="105" t="s">
        <v>121</v>
      </c>
      <c r="B338" s="105" t="n">
        <v>0</v>
      </c>
      <c r="C338" s="106"/>
      <c r="D338" s="106" t="n">
        <f aca="false">C338-B338</f>
        <v>0</v>
      </c>
      <c r="E338" s="107"/>
      <c r="F338" s="105"/>
      <c r="G338" s="106" t="n">
        <f aca="false">C338+F338</f>
        <v>0</v>
      </c>
      <c r="H338" s="105"/>
      <c r="I338" s="105"/>
      <c r="J338" s="105"/>
      <c r="K338" s="105"/>
      <c r="L338" s="87"/>
    </row>
    <row r="339" s="108" customFormat="true" ht="20.1" hidden="true" customHeight="true" outlineLevel="0" collapsed="false">
      <c r="A339" s="105" t="s">
        <v>321</v>
      </c>
      <c r="B339" s="105" t="n">
        <v>0</v>
      </c>
      <c r="C339" s="106"/>
      <c r="D339" s="106" t="n">
        <f aca="false">C339-B339</f>
        <v>0</v>
      </c>
      <c r="E339" s="107"/>
      <c r="F339" s="105"/>
      <c r="G339" s="106" t="n">
        <f aca="false">C339+F339</f>
        <v>0</v>
      </c>
      <c r="H339" s="105"/>
      <c r="I339" s="105"/>
      <c r="J339" s="105"/>
      <c r="K339" s="105"/>
      <c r="L339" s="87"/>
    </row>
    <row r="340" s="108" customFormat="true" ht="23.25" hidden="true" customHeight="true" outlineLevel="0" collapsed="false">
      <c r="A340" s="105" t="s">
        <v>322</v>
      </c>
      <c r="B340" s="105" t="n">
        <v>0</v>
      </c>
      <c r="C340" s="106"/>
      <c r="D340" s="106" t="n">
        <f aca="false">C340-B340</f>
        <v>0</v>
      </c>
      <c r="E340" s="107"/>
      <c r="F340" s="105" t="n">
        <v>0</v>
      </c>
      <c r="G340" s="106" t="n">
        <f aca="false">C340+F340</f>
        <v>0</v>
      </c>
      <c r="H340" s="105"/>
      <c r="I340" s="105"/>
      <c r="J340" s="105"/>
      <c r="K340" s="105"/>
      <c r="L340" s="87"/>
    </row>
    <row r="341" customFormat="false" ht="21.95" hidden="false" customHeight="true" outlineLevel="0" collapsed="false">
      <c r="A341" s="102" t="s">
        <v>323</v>
      </c>
      <c r="B341" s="99" t="n">
        <v>0</v>
      </c>
      <c r="C341" s="100" t="n">
        <v>24.1</v>
      </c>
      <c r="D341" s="100" t="n">
        <f aca="false">C341-B341</f>
        <v>24.1</v>
      </c>
      <c r="E341" s="101"/>
      <c r="F341" s="99" t="n">
        <f aca="false">H341+I341</f>
        <v>0</v>
      </c>
      <c r="G341" s="100" t="n">
        <f aca="false">C341+F341</f>
        <v>24.1</v>
      </c>
      <c r="H341" s="99"/>
      <c r="I341" s="99"/>
      <c r="J341" s="99"/>
      <c r="K341" s="99"/>
    </row>
    <row r="342" s="108" customFormat="true" ht="22.5" hidden="true" customHeight="true" outlineLevel="0" collapsed="false">
      <c r="A342" s="105" t="s">
        <v>324</v>
      </c>
      <c r="B342" s="105" t="n">
        <v>0</v>
      </c>
      <c r="C342" s="106"/>
      <c r="D342" s="106" t="n">
        <f aca="false">C342-B342</f>
        <v>0</v>
      </c>
      <c r="E342" s="107"/>
      <c r="F342" s="105"/>
      <c r="G342" s="106" t="n">
        <f aca="false">C342+F342</f>
        <v>0</v>
      </c>
      <c r="H342" s="105"/>
      <c r="I342" s="105"/>
      <c r="J342" s="105"/>
      <c r="K342" s="105"/>
      <c r="L342" s="87"/>
    </row>
    <row r="343" s="108" customFormat="true" ht="23.25" hidden="true" customHeight="true" outlineLevel="0" collapsed="false">
      <c r="A343" s="105" t="s">
        <v>325</v>
      </c>
      <c r="B343" s="105" t="n">
        <v>0</v>
      </c>
      <c r="C343" s="106"/>
      <c r="D343" s="106" t="n">
        <f aca="false">C343-B343</f>
        <v>0</v>
      </c>
      <c r="E343" s="107"/>
      <c r="F343" s="105" t="n">
        <v>0</v>
      </c>
      <c r="G343" s="106" t="n">
        <f aca="false">C343+F343</f>
        <v>0</v>
      </c>
      <c r="H343" s="105"/>
      <c r="I343" s="105"/>
      <c r="J343" s="105"/>
      <c r="K343" s="105"/>
      <c r="L343" s="87"/>
    </row>
    <row r="344" s="108" customFormat="true" ht="20.1" hidden="true" customHeight="true" outlineLevel="0" collapsed="false">
      <c r="A344" s="105" t="s">
        <v>326</v>
      </c>
      <c r="B344" s="105" t="n">
        <v>0</v>
      </c>
      <c r="C344" s="106"/>
      <c r="D344" s="106" t="n">
        <f aca="false">C344-B344</f>
        <v>0</v>
      </c>
      <c r="E344" s="107"/>
      <c r="F344" s="105"/>
      <c r="G344" s="106" t="n">
        <f aca="false">C344+F344</f>
        <v>0</v>
      </c>
      <c r="H344" s="105"/>
      <c r="I344" s="105"/>
      <c r="J344" s="105"/>
      <c r="K344" s="105"/>
      <c r="L344" s="87"/>
    </row>
    <row r="345" s="108" customFormat="true" ht="20.1" hidden="true" customHeight="true" outlineLevel="0" collapsed="false">
      <c r="A345" s="105" t="s">
        <v>327</v>
      </c>
      <c r="B345" s="105" t="n">
        <v>0</v>
      </c>
      <c r="C345" s="106"/>
      <c r="D345" s="106" t="n">
        <f aca="false">C345-B345</f>
        <v>0</v>
      </c>
      <c r="E345" s="107"/>
      <c r="F345" s="105" t="n">
        <v>0</v>
      </c>
      <c r="G345" s="106" t="n">
        <f aca="false">C345+F345</f>
        <v>0</v>
      </c>
      <c r="H345" s="105"/>
      <c r="I345" s="105"/>
      <c r="J345" s="105"/>
      <c r="K345" s="105"/>
      <c r="L345" s="87"/>
    </row>
    <row r="346" s="108" customFormat="true" ht="20.1" hidden="true" customHeight="true" outlineLevel="0" collapsed="false">
      <c r="A346" s="105" t="s">
        <v>328</v>
      </c>
      <c r="B346" s="105" t="n">
        <v>0</v>
      </c>
      <c r="C346" s="106"/>
      <c r="D346" s="106" t="n">
        <f aca="false">C346-B346</f>
        <v>0</v>
      </c>
      <c r="E346" s="107"/>
      <c r="F346" s="105"/>
      <c r="G346" s="106" t="n">
        <f aca="false">C346+F346</f>
        <v>0</v>
      </c>
      <c r="H346" s="105"/>
      <c r="I346" s="105"/>
      <c r="J346" s="105"/>
      <c r="K346" s="105"/>
      <c r="L346" s="87"/>
    </row>
    <row r="347" customFormat="false" ht="21.95" hidden="false" customHeight="true" outlineLevel="0" collapsed="false">
      <c r="A347" s="102" t="s">
        <v>128</v>
      </c>
      <c r="B347" s="99" t="n">
        <v>32</v>
      </c>
      <c r="C347" s="100" t="n">
        <v>39.4</v>
      </c>
      <c r="D347" s="100" t="n">
        <f aca="false">C347-B347</f>
        <v>7.4</v>
      </c>
      <c r="E347" s="101" t="n">
        <f aca="false">D347/B347*100</f>
        <v>23.125</v>
      </c>
      <c r="F347" s="99" t="n">
        <f aca="false">H347+I347</f>
        <v>0</v>
      </c>
      <c r="G347" s="100" t="n">
        <f aca="false">C347+F347</f>
        <v>39.4</v>
      </c>
      <c r="H347" s="99"/>
      <c r="I347" s="99"/>
      <c r="J347" s="99"/>
      <c r="K347" s="99"/>
    </row>
    <row r="348" customFormat="false" ht="21.95" hidden="false" customHeight="true" outlineLevel="0" collapsed="false">
      <c r="A348" s="102" t="s">
        <v>329</v>
      </c>
      <c r="B348" s="99" t="n">
        <v>37</v>
      </c>
      <c r="C348" s="100"/>
      <c r="D348" s="100" t="n">
        <f aca="false">C348-B348</f>
        <v>-37</v>
      </c>
      <c r="E348" s="101" t="n">
        <f aca="false">D348/B348*100</f>
        <v>-100</v>
      </c>
      <c r="F348" s="99" t="n">
        <f aca="false">H348+I348</f>
        <v>0</v>
      </c>
      <c r="G348" s="100" t="n">
        <f aca="false">C348+F348</f>
        <v>0</v>
      </c>
      <c r="H348" s="99"/>
      <c r="I348" s="99"/>
      <c r="J348" s="99"/>
      <c r="K348" s="99"/>
    </row>
    <row r="349" s="108" customFormat="true" ht="20.1" hidden="true" customHeight="true" outlineLevel="0" collapsed="false">
      <c r="A349" s="105" t="s">
        <v>330</v>
      </c>
      <c r="B349" s="105" t="n">
        <f aca="false">SUM(B350:B357)</f>
        <v>0</v>
      </c>
      <c r="C349" s="106" t="n">
        <f aca="false">SUM(C350:C357)</f>
        <v>0</v>
      </c>
      <c r="D349" s="106" t="n">
        <f aca="false">C349-B349</f>
        <v>0</v>
      </c>
      <c r="E349" s="107"/>
      <c r="F349" s="105"/>
      <c r="G349" s="106" t="n">
        <f aca="false">C349+F349</f>
        <v>0</v>
      </c>
      <c r="H349" s="105" t="n">
        <f aca="false">SUM(H350:H357)</f>
        <v>0</v>
      </c>
      <c r="I349" s="105" t="n">
        <f aca="false">SUM(I350:I357)</f>
        <v>0</v>
      </c>
      <c r="J349" s="105" t="n">
        <f aca="false">SUM(J350:J357)</f>
        <v>0</v>
      </c>
      <c r="K349" s="105" t="n">
        <f aca="false">SUM(K350:K357)</f>
        <v>0</v>
      </c>
      <c r="L349" s="104"/>
    </row>
    <row r="350" s="108" customFormat="true" ht="20.1" hidden="true" customHeight="true" outlineLevel="0" collapsed="false">
      <c r="A350" s="105" t="s">
        <v>119</v>
      </c>
      <c r="B350" s="105" t="n">
        <v>0</v>
      </c>
      <c r="C350" s="106"/>
      <c r="D350" s="106" t="n">
        <f aca="false">C350-B350</f>
        <v>0</v>
      </c>
      <c r="E350" s="107"/>
      <c r="F350" s="105" t="n">
        <v>0</v>
      </c>
      <c r="G350" s="106" t="n">
        <f aca="false">C350+F350</f>
        <v>0</v>
      </c>
      <c r="H350" s="105"/>
      <c r="I350" s="105"/>
      <c r="J350" s="105"/>
      <c r="K350" s="105"/>
      <c r="L350" s="87"/>
    </row>
    <row r="351" s="108" customFormat="true" ht="20.1" hidden="true" customHeight="true" outlineLevel="0" collapsed="false">
      <c r="A351" s="105" t="s">
        <v>120</v>
      </c>
      <c r="B351" s="105" t="n">
        <v>0</v>
      </c>
      <c r="C351" s="106"/>
      <c r="D351" s="106" t="n">
        <f aca="false">C351-B351</f>
        <v>0</v>
      </c>
      <c r="E351" s="107"/>
      <c r="F351" s="105" t="n">
        <v>0</v>
      </c>
      <c r="G351" s="106" t="n">
        <f aca="false">C351+F351</f>
        <v>0</v>
      </c>
      <c r="H351" s="105"/>
      <c r="I351" s="105"/>
      <c r="J351" s="105"/>
      <c r="K351" s="105"/>
      <c r="L351" s="87"/>
    </row>
    <row r="352" s="108" customFormat="true" ht="20.1" hidden="true" customHeight="true" outlineLevel="0" collapsed="false">
      <c r="A352" s="105" t="s">
        <v>121</v>
      </c>
      <c r="B352" s="105" t="n">
        <v>0</v>
      </c>
      <c r="C352" s="106"/>
      <c r="D352" s="106" t="n">
        <f aca="false">C352-B352</f>
        <v>0</v>
      </c>
      <c r="E352" s="107"/>
      <c r="F352" s="105"/>
      <c r="G352" s="106" t="n">
        <f aca="false">C352+F352</f>
        <v>0</v>
      </c>
      <c r="H352" s="105"/>
      <c r="I352" s="105"/>
      <c r="J352" s="105"/>
      <c r="K352" s="105"/>
      <c r="L352" s="87"/>
    </row>
    <row r="353" s="108" customFormat="true" ht="20.1" hidden="true" customHeight="true" outlineLevel="0" collapsed="false">
      <c r="A353" s="105" t="s">
        <v>331</v>
      </c>
      <c r="B353" s="105" t="n">
        <v>0</v>
      </c>
      <c r="C353" s="106"/>
      <c r="D353" s="106" t="n">
        <f aca="false">C353-B353</f>
        <v>0</v>
      </c>
      <c r="E353" s="107"/>
      <c r="F353" s="105"/>
      <c r="G353" s="106" t="n">
        <f aca="false">C353+F353</f>
        <v>0</v>
      </c>
      <c r="H353" s="105"/>
      <c r="I353" s="105"/>
      <c r="J353" s="105"/>
      <c r="K353" s="105"/>
      <c r="L353" s="87"/>
    </row>
    <row r="354" s="108" customFormat="true" ht="20.1" hidden="true" customHeight="true" outlineLevel="0" collapsed="false">
      <c r="A354" s="105" t="s">
        <v>332</v>
      </c>
      <c r="B354" s="105" t="n">
        <v>0</v>
      </c>
      <c r="C354" s="106"/>
      <c r="D354" s="106" t="n">
        <f aca="false">C354-B354</f>
        <v>0</v>
      </c>
      <c r="E354" s="107"/>
      <c r="F354" s="105"/>
      <c r="G354" s="106" t="n">
        <f aca="false">C354+F354</f>
        <v>0</v>
      </c>
      <c r="H354" s="105"/>
      <c r="I354" s="105"/>
      <c r="J354" s="105"/>
      <c r="K354" s="105"/>
      <c r="L354" s="87"/>
    </row>
    <row r="355" s="108" customFormat="true" ht="20.1" hidden="true" customHeight="true" outlineLevel="0" collapsed="false">
      <c r="A355" s="105" t="s">
        <v>333</v>
      </c>
      <c r="B355" s="105" t="n">
        <v>0</v>
      </c>
      <c r="C355" s="106"/>
      <c r="D355" s="106" t="n">
        <f aca="false">C355-B355</f>
        <v>0</v>
      </c>
      <c r="E355" s="107"/>
      <c r="F355" s="105" t="n">
        <v>0</v>
      </c>
      <c r="G355" s="106" t="n">
        <f aca="false">C355+F355</f>
        <v>0</v>
      </c>
      <c r="H355" s="105"/>
      <c r="I355" s="105"/>
      <c r="J355" s="105"/>
      <c r="K355" s="105"/>
      <c r="L355" s="87"/>
    </row>
    <row r="356" s="108" customFormat="true" ht="20.1" hidden="true" customHeight="true" outlineLevel="0" collapsed="false">
      <c r="A356" s="105" t="s">
        <v>128</v>
      </c>
      <c r="B356" s="105" t="n">
        <v>0</v>
      </c>
      <c r="C356" s="106"/>
      <c r="D356" s="106" t="n">
        <f aca="false">C356-B356</f>
        <v>0</v>
      </c>
      <c r="E356" s="107"/>
      <c r="F356" s="105"/>
      <c r="G356" s="106" t="n">
        <f aca="false">C356+F356</f>
        <v>0</v>
      </c>
      <c r="H356" s="105"/>
      <c r="I356" s="105"/>
      <c r="J356" s="105"/>
      <c r="K356" s="105"/>
      <c r="L356" s="87"/>
    </row>
    <row r="357" s="108" customFormat="true" ht="20.1" hidden="true" customHeight="true" outlineLevel="0" collapsed="false">
      <c r="A357" s="105" t="s">
        <v>334</v>
      </c>
      <c r="B357" s="105" t="n">
        <v>0</v>
      </c>
      <c r="C357" s="106"/>
      <c r="D357" s="106" t="n">
        <f aca="false">C357-B357</f>
        <v>0</v>
      </c>
      <c r="E357" s="107"/>
      <c r="F357" s="105" t="n">
        <v>0</v>
      </c>
      <c r="G357" s="106" t="n">
        <f aca="false">C357+F357</f>
        <v>0</v>
      </c>
      <c r="H357" s="105"/>
      <c r="I357" s="105"/>
      <c r="J357" s="105"/>
      <c r="K357" s="105"/>
      <c r="L357" s="87"/>
    </row>
    <row r="358" customFormat="false" ht="21.95" hidden="false" customHeight="true" outlineLevel="0" collapsed="false">
      <c r="A358" s="102" t="s">
        <v>335</v>
      </c>
      <c r="B358" s="99" t="n">
        <f aca="false">SUM(B359:B366)</f>
        <v>2409</v>
      </c>
      <c r="C358" s="100" t="n">
        <f aca="false">SUM(C359:C366)</f>
        <v>2334.6</v>
      </c>
      <c r="D358" s="100" t="n">
        <f aca="false">C358-B358</f>
        <v>-74.4000000000001</v>
      </c>
      <c r="E358" s="101" t="n">
        <f aca="false">D358/B358*100</f>
        <v>-3.08841843088419</v>
      </c>
      <c r="F358" s="99" t="n">
        <f aca="false">H358+I358</f>
        <v>44</v>
      </c>
      <c r="G358" s="100" t="n">
        <f aca="false">C358+F358</f>
        <v>2378.6</v>
      </c>
      <c r="H358" s="99" t="n">
        <f aca="false">SUM(H359:H366)</f>
        <v>0</v>
      </c>
      <c r="I358" s="99" t="n">
        <f aca="false">SUM(I359:I366)</f>
        <v>44</v>
      </c>
      <c r="J358" s="99" t="n">
        <f aca="false">SUM(J359:J366)</f>
        <v>0</v>
      </c>
      <c r="K358" s="99" t="n">
        <f aca="false">SUM(K359:K366)</f>
        <v>0</v>
      </c>
      <c r="L358" s="104"/>
    </row>
    <row r="359" customFormat="false" ht="21.95" hidden="false" customHeight="true" outlineLevel="0" collapsed="false">
      <c r="A359" s="102" t="s">
        <v>119</v>
      </c>
      <c r="B359" s="99" t="n">
        <v>2409</v>
      </c>
      <c r="C359" s="100" t="n">
        <v>2334.6</v>
      </c>
      <c r="D359" s="100" t="n">
        <f aca="false">C359-B359</f>
        <v>-74.4000000000001</v>
      </c>
      <c r="E359" s="101" t="n">
        <f aca="false">D359/B359*100</f>
        <v>-3.08841843088419</v>
      </c>
      <c r="F359" s="99" t="n">
        <f aca="false">H359+I359</f>
        <v>0</v>
      </c>
      <c r="G359" s="100" t="n">
        <f aca="false">C359+F359</f>
        <v>2334.6</v>
      </c>
      <c r="H359" s="99"/>
      <c r="I359" s="99"/>
      <c r="J359" s="99"/>
      <c r="K359" s="99"/>
    </row>
    <row r="360" s="108" customFormat="true" ht="22.5" hidden="true" customHeight="true" outlineLevel="0" collapsed="false">
      <c r="A360" s="105" t="s">
        <v>120</v>
      </c>
      <c r="B360" s="105" t="n">
        <v>0</v>
      </c>
      <c r="C360" s="106"/>
      <c r="D360" s="106" t="n">
        <f aca="false">C360-B360</f>
        <v>0</v>
      </c>
      <c r="E360" s="107"/>
      <c r="F360" s="105" t="n">
        <v>0</v>
      </c>
      <c r="G360" s="106" t="n">
        <f aca="false">C360+F360</f>
        <v>0</v>
      </c>
      <c r="H360" s="105"/>
      <c r="I360" s="105"/>
      <c r="J360" s="105"/>
      <c r="K360" s="105"/>
      <c r="L360" s="87"/>
    </row>
    <row r="361" s="108" customFormat="true" ht="23.25" hidden="true" customHeight="true" outlineLevel="0" collapsed="false">
      <c r="A361" s="105" t="s">
        <v>121</v>
      </c>
      <c r="B361" s="105" t="n">
        <v>0</v>
      </c>
      <c r="C361" s="106"/>
      <c r="D361" s="106" t="n">
        <f aca="false">C361-B361</f>
        <v>0</v>
      </c>
      <c r="E361" s="107"/>
      <c r="F361" s="105"/>
      <c r="G361" s="106" t="n">
        <f aca="false">C361+F361</f>
        <v>0</v>
      </c>
      <c r="H361" s="105"/>
      <c r="I361" s="105"/>
      <c r="J361" s="105"/>
      <c r="K361" s="105"/>
      <c r="L361" s="87"/>
    </row>
    <row r="362" s="108" customFormat="true" ht="20.1" hidden="true" customHeight="true" outlineLevel="0" collapsed="false">
      <c r="A362" s="105" t="s">
        <v>336</v>
      </c>
      <c r="B362" s="105" t="n">
        <v>0</v>
      </c>
      <c r="C362" s="106"/>
      <c r="D362" s="106" t="n">
        <f aca="false">C362-B362</f>
        <v>0</v>
      </c>
      <c r="E362" s="107"/>
      <c r="F362" s="105" t="n">
        <v>0</v>
      </c>
      <c r="G362" s="106" t="n">
        <f aca="false">C362+F362</f>
        <v>0</v>
      </c>
      <c r="H362" s="105"/>
      <c r="I362" s="105"/>
      <c r="J362" s="105"/>
      <c r="K362" s="105"/>
      <c r="L362" s="87"/>
    </row>
    <row r="363" s="108" customFormat="true" ht="20.1" hidden="true" customHeight="true" outlineLevel="0" collapsed="false">
      <c r="A363" s="105" t="s">
        <v>337</v>
      </c>
      <c r="B363" s="105" t="n">
        <v>0</v>
      </c>
      <c r="C363" s="106"/>
      <c r="D363" s="106" t="n">
        <f aca="false">C363-B363</f>
        <v>0</v>
      </c>
      <c r="E363" s="107"/>
      <c r="F363" s="105"/>
      <c r="G363" s="106" t="n">
        <f aca="false">C363+F363</f>
        <v>0</v>
      </c>
      <c r="H363" s="105"/>
      <c r="I363" s="105"/>
      <c r="J363" s="105"/>
      <c r="K363" s="105"/>
      <c r="L363" s="87"/>
    </row>
    <row r="364" s="108" customFormat="true" ht="22.5" hidden="true" customHeight="true" outlineLevel="0" collapsed="false">
      <c r="A364" s="105" t="s">
        <v>338</v>
      </c>
      <c r="B364" s="105" t="n">
        <v>0</v>
      </c>
      <c r="C364" s="106"/>
      <c r="D364" s="106" t="n">
        <f aca="false">C364-B364</f>
        <v>0</v>
      </c>
      <c r="E364" s="107"/>
      <c r="F364" s="105" t="n">
        <v>0</v>
      </c>
      <c r="G364" s="106" t="n">
        <f aca="false">C364+F364</f>
        <v>0</v>
      </c>
      <c r="H364" s="105"/>
      <c r="I364" s="105"/>
      <c r="J364" s="105"/>
      <c r="K364" s="105"/>
      <c r="L364" s="87"/>
    </row>
    <row r="365" s="108" customFormat="true" ht="23.25" hidden="true" customHeight="true" outlineLevel="0" collapsed="false">
      <c r="A365" s="105" t="s">
        <v>128</v>
      </c>
      <c r="B365" s="105" t="n">
        <v>0</v>
      </c>
      <c r="C365" s="106"/>
      <c r="D365" s="106" t="n">
        <f aca="false">C365-B365</f>
        <v>0</v>
      </c>
      <c r="E365" s="107"/>
      <c r="F365" s="105"/>
      <c r="G365" s="106" t="n">
        <f aca="false">C365+F365</f>
        <v>0</v>
      </c>
      <c r="H365" s="105"/>
      <c r="I365" s="105"/>
      <c r="J365" s="105"/>
      <c r="K365" s="105"/>
      <c r="L365" s="87"/>
    </row>
    <row r="366" customFormat="false" ht="21.95" hidden="false" customHeight="true" outlineLevel="0" collapsed="false">
      <c r="A366" s="102" t="s">
        <v>339</v>
      </c>
      <c r="B366" s="99" t="n">
        <v>0</v>
      </c>
      <c r="C366" s="100"/>
      <c r="D366" s="100" t="n">
        <f aca="false">C366-B366</f>
        <v>0</v>
      </c>
      <c r="E366" s="101"/>
      <c r="F366" s="99" t="n">
        <f aca="false">H366+I366</f>
        <v>44</v>
      </c>
      <c r="G366" s="100" t="n">
        <f aca="false">C366+F366</f>
        <v>44</v>
      </c>
      <c r="H366" s="99"/>
      <c r="I366" s="99" t="n">
        <v>44</v>
      </c>
      <c r="J366" s="99"/>
      <c r="K366" s="99"/>
    </row>
    <row r="367" s="108" customFormat="true" ht="20.1" hidden="true" customHeight="true" outlineLevel="0" collapsed="false">
      <c r="A367" s="105" t="s">
        <v>340</v>
      </c>
      <c r="B367" s="105" t="n">
        <f aca="false">SUM(B368:B374)</f>
        <v>0</v>
      </c>
      <c r="C367" s="106" t="n">
        <f aca="false">SUM(C368:C374)</f>
        <v>0</v>
      </c>
      <c r="D367" s="106" t="n">
        <f aca="false">C367-B367</f>
        <v>0</v>
      </c>
      <c r="E367" s="107"/>
      <c r="F367" s="105" t="n">
        <v>0</v>
      </c>
      <c r="G367" s="106" t="n">
        <f aca="false">C367+F367</f>
        <v>0</v>
      </c>
      <c r="H367" s="105" t="n">
        <f aca="false">SUM(H368:H374)</f>
        <v>0</v>
      </c>
      <c r="I367" s="105" t="n">
        <f aca="false">SUM(I368:I374)</f>
        <v>0</v>
      </c>
      <c r="J367" s="105" t="n">
        <f aca="false">SUM(J368:J374)</f>
        <v>0</v>
      </c>
      <c r="K367" s="105" t="n">
        <f aca="false">SUM(K368:K374)</f>
        <v>0</v>
      </c>
      <c r="L367" s="104"/>
    </row>
    <row r="368" s="108" customFormat="true" ht="20.1" hidden="true" customHeight="true" outlineLevel="0" collapsed="false">
      <c r="A368" s="105" t="s">
        <v>119</v>
      </c>
      <c r="B368" s="105" t="n">
        <v>0</v>
      </c>
      <c r="C368" s="106"/>
      <c r="D368" s="106" t="n">
        <f aca="false">C368-B368</f>
        <v>0</v>
      </c>
      <c r="E368" s="107"/>
      <c r="F368" s="105"/>
      <c r="G368" s="106" t="n">
        <f aca="false">C368+F368</f>
        <v>0</v>
      </c>
      <c r="H368" s="105"/>
      <c r="I368" s="105"/>
      <c r="J368" s="105"/>
      <c r="K368" s="105"/>
      <c r="L368" s="87"/>
    </row>
    <row r="369" s="108" customFormat="true" ht="20.1" hidden="true" customHeight="true" outlineLevel="0" collapsed="false">
      <c r="A369" s="105" t="s">
        <v>120</v>
      </c>
      <c r="B369" s="105" t="n">
        <v>0</v>
      </c>
      <c r="C369" s="106"/>
      <c r="D369" s="106" t="n">
        <f aca="false">C369-B369</f>
        <v>0</v>
      </c>
      <c r="E369" s="107"/>
      <c r="F369" s="105"/>
      <c r="G369" s="106" t="n">
        <f aca="false">C369+F369</f>
        <v>0</v>
      </c>
      <c r="H369" s="105"/>
      <c r="I369" s="105"/>
      <c r="J369" s="105"/>
      <c r="K369" s="105"/>
      <c r="L369" s="87"/>
    </row>
    <row r="370" s="108" customFormat="true" ht="20.1" hidden="true" customHeight="true" outlineLevel="0" collapsed="false">
      <c r="A370" s="105" t="s">
        <v>121</v>
      </c>
      <c r="B370" s="105" t="n">
        <v>0</v>
      </c>
      <c r="C370" s="106"/>
      <c r="D370" s="106" t="n">
        <f aca="false">C370-B370</f>
        <v>0</v>
      </c>
      <c r="E370" s="107"/>
      <c r="F370" s="105"/>
      <c r="G370" s="106" t="n">
        <f aca="false">C370+F370</f>
        <v>0</v>
      </c>
      <c r="H370" s="105"/>
      <c r="I370" s="105"/>
      <c r="J370" s="105"/>
      <c r="K370" s="105"/>
      <c r="L370" s="87"/>
    </row>
    <row r="371" s="108" customFormat="true" ht="20.1" hidden="true" customHeight="true" outlineLevel="0" collapsed="false">
      <c r="A371" s="105" t="s">
        <v>341</v>
      </c>
      <c r="B371" s="105" t="n">
        <v>0</v>
      </c>
      <c r="C371" s="106"/>
      <c r="D371" s="106" t="n">
        <f aca="false">C371-B371</f>
        <v>0</v>
      </c>
      <c r="E371" s="107"/>
      <c r="F371" s="105"/>
      <c r="G371" s="106" t="n">
        <f aca="false">C371+F371</f>
        <v>0</v>
      </c>
      <c r="H371" s="105"/>
      <c r="I371" s="105"/>
      <c r="J371" s="105"/>
      <c r="K371" s="105"/>
      <c r="L371" s="87"/>
    </row>
    <row r="372" s="108" customFormat="true" ht="20.1" hidden="true" customHeight="true" outlineLevel="0" collapsed="false">
      <c r="A372" s="105" t="s">
        <v>342</v>
      </c>
      <c r="B372" s="105" t="n">
        <v>0</v>
      </c>
      <c r="C372" s="106"/>
      <c r="D372" s="106" t="n">
        <f aca="false">C372-B372</f>
        <v>0</v>
      </c>
      <c r="E372" s="107"/>
      <c r="F372" s="105" t="n">
        <v>0</v>
      </c>
      <c r="G372" s="106" t="n">
        <f aca="false">C372+F372</f>
        <v>0</v>
      </c>
      <c r="H372" s="105"/>
      <c r="I372" s="105"/>
      <c r="J372" s="105"/>
      <c r="K372" s="105"/>
      <c r="L372" s="87"/>
    </row>
    <row r="373" s="108" customFormat="true" ht="20.1" hidden="true" customHeight="true" outlineLevel="0" collapsed="false">
      <c r="A373" s="105" t="s">
        <v>128</v>
      </c>
      <c r="B373" s="105" t="n">
        <v>0</v>
      </c>
      <c r="C373" s="106"/>
      <c r="D373" s="106" t="n">
        <f aca="false">C373-B373</f>
        <v>0</v>
      </c>
      <c r="E373" s="107"/>
      <c r="F373" s="105"/>
      <c r="G373" s="106" t="n">
        <f aca="false">C373+F373</f>
        <v>0</v>
      </c>
      <c r="H373" s="105"/>
      <c r="I373" s="105"/>
      <c r="J373" s="105"/>
      <c r="K373" s="105"/>
      <c r="L373" s="87"/>
    </row>
    <row r="374" s="108" customFormat="true" ht="20.1" hidden="true" customHeight="true" outlineLevel="0" collapsed="false">
      <c r="A374" s="105" t="s">
        <v>343</v>
      </c>
      <c r="B374" s="105" t="n">
        <v>0</v>
      </c>
      <c r="C374" s="106"/>
      <c r="D374" s="106" t="n">
        <f aca="false">C374-B374</f>
        <v>0</v>
      </c>
      <c r="E374" s="107"/>
      <c r="F374" s="105"/>
      <c r="G374" s="106" t="n">
        <f aca="false">C374+F374</f>
        <v>0</v>
      </c>
      <c r="H374" s="105"/>
      <c r="I374" s="105"/>
      <c r="J374" s="105"/>
      <c r="K374" s="105"/>
      <c r="L374" s="87"/>
    </row>
    <row r="375" s="108" customFormat="true" ht="20.1" hidden="true" customHeight="true" outlineLevel="0" collapsed="false">
      <c r="A375" s="105" t="s">
        <v>344</v>
      </c>
      <c r="B375" s="105" t="n">
        <f aca="false">SUM(B376:B382)</f>
        <v>0</v>
      </c>
      <c r="C375" s="106" t="n">
        <f aca="false">SUM(C376:C382)</f>
        <v>0</v>
      </c>
      <c r="D375" s="106" t="n">
        <f aca="false">C375-B375</f>
        <v>0</v>
      </c>
      <c r="E375" s="107"/>
      <c r="F375" s="105" t="n">
        <v>0</v>
      </c>
      <c r="G375" s="106" t="n">
        <f aca="false">C375+F375</f>
        <v>0</v>
      </c>
      <c r="H375" s="105" t="n">
        <f aca="false">SUM(H376:H382)</f>
        <v>0</v>
      </c>
      <c r="I375" s="105" t="n">
        <f aca="false">SUM(I376:I382)</f>
        <v>0</v>
      </c>
      <c r="J375" s="105" t="n">
        <f aca="false">SUM(J376:J382)</f>
        <v>0</v>
      </c>
      <c r="K375" s="105" t="n">
        <f aca="false">SUM(K376:K382)</f>
        <v>0</v>
      </c>
      <c r="L375" s="104"/>
    </row>
    <row r="376" s="108" customFormat="true" ht="20.1" hidden="true" customHeight="true" outlineLevel="0" collapsed="false">
      <c r="A376" s="105" t="s">
        <v>119</v>
      </c>
      <c r="B376" s="105" t="n">
        <v>0</v>
      </c>
      <c r="C376" s="106"/>
      <c r="D376" s="106" t="n">
        <f aca="false">C376-B376</f>
        <v>0</v>
      </c>
      <c r="E376" s="107"/>
      <c r="F376" s="105"/>
      <c r="G376" s="106" t="n">
        <f aca="false">C376+F376</f>
        <v>0</v>
      </c>
      <c r="H376" s="105"/>
      <c r="I376" s="105"/>
      <c r="J376" s="105"/>
      <c r="K376" s="105"/>
      <c r="L376" s="87"/>
    </row>
    <row r="377" s="108" customFormat="true" ht="20.1" hidden="true" customHeight="true" outlineLevel="0" collapsed="false">
      <c r="A377" s="105" t="s">
        <v>120</v>
      </c>
      <c r="B377" s="105" t="n">
        <v>0</v>
      </c>
      <c r="C377" s="106"/>
      <c r="D377" s="106" t="n">
        <f aca="false">C377-B377</f>
        <v>0</v>
      </c>
      <c r="E377" s="107"/>
      <c r="F377" s="105"/>
      <c r="G377" s="106" t="n">
        <f aca="false">C377+F377</f>
        <v>0</v>
      </c>
      <c r="H377" s="105"/>
      <c r="I377" s="105"/>
      <c r="J377" s="105"/>
      <c r="K377" s="105"/>
      <c r="L377" s="87"/>
    </row>
    <row r="378" s="108" customFormat="true" ht="20.1" hidden="true" customHeight="true" outlineLevel="0" collapsed="false">
      <c r="A378" s="105" t="s">
        <v>345</v>
      </c>
      <c r="B378" s="105" t="n">
        <v>0</v>
      </c>
      <c r="C378" s="106"/>
      <c r="D378" s="106" t="n">
        <f aca="false">C378-B378</f>
        <v>0</v>
      </c>
      <c r="E378" s="107"/>
      <c r="F378" s="105" t="n">
        <v>0</v>
      </c>
      <c r="G378" s="106" t="n">
        <f aca="false">C378+F378</f>
        <v>0</v>
      </c>
      <c r="H378" s="105"/>
      <c r="I378" s="105"/>
      <c r="J378" s="105"/>
      <c r="K378" s="105"/>
      <c r="L378" s="87"/>
    </row>
    <row r="379" s="108" customFormat="true" ht="20.1" hidden="true" customHeight="true" outlineLevel="0" collapsed="false">
      <c r="A379" s="105" t="s">
        <v>346</v>
      </c>
      <c r="B379" s="105" t="n">
        <v>0</v>
      </c>
      <c r="C379" s="106"/>
      <c r="D379" s="106" t="n">
        <f aca="false">C379-B379</f>
        <v>0</v>
      </c>
      <c r="E379" s="107"/>
      <c r="F379" s="105"/>
      <c r="G379" s="106" t="n">
        <f aca="false">C379+F379</f>
        <v>0</v>
      </c>
      <c r="H379" s="105"/>
      <c r="I379" s="105"/>
      <c r="J379" s="105"/>
      <c r="K379" s="105"/>
      <c r="L379" s="87"/>
    </row>
    <row r="380" s="108" customFormat="true" ht="20.1" hidden="true" customHeight="true" outlineLevel="0" collapsed="false">
      <c r="A380" s="105" t="s">
        <v>347</v>
      </c>
      <c r="B380" s="105" t="n">
        <v>0</v>
      </c>
      <c r="C380" s="106"/>
      <c r="D380" s="106" t="n">
        <f aca="false">C380-B380</f>
        <v>0</v>
      </c>
      <c r="E380" s="107"/>
      <c r="F380" s="105" t="n">
        <v>0</v>
      </c>
      <c r="G380" s="106" t="n">
        <f aca="false">C380+F380</f>
        <v>0</v>
      </c>
      <c r="H380" s="105"/>
      <c r="I380" s="105"/>
      <c r="J380" s="105"/>
      <c r="K380" s="105"/>
      <c r="L380" s="87"/>
    </row>
    <row r="381" s="108" customFormat="true" ht="20.1" hidden="true" customHeight="true" outlineLevel="0" collapsed="false">
      <c r="A381" s="105" t="s">
        <v>300</v>
      </c>
      <c r="B381" s="105" t="n">
        <v>0</v>
      </c>
      <c r="C381" s="106"/>
      <c r="D381" s="106" t="n">
        <f aca="false">C381-B381</f>
        <v>0</v>
      </c>
      <c r="E381" s="107"/>
      <c r="F381" s="105" t="n">
        <v>0</v>
      </c>
      <c r="G381" s="106" t="n">
        <f aca="false">C381+F381</f>
        <v>0</v>
      </c>
      <c r="H381" s="105"/>
      <c r="I381" s="105"/>
      <c r="J381" s="105"/>
      <c r="K381" s="105"/>
      <c r="L381" s="87"/>
    </row>
    <row r="382" s="108" customFormat="true" ht="20.1" hidden="true" customHeight="true" outlineLevel="0" collapsed="false">
      <c r="A382" s="105" t="s">
        <v>348</v>
      </c>
      <c r="B382" s="105" t="n">
        <v>0</v>
      </c>
      <c r="C382" s="106"/>
      <c r="D382" s="106" t="n">
        <f aca="false">C382-B382</f>
        <v>0</v>
      </c>
      <c r="E382" s="107"/>
      <c r="F382" s="105"/>
      <c r="G382" s="106" t="n">
        <f aca="false">C382+F382</f>
        <v>0</v>
      </c>
      <c r="H382" s="105"/>
      <c r="I382" s="105"/>
      <c r="J382" s="105"/>
      <c r="K382" s="105"/>
      <c r="L382" s="87"/>
    </row>
    <row r="383" s="108" customFormat="true" ht="20.1" hidden="true" customHeight="true" outlineLevel="0" collapsed="false">
      <c r="A383" s="105" t="s">
        <v>349</v>
      </c>
      <c r="B383" s="105" t="n">
        <f aca="false">SUM(B384:B391)</f>
        <v>0</v>
      </c>
      <c r="C383" s="106" t="n">
        <f aca="false">SUM(C384:C391)</f>
        <v>0</v>
      </c>
      <c r="D383" s="106" t="n">
        <f aca="false">C383-B383</f>
        <v>0</v>
      </c>
      <c r="E383" s="107"/>
      <c r="F383" s="105"/>
      <c r="G383" s="106" t="n">
        <f aca="false">C383+F383</f>
        <v>0</v>
      </c>
      <c r="H383" s="105" t="n">
        <f aca="false">SUM(H384:H391)</f>
        <v>0</v>
      </c>
      <c r="I383" s="105" t="n">
        <f aca="false">SUM(I384:I391)</f>
        <v>0</v>
      </c>
      <c r="J383" s="105" t="n">
        <f aca="false">SUM(J384:J391)</f>
        <v>0</v>
      </c>
      <c r="K383" s="105" t="n">
        <f aca="false">SUM(K384:K391)</f>
        <v>0</v>
      </c>
      <c r="L383" s="104"/>
    </row>
    <row r="384" s="108" customFormat="true" ht="20.1" hidden="true" customHeight="true" outlineLevel="0" collapsed="false">
      <c r="A384" s="105" t="s">
        <v>350</v>
      </c>
      <c r="B384" s="105" t="n">
        <v>0</v>
      </c>
      <c r="C384" s="106"/>
      <c r="D384" s="106" t="n">
        <f aca="false">C384-B384</f>
        <v>0</v>
      </c>
      <c r="E384" s="107"/>
      <c r="F384" s="105" t="n">
        <v>0</v>
      </c>
      <c r="G384" s="106" t="n">
        <f aca="false">C384+F384</f>
        <v>0</v>
      </c>
      <c r="H384" s="105"/>
      <c r="I384" s="105"/>
      <c r="J384" s="105"/>
      <c r="K384" s="105"/>
      <c r="L384" s="87"/>
    </row>
    <row r="385" s="108" customFormat="true" ht="20.1" hidden="true" customHeight="true" outlineLevel="0" collapsed="false">
      <c r="A385" s="105" t="s">
        <v>119</v>
      </c>
      <c r="B385" s="105" t="n">
        <v>0</v>
      </c>
      <c r="C385" s="106"/>
      <c r="D385" s="106" t="n">
        <f aca="false">C385-B385</f>
        <v>0</v>
      </c>
      <c r="E385" s="107"/>
      <c r="F385" s="105"/>
      <c r="G385" s="106" t="n">
        <f aca="false">C385+F385</f>
        <v>0</v>
      </c>
      <c r="H385" s="105"/>
      <c r="I385" s="105"/>
      <c r="J385" s="105"/>
      <c r="K385" s="105"/>
      <c r="L385" s="87"/>
    </row>
    <row r="386" s="108" customFormat="true" ht="20.1" hidden="true" customHeight="true" outlineLevel="0" collapsed="false">
      <c r="A386" s="105" t="s">
        <v>351</v>
      </c>
      <c r="B386" s="105" t="n">
        <v>0</v>
      </c>
      <c r="C386" s="106"/>
      <c r="D386" s="106" t="n">
        <f aca="false">C386-B386</f>
        <v>0</v>
      </c>
      <c r="E386" s="107"/>
      <c r="F386" s="105"/>
      <c r="G386" s="106" t="n">
        <f aca="false">C386+F386</f>
        <v>0</v>
      </c>
      <c r="H386" s="105"/>
      <c r="I386" s="105"/>
      <c r="J386" s="105"/>
      <c r="K386" s="105"/>
      <c r="L386" s="87"/>
    </row>
    <row r="387" s="108" customFormat="true" ht="20.1" hidden="true" customHeight="true" outlineLevel="0" collapsed="false">
      <c r="A387" s="105" t="s">
        <v>352</v>
      </c>
      <c r="B387" s="105" t="n">
        <v>0</v>
      </c>
      <c r="C387" s="106"/>
      <c r="D387" s="106" t="n">
        <f aca="false">C387-B387</f>
        <v>0</v>
      </c>
      <c r="E387" s="107"/>
      <c r="F387" s="105" t="n">
        <v>0</v>
      </c>
      <c r="G387" s="106" t="n">
        <f aca="false">C387+F387</f>
        <v>0</v>
      </c>
      <c r="H387" s="105"/>
      <c r="I387" s="105"/>
      <c r="J387" s="105"/>
      <c r="K387" s="105"/>
      <c r="L387" s="87"/>
    </row>
    <row r="388" s="108" customFormat="true" ht="20.1" hidden="true" customHeight="true" outlineLevel="0" collapsed="false">
      <c r="A388" s="105" t="s">
        <v>353</v>
      </c>
      <c r="B388" s="105" t="n">
        <v>0</v>
      </c>
      <c r="C388" s="106"/>
      <c r="D388" s="106" t="n">
        <f aca="false">C388-B388</f>
        <v>0</v>
      </c>
      <c r="E388" s="107"/>
      <c r="F388" s="105"/>
      <c r="G388" s="106" t="n">
        <f aca="false">C388+F388</f>
        <v>0</v>
      </c>
      <c r="H388" s="105"/>
      <c r="I388" s="105"/>
      <c r="J388" s="105"/>
      <c r="K388" s="105"/>
      <c r="L388" s="87"/>
    </row>
    <row r="389" s="108" customFormat="true" ht="20.1" hidden="true" customHeight="true" outlineLevel="0" collapsed="false">
      <c r="A389" s="105" t="s">
        <v>354</v>
      </c>
      <c r="B389" s="105" t="n">
        <v>0</v>
      </c>
      <c r="C389" s="106"/>
      <c r="D389" s="106" t="n">
        <f aca="false">C389-B389</f>
        <v>0</v>
      </c>
      <c r="E389" s="107"/>
      <c r="F389" s="105" t="n">
        <v>0</v>
      </c>
      <c r="G389" s="106" t="n">
        <f aca="false">C389+F389</f>
        <v>0</v>
      </c>
      <c r="H389" s="105"/>
      <c r="I389" s="105"/>
      <c r="J389" s="105"/>
      <c r="K389" s="105"/>
      <c r="L389" s="87"/>
    </row>
    <row r="390" s="108" customFormat="true" ht="20.1" hidden="true" customHeight="true" outlineLevel="0" collapsed="false">
      <c r="A390" s="105" t="s">
        <v>355</v>
      </c>
      <c r="B390" s="105" t="n">
        <v>0</v>
      </c>
      <c r="C390" s="106"/>
      <c r="D390" s="106" t="n">
        <f aca="false">C390-B390</f>
        <v>0</v>
      </c>
      <c r="E390" s="107"/>
      <c r="F390" s="105" t="n">
        <v>0</v>
      </c>
      <c r="G390" s="106" t="n">
        <f aca="false">C390+F390</f>
        <v>0</v>
      </c>
      <c r="H390" s="105"/>
      <c r="I390" s="105"/>
      <c r="J390" s="105"/>
      <c r="K390" s="105"/>
      <c r="L390" s="87"/>
    </row>
    <row r="391" s="108" customFormat="true" ht="20.1" hidden="true" customHeight="true" outlineLevel="0" collapsed="false">
      <c r="A391" s="105" t="s">
        <v>356</v>
      </c>
      <c r="B391" s="105" t="n">
        <v>0</v>
      </c>
      <c r="C391" s="106"/>
      <c r="D391" s="106" t="n">
        <f aca="false">C391-B391</f>
        <v>0</v>
      </c>
      <c r="E391" s="107"/>
      <c r="F391" s="105" t="n">
        <v>0</v>
      </c>
      <c r="G391" s="106" t="n">
        <f aca="false">C391+F391</f>
        <v>0</v>
      </c>
      <c r="H391" s="105"/>
      <c r="I391" s="105"/>
      <c r="J391" s="105"/>
      <c r="K391" s="105"/>
      <c r="L391" s="87"/>
    </row>
    <row r="392" s="108" customFormat="true" ht="20.1" hidden="true" customHeight="true" outlineLevel="0" collapsed="false">
      <c r="A392" s="105" t="s">
        <v>357</v>
      </c>
      <c r="B392" s="105" t="n">
        <v>0</v>
      </c>
      <c r="C392" s="106"/>
      <c r="D392" s="106" t="n">
        <f aca="false">C392-B392</f>
        <v>0</v>
      </c>
      <c r="E392" s="107"/>
      <c r="F392" s="105" t="n">
        <v>0</v>
      </c>
      <c r="G392" s="106" t="n">
        <f aca="false">C392+F392</f>
        <v>0</v>
      </c>
      <c r="H392" s="105"/>
      <c r="I392" s="105"/>
      <c r="J392" s="105"/>
      <c r="K392" s="105"/>
      <c r="L392" s="104"/>
    </row>
    <row r="393" customFormat="false" ht="21.95" hidden="false" customHeight="true" outlineLevel="0" collapsed="false">
      <c r="A393" s="102" t="s">
        <v>358</v>
      </c>
      <c r="B393" s="99" t="n">
        <f aca="false">SUM(B394,B399,B408,B415,B421,B425,B429,B433,B439,B446)</f>
        <v>63143</v>
      </c>
      <c r="C393" s="100" t="n">
        <f aca="false">SUM(C394,C399,C408,C415,C421,C425,C429,C433,C439,C446)</f>
        <v>62343.5</v>
      </c>
      <c r="D393" s="100" t="n">
        <f aca="false">C393-B393</f>
        <v>-799.5</v>
      </c>
      <c r="E393" s="101" t="n">
        <f aca="false">D393/B393*100</f>
        <v>-1.26617360594207</v>
      </c>
      <c r="F393" s="99" t="n">
        <f aca="false">H393+I393</f>
        <v>10967</v>
      </c>
      <c r="G393" s="100" t="n">
        <f aca="false">C393+F393</f>
        <v>73310.5</v>
      </c>
      <c r="H393" s="99" t="n">
        <f aca="false">SUM(H394,H399,H408,H415,H421,H425,H429,H433,H439,H446)</f>
        <v>7682</v>
      </c>
      <c r="I393" s="99" t="n">
        <f aca="false">SUM(I394,I399,I408,I415,I421,I425,I429,I433,I439,I446)</f>
        <v>3285</v>
      </c>
      <c r="J393" s="99" t="n">
        <f aca="false">SUM(J394,J399,J408,J415,J421,J425,J429,J433,J439,J446)</f>
        <v>0</v>
      </c>
      <c r="K393" s="99" t="n">
        <f aca="false">SUM(K394,K399,K408,K415,K421,K425,K429,K433,K439,K446)</f>
        <v>0</v>
      </c>
      <c r="L393" s="103"/>
    </row>
    <row r="394" customFormat="false" ht="21.95" hidden="false" customHeight="true" outlineLevel="0" collapsed="false">
      <c r="A394" s="102" t="s">
        <v>359</v>
      </c>
      <c r="B394" s="99" t="n">
        <f aca="false">SUM(B395:B398)</f>
        <v>791</v>
      </c>
      <c r="C394" s="100" t="n">
        <f aca="false">SUM(C395:C398)</f>
        <v>624.6</v>
      </c>
      <c r="D394" s="100" t="n">
        <f aca="false">C394-B394</f>
        <v>-166.4</v>
      </c>
      <c r="E394" s="101" t="n">
        <f aca="false">D394/B394*100</f>
        <v>-21.0366624525917</v>
      </c>
      <c r="F394" s="99" t="n">
        <f aca="false">H394+I394</f>
        <v>0</v>
      </c>
      <c r="G394" s="100" t="n">
        <f aca="false">C394+F394</f>
        <v>624.6</v>
      </c>
      <c r="H394" s="99" t="n">
        <f aca="false">SUM(H395:H398)</f>
        <v>0</v>
      </c>
      <c r="I394" s="99" t="n">
        <f aca="false">SUM(I395:I398)</f>
        <v>0</v>
      </c>
      <c r="J394" s="99" t="n">
        <f aca="false">SUM(J395:J398)</f>
        <v>0</v>
      </c>
      <c r="K394" s="99" t="n">
        <f aca="false">SUM(K395:K398)</f>
        <v>0</v>
      </c>
      <c r="L394" s="104"/>
    </row>
    <row r="395" customFormat="false" ht="21.95" hidden="false" customHeight="true" outlineLevel="0" collapsed="false">
      <c r="A395" s="102" t="s">
        <v>119</v>
      </c>
      <c r="B395" s="99" t="n">
        <v>561</v>
      </c>
      <c r="C395" s="100" t="n">
        <v>565.6</v>
      </c>
      <c r="D395" s="100" t="n">
        <f aca="false">C395-B395</f>
        <v>4.60000000000002</v>
      </c>
      <c r="E395" s="101" t="n">
        <f aca="false">D395/B395*100</f>
        <v>0.819964349376118</v>
      </c>
      <c r="F395" s="99" t="n">
        <f aca="false">H395+I395</f>
        <v>0</v>
      </c>
      <c r="G395" s="100" t="n">
        <f aca="false">C395+F395</f>
        <v>565.6</v>
      </c>
      <c r="H395" s="99"/>
      <c r="I395" s="99"/>
      <c r="J395" s="99"/>
      <c r="K395" s="99"/>
    </row>
    <row r="396" s="108" customFormat="true" ht="22.5" hidden="true" customHeight="true" outlineLevel="0" collapsed="false">
      <c r="A396" s="105" t="s">
        <v>120</v>
      </c>
      <c r="B396" s="105" t="n">
        <v>0</v>
      </c>
      <c r="C396" s="106"/>
      <c r="D396" s="106" t="n">
        <f aca="false">C396-B396</f>
        <v>0</v>
      </c>
      <c r="E396" s="107"/>
      <c r="F396" s="105"/>
      <c r="G396" s="106" t="n">
        <f aca="false">C396+F396</f>
        <v>0</v>
      </c>
      <c r="H396" s="105"/>
      <c r="I396" s="105"/>
      <c r="J396" s="105"/>
      <c r="K396" s="105"/>
      <c r="L396" s="87"/>
    </row>
    <row r="397" s="108" customFormat="true" ht="23.25" hidden="true" customHeight="true" outlineLevel="0" collapsed="false">
      <c r="A397" s="105" t="s">
        <v>121</v>
      </c>
      <c r="B397" s="105" t="n">
        <v>0</v>
      </c>
      <c r="C397" s="106"/>
      <c r="D397" s="106" t="n">
        <f aca="false">C397-B397</f>
        <v>0</v>
      </c>
      <c r="E397" s="107"/>
      <c r="F397" s="105"/>
      <c r="G397" s="106" t="n">
        <f aca="false">C397+F397</f>
        <v>0</v>
      </c>
      <c r="H397" s="105"/>
      <c r="I397" s="105"/>
      <c r="J397" s="105"/>
      <c r="K397" s="105"/>
      <c r="L397" s="87"/>
    </row>
    <row r="398" customFormat="false" ht="21.95" hidden="false" customHeight="true" outlineLevel="0" collapsed="false">
      <c r="A398" s="102" t="s">
        <v>360</v>
      </c>
      <c r="B398" s="99" t="n">
        <v>230</v>
      </c>
      <c r="C398" s="100" t="n">
        <v>59</v>
      </c>
      <c r="D398" s="100" t="n">
        <f aca="false">C398-B398</f>
        <v>-171</v>
      </c>
      <c r="E398" s="101" t="n">
        <f aca="false">D398/B398*100</f>
        <v>-74.3478260869565</v>
      </c>
      <c r="F398" s="99" t="n">
        <f aca="false">H398+I398</f>
        <v>0</v>
      </c>
      <c r="G398" s="100" t="n">
        <f aca="false">C398+F398</f>
        <v>59</v>
      </c>
      <c r="H398" s="99"/>
      <c r="I398" s="99"/>
      <c r="J398" s="99"/>
      <c r="K398" s="99"/>
    </row>
    <row r="399" customFormat="false" ht="21.95" hidden="false" customHeight="true" outlineLevel="0" collapsed="false">
      <c r="A399" s="102" t="s">
        <v>361</v>
      </c>
      <c r="B399" s="99" t="n">
        <f aca="false">SUM(B400:B407)</f>
        <v>30591</v>
      </c>
      <c r="C399" s="100" t="n">
        <f aca="false">SUM(C400:C407)</f>
        <v>31094.6</v>
      </c>
      <c r="D399" s="100" t="n">
        <f aca="false">C399-B399</f>
        <v>503.599999999999</v>
      </c>
      <c r="E399" s="101" t="n">
        <f aca="false">D399/B399*100</f>
        <v>1.6462358209931</v>
      </c>
      <c r="F399" s="99" t="n">
        <f aca="false">H399+I399</f>
        <v>9472</v>
      </c>
      <c r="G399" s="100" t="n">
        <f aca="false">C399+F399</f>
        <v>40566.6</v>
      </c>
      <c r="H399" s="99" t="n">
        <f aca="false">SUM(H400:H407)</f>
        <v>7682</v>
      </c>
      <c r="I399" s="99" t="n">
        <f aca="false">SUM(I400:I407)</f>
        <v>1790</v>
      </c>
      <c r="J399" s="99" t="n">
        <f aca="false">SUM(J400:J407)</f>
        <v>0</v>
      </c>
      <c r="K399" s="99" t="n">
        <f aca="false">SUM(K400:K407)</f>
        <v>0</v>
      </c>
      <c r="L399" s="104"/>
    </row>
    <row r="400" customFormat="false" ht="21.95" hidden="false" customHeight="true" outlineLevel="0" collapsed="false">
      <c r="A400" s="102" t="s">
        <v>362</v>
      </c>
      <c r="B400" s="99" t="n">
        <v>964</v>
      </c>
      <c r="C400" s="100" t="n">
        <v>868.8</v>
      </c>
      <c r="D400" s="100" t="n">
        <f aca="false">C400-B400</f>
        <v>-95.2000000000001</v>
      </c>
      <c r="E400" s="101" t="n">
        <f aca="false">D400/B400*100</f>
        <v>-9.87551867219918</v>
      </c>
      <c r="F400" s="99" t="n">
        <f aca="false">H400+I400</f>
        <v>1400</v>
      </c>
      <c r="G400" s="100" t="n">
        <f aca="false">C400+F400</f>
        <v>2268.8</v>
      </c>
      <c r="H400" s="99"/>
      <c r="I400" s="99" t="n">
        <v>1400</v>
      </c>
      <c r="J400" s="99"/>
      <c r="K400" s="99"/>
    </row>
    <row r="401" s="108" customFormat="true" ht="23.25" hidden="true" customHeight="true" outlineLevel="0" collapsed="false">
      <c r="A401" s="105" t="s">
        <v>363</v>
      </c>
      <c r="B401" s="105" t="n">
        <v>0</v>
      </c>
      <c r="C401" s="106"/>
      <c r="D401" s="106" t="n">
        <f aca="false">C401-B401</f>
        <v>0</v>
      </c>
      <c r="E401" s="107"/>
      <c r="F401" s="105" t="n">
        <v>0</v>
      </c>
      <c r="G401" s="106" t="n">
        <f aca="false">C401+F401</f>
        <v>0</v>
      </c>
      <c r="H401" s="105"/>
      <c r="I401" s="105"/>
      <c r="J401" s="105"/>
      <c r="K401" s="105"/>
      <c r="L401" s="87"/>
    </row>
    <row r="402" customFormat="false" ht="21.95" hidden="false" customHeight="true" outlineLevel="0" collapsed="false">
      <c r="A402" s="102" t="s">
        <v>364</v>
      </c>
      <c r="B402" s="99" t="n">
        <v>14902</v>
      </c>
      <c r="C402" s="100" t="n">
        <v>16754.3</v>
      </c>
      <c r="D402" s="100" t="n">
        <f aca="false">C402-B402</f>
        <v>1852.3</v>
      </c>
      <c r="E402" s="101" t="n">
        <f aca="false">D402/B402*100</f>
        <v>12.429875184539</v>
      </c>
      <c r="F402" s="99" t="n">
        <f aca="false">H402+I402</f>
        <v>0</v>
      </c>
      <c r="G402" s="100" t="n">
        <f aca="false">C402+F402</f>
        <v>16754.3</v>
      </c>
      <c r="H402" s="99"/>
      <c r="I402" s="99"/>
      <c r="J402" s="99"/>
      <c r="K402" s="99"/>
    </row>
    <row r="403" customFormat="false" ht="21.95" hidden="false" customHeight="true" outlineLevel="0" collapsed="false">
      <c r="A403" s="102" t="s">
        <v>365</v>
      </c>
      <c r="B403" s="99" t="n">
        <v>13102</v>
      </c>
      <c r="C403" s="100" t="n">
        <v>12715.5</v>
      </c>
      <c r="D403" s="100" t="n">
        <f aca="false">C403-B403</f>
        <v>-386.5</v>
      </c>
      <c r="E403" s="101" t="n">
        <f aca="false">D403/B403*100</f>
        <v>-2.94993130819722</v>
      </c>
      <c r="F403" s="99" t="n">
        <f aca="false">H403+I403</f>
        <v>390</v>
      </c>
      <c r="G403" s="100" t="n">
        <f aca="false">C403+F403</f>
        <v>13105.5</v>
      </c>
      <c r="H403" s="99"/>
      <c r="I403" s="99" t="n">
        <v>390</v>
      </c>
      <c r="J403" s="99"/>
      <c r="K403" s="99"/>
    </row>
    <row r="404" s="108" customFormat="true" ht="23.25" hidden="true" customHeight="true" outlineLevel="0" collapsed="false">
      <c r="A404" s="105" t="s">
        <v>366</v>
      </c>
      <c r="B404" s="105" t="n">
        <v>0</v>
      </c>
      <c r="C404" s="106"/>
      <c r="D404" s="106"/>
      <c r="E404" s="107"/>
      <c r="F404" s="105"/>
      <c r="G404" s="106" t="n">
        <f aca="false">C404+F404</f>
        <v>0</v>
      </c>
      <c r="H404" s="105"/>
      <c r="I404" s="105"/>
      <c r="J404" s="105"/>
      <c r="K404" s="105"/>
      <c r="L404" s="87"/>
    </row>
    <row r="405" s="108" customFormat="true" ht="23.25" hidden="true" customHeight="true" outlineLevel="0" collapsed="false">
      <c r="A405" s="105" t="s">
        <v>367</v>
      </c>
      <c r="B405" s="105" t="n">
        <v>0</v>
      </c>
      <c r="C405" s="106"/>
      <c r="D405" s="106" t="n">
        <f aca="false">C405-B405</f>
        <v>0</v>
      </c>
      <c r="E405" s="107"/>
      <c r="F405" s="105" t="n">
        <v>0</v>
      </c>
      <c r="G405" s="106" t="n">
        <f aca="false">C405+F405</f>
        <v>0</v>
      </c>
      <c r="H405" s="105"/>
      <c r="I405" s="105"/>
      <c r="J405" s="105"/>
      <c r="K405" s="105"/>
      <c r="L405" s="87"/>
    </row>
    <row r="406" s="108" customFormat="true" ht="20.1" hidden="true" customHeight="true" outlineLevel="0" collapsed="false">
      <c r="A406" s="105" t="s">
        <v>368</v>
      </c>
      <c r="B406" s="105" t="n">
        <v>0</v>
      </c>
      <c r="C406" s="106"/>
      <c r="D406" s="106" t="n">
        <f aca="false">C406-B406</f>
        <v>0</v>
      </c>
      <c r="E406" s="107"/>
      <c r="F406" s="105" t="n">
        <v>0</v>
      </c>
      <c r="G406" s="106" t="n">
        <f aca="false">C406+F406</f>
        <v>0</v>
      </c>
      <c r="H406" s="105"/>
      <c r="I406" s="105"/>
      <c r="J406" s="105"/>
      <c r="K406" s="105"/>
      <c r="L406" s="87"/>
    </row>
    <row r="407" customFormat="false" ht="21.95" hidden="false" customHeight="true" outlineLevel="0" collapsed="false">
      <c r="A407" s="102" t="s">
        <v>369</v>
      </c>
      <c r="B407" s="99" t="n">
        <v>1623</v>
      </c>
      <c r="C407" s="100" t="n">
        <f aca="false">50+706</f>
        <v>756</v>
      </c>
      <c r="D407" s="100" t="n">
        <f aca="false">C407-B407</f>
        <v>-867</v>
      </c>
      <c r="E407" s="101" t="n">
        <f aca="false">D407/B407*100</f>
        <v>-53.4195933456562</v>
      </c>
      <c r="F407" s="99" t="n">
        <f aca="false">H407+I407</f>
        <v>7682</v>
      </c>
      <c r="G407" s="100" t="n">
        <f aca="false">C407+F407</f>
        <v>8438</v>
      </c>
      <c r="H407" s="99" t="n">
        <v>7682</v>
      </c>
      <c r="I407" s="99"/>
      <c r="J407" s="99"/>
      <c r="K407" s="99"/>
    </row>
    <row r="408" customFormat="false" ht="21.95" hidden="false" customHeight="true" outlineLevel="0" collapsed="false">
      <c r="A408" s="102" t="s">
        <v>370</v>
      </c>
      <c r="B408" s="99" t="n">
        <f aca="false">SUM(B409:B414)</f>
        <v>24829</v>
      </c>
      <c r="C408" s="100" t="n">
        <f aca="false">SUM(C409:C414)</f>
        <v>22854</v>
      </c>
      <c r="D408" s="100" t="n">
        <f aca="false">C408-B408</f>
        <v>-1975</v>
      </c>
      <c r="E408" s="101" t="n">
        <f aca="false">D408/B408*100</f>
        <v>-7.95440815175803</v>
      </c>
      <c r="F408" s="99" t="n">
        <f aca="false">H408+I408</f>
        <v>1495</v>
      </c>
      <c r="G408" s="100" t="n">
        <f aca="false">C408+F408</f>
        <v>24349</v>
      </c>
      <c r="H408" s="99" t="n">
        <f aca="false">SUM(H409:H414)</f>
        <v>0</v>
      </c>
      <c r="I408" s="99" t="n">
        <f aca="false">SUM(I409:I414)</f>
        <v>1495</v>
      </c>
      <c r="J408" s="99" t="n">
        <f aca="false">SUM(J409:J414)</f>
        <v>0</v>
      </c>
      <c r="K408" s="99" t="n">
        <f aca="false">SUM(K409:K414)</f>
        <v>0</v>
      </c>
      <c r="L408" s="104"/>
    </row>
    <row r="409" s="108" customFormat="true" ht="23.25" hidden="true" customHeight="true" outlineLevel="0" collapsed="false">
      <c r="A409" s="105" t="s">
        <v>371</v>
      </c>
      <c r="B409" s="105" t="n">
        <v>0</v>
      </c>
      <c r="C409" s="106"/>
      <c r="D409" s="106" t="n">
        <f aca="false">C409-B409</f>
        <v>0</v>
      </c>
      <c r="E409" s="107"/>
      <c r="F409" s="105" t="n">
        <v>0</v>
      </c>
      <c r="G409" s="106" t="n">
        <f aca="false">C409+F409</f>
        <v>0</v>
      </c>
      <c r="H409" s="105"/>
      <c r="I409" s="105"/>
      <c r="J409" s="105"/>
      <c r="K409" s="105"/>
      <c r="L409" s="87"/>
    </row>
    <row r="410" customFormat="false" ht="21.95" hidden="false" customHeight="true" outlineLevel="0" collapsed="false">
      <c r="A410" s="102" t="s">
        <v>372</v>
      </c>
      <c r="B410" s="99" t="n">
        <v>11331</v>
      </c>
      <c r="C410" s="100" t="n">
        <v>11892.6</v>
      </c>
      <c r="D410" s="100" t="n">
        <f aca="false">C410-B410</f>
        <v>561.6</v>
      </c>
      <c r="E410" s="101" t="n">
        <f aca="false">D410/B410*100</f>
        <v>4.95631453534552</v>
      </c>
      <c r="F410" s="99" t="n">
        <f aca="false">H410+I410</f>
        <v>1287</v>
      </c>
      <c r="G410" s="100" t="n">
        <f aca="false">C410+F410</f>
        <v>13179.6</v>
      </c>
      <c r="H410" s="99"/>
      <c r="I410" s="99" t="n">
        <v>1287</v>
      </c>
      <c r="J410" s="99"/>
      <c r="K410" s="99"/>
    </row>
    <row r="411" customFormat="false" ht="21.95" hidden="false" customHeight="true" outlineLevel="0" collapsed="false">
      <c r="A411" s="102" t="s">
        <v>373</v>
      </c>
      <c r="B411" s="99" t="n">
        <v>2196</v>
      </c>
      <c r="C411" s="100" t="n">
        <v>517.7</v>
      </c>
      <c r="D411" s="100" t="n">
        <f aca="false">C411-B411</f>
        <v>-1678.3</v>
      </c>
      <c r="E411" s="101" t="n">
        <f aca="false">D411/B411*100</f>
        <v>-76.4253187613843</v>
      </c>
      <c r="F411" s="99" t="n">
        <f aca="false">H411+I411</f>
        <v>208</v>
      </c>
      <c r="G411" s="100" t="n">
        <f aca="false">C411+F411</f>
        <v>725.7</v>
      </c>
      <c r="H411" s="99"/>
      <c r="I411" s="99" t="n">
        <v>208</v>
      </c>
      <c r="J411" s="99"/>
      <c r="K411" s="99"/>
    </row>
    <row r="412" s="108" customFormat="true" ht="23.25" hidden="true" customHeight="true" outlineLevel="0" collapsed="false">
      <c r="A412" s="105" t="s">
        <v>374</v>
      </c>
      <c r="B412" s="105" t="n">
        <v>0</v>
      </c>
      <c r="C412" s="106"/>
      <c r="D412" s="106" t="n">
        <f aca="false">C412-B412</f>
        <v>0</v>
      </c>
      <c r="E412" s="107"/>
      <c r="F412" s="105" t="n">
        <v>0</v>
      </c>
      <c r="G412" s="106" t="n">
        <f aca="false">C412+F412</f>
        <v>0</v>
      </c>
      <c r="H412" s="105"/>
      <c r="I412" s="105"/>
      <c r="J412" s="105"/>
      <c r="K412" s="105"/>
      <c r="L412" s="87"/>
    </row>
    <row r="413" customFormat="false" ht="21.95" hidden="false" customHeight="true" outlineLevel="0" collapsed="false">
      <c r="A413" s="102" t="s">
        <v>375</v>
      </c>
      <c r="B413" s="99" t="n">
        <v>11302</v>
      </c>
      <c r="C413" s="100" t="n">
        <v>10443.7</v>
      </c>
      <c r="D413" s="100" t="n">
        <f aca="false">C413-B413</f>
        <v>-858.299999999999</v>
      </c>
      <c r="E413" s="101" t="n">
        <f aca="false">D413/B413*100</f>
        <v>-7.59423110953813</v>
      </c>
      <c r="F413" s="99" t="n">
        <f aca="false">H413+I413</f>
        <v>0</v>
      </c>
      <c r="G413" s="100" t="n">
        <f aca="false">C413+F413</f>
        <v>10443.7</v>
      </c>
      <c r="H413" s="99"/>
      <c r="I413" s="99"/>
      <c r="J413" s="99"/>
      <c r="K413" s="99"/>
    </row>
    <row r="414" s="108" customFormat="true" ht="23.25" hidden="true" customHeight="true" outlineLevel="0" collapsed="false">
      <c r="A414" s="105" t="s">
        <v>376</v>
      </c>
      <c r="B414" s="105" t="n">
        <v>0</v>
      </c>
      <c r="C414" s="106"/>
      <c r="D414" s="106" t="n">
        <f aca="false">C414-B414</f>
        <v>0</v>
      </c>
      <c r="E414" s="107"/>
      <c r="F414" s="105"/>
      <c r="G414" s="106" t="n">
        <f aca="false">C414+F414</f>
        <v>0</v>
      </c>
      <c r="H414" s="105"/>
      <c r="I414" s="105"/>
      <c r="J414" s="105"/>
      <c r="K414" s="105"/>
      <c r="L414" s="87"/>
    </row>
    <row r="415" s="108" customFormat="true" ht="23.25" hidden="true" customHeight="true" outlineLevel="0" collapsed="false">
      <c r="A415" s="105" t="s">
        <v>377</v>
      </c>
      <c r="B415" s="105" t="n">
        <f aca="false">SUM(B416:B420)</f>
        <v>0</v>
      </c>
      <c r="C415" s="106" t="n">
        <f aca="false">SUM(C416:C420)</f>
        <v>0</v>
      </c>
      <c r="D415" s="106" t="n">
        <f aca="false">C415-B415</f>
        <v>0</v>
      </c>
      <c r="E415" s="107"/>
      <c r="F415" s="105" t="n">
        <v>0</v>
      </c>
      <c r="G415" s="106" t="n">
        <f aca="false">C415+F415</f>
        <v>0</v>
      </c>
      <c r="H415" s="105" t="n">
        <f aca="false">SUM(H416:H420)</f>
        <v>0</v>
      </c>
      <c r="I415" s="105" t="n">
        <f aca="false">SUM(I416:I420)</f>
        <v>0</v>
      </c>
      <c r="J415" s="105" t="n">
        <f aca="false">SUM(J416:J420)</f>
        <v>0</v>
      </c>
      <c r="K415" s="105" t="n">
        <f aca="false">SUM(K416:K420)</f>
        <v>0</v>
      </c>
      <c r="L415" s="104"/>
    </row>
    <row r="416" s="108" customFormat="true" ht="20.1" hidden="true" customHeight="true" outlineLevel="0" collapsed="false">
      <c r="A416" s="105" t="s">
        <v>378</v>
      </c>
      <c r="B416" s="105" t="n">
        <v>0</v>
      </c>
      <c r="C416" s="106"/>
      <c r="D416" s="106" t="n">
        <f aca="false">C416-B416</f>
        <v>0</v>
      </c>
      <c r="E416" s="107"/>
      <c r="F416" s="105" t="n">
        <v>0</v>
      </c>
      <c r="G416" s="106" t="n">
        <f aca="false">C416+F416</f>
        <v>0</v>
      </c>
      <c r="H416" s="105"/>
      <c r="I416" s="105"/>
      <c r="J416" s="105"/>
      <c r="K416" s="105"/>
      <c r="L416" s="87"/>
    </row>
    <row r="417" s="108" customFormat="true" ht="20.1" hidden="true" customHeight="true" outlineLevel="0" collapsed="false">
      <c r="A417" s="105" t="s">
        <v>379</v>
      </c>
      <c r="B417" s="105" t="n">
        <v>0</v>
      </c>
      <c r="C417" s="106"/>
      <c r="D417" s="106" t="n">
        <f aca="false">C417-B417</f>
        <v>0</v>
      </c>
      <c r="E417" s="107"/>
      <c r="F417" s="105"/>
      <c r="G417" s="106" t="n">
        <f aca="false">C417+F417</f>
        <v>0</v>
      </c>
      <c r="H417" s="105"/>
      <c r="I417" s="105"/>
      <c r="J417" s="105"/>
      <c r="K417" s="105"/>
      <c r="L417" s="87"/>
    </row>
    <row r="418" s="108" customFormat="true" ht="20.1" hidden="true" customHeight="true" outlineLevel="0" collapsed="false">
      <c r="A418" s="105" t="s">
        <v>380</v>
      </c>
      <c r="B418" s="105" t="n">
        <v>0</v>
      </c>
      <c r="C418" s="106"/>
      <c r="D418" s="106" t="n">
        <f aca="false">C418-B418</f>
        <v>0</v>
      </c>
      <c r="E418" s="107"/>
      <c r="F418" s="105"/>
      <c r="G418" s="106" t="n">
        <f aca="false">C418+F418</f>
        <v>0</v>
      </c>
      <c r="H418" s="105"/>
      <c r="I418" s="105"/>
      <c r="J418" s="105"/>
      <c r="K418" s="105"/>
      <c r="L418" s="87"/>
    </row>
    <row r="419" s="108" customFormat="true" ht="20.1" hidden="true" customHeight="true" outlineLevel="0" collapsed="false">
      <c r="A419" s="105" t="s">
        <v>381</v>
      </c>
      <c r="B419" s="105" t="n">
        <v>0</v>
      </c>
      <c r="C419" s="106"/>
      <c r="D419" s="106" t="n">
        <f aca="false">C419-B419</f>
        <v>0</v>
      </c>
      <c r="E419" s="107"/>
      <c r="F419" s="105"/>
      <c r="G419" s="106" t="n">
        <f aca="false">C419+F419</f>
        <v>0</v>
      </c>
      <c r="H419" s="105"/>
      <c r="I419" s="105"/>
      <c r="J419" s="105"/>
      <c r="K419" s="105"/>
      <c r="L419" s="87"/>
    </row>
    <row r="420" s="108" customFormat="true" ht="20.1" hidden="true" customHeight="true" outlineLevel="0" collapsed="false">
      <c r="A420" s="105" t="s">
        <v>382</v>
      </c>
      <c r="B420" s="105" t="n">
        <v>0</v>
      </c>
      <c r="C420" s="106"/>
      <c r="D420" s="106" t="n">
        <f aca="false">C420-B420</f>
        <v>0</v>
      </c>
      <c r="E420" s="107"/>
      <c r="F420" s="105" t="n">
        <v>0</v>
      </c>
      <c r="G420" s="106" t="n">
        <f aca="false">C420+F420</f>
        <v>0</v>
      </c>
      <c r="H420" s="105"/>
      <c r="I420" s="105"/>
      <c r="J420" s="105"/>
      <c r="K420" s="105"/>
      <c r="L420" s="87"/>
    </row>
    <row r="421" customFormat="false" ht="21.95" hidden="false" customHeight="true" outlineLevel="0" collapsed="false">
      <c r="A421" s="102" t="s">
        <v>383</v>
      </c>
      <c r="B421" s="99" t="n">
        <f aca="false">SUM(B422:B424)</f>
        <v>1987</v>
      </c>
      <c r="C421" s="100" t="n">
        <f aca="false">SUM(C422:C424)</f>
        <v>1384.1</v>
      </c>
      <c r="D421" s="100" t="n">
        <f aca="false">C421-B421</f>
        <v>-602.9</v>
      </c>
      <c r="E421" s="101" t="n">
        <f aca="false">D421/B421*100</f>
        <v>-30.3422244589834</v>
      </c>
      <c r="F421" s="99" t="n">
        <f aca="false">H421+I421</f>
        <v>0</v>
      </c>
      <c r="G421" s="100" t="n">
        <f aca="false">C421+F421</f>
        <v>1384.1</v>
      </c>
      <c r="H421" s="99" t="n">
        <f aca="false">SUM(H422:H424)</f>
        <v>0</v>
      </c>
      <c r="I421" s="99" t="n">
        <f aca="false">SUM(I422:I424)</f>
        <v>0</v>
      </c>
      <c r="J421" s="99" t="n">
        <f aca="false">SUM(J422:J424)</f>
        <v>0</v>
      </c>
      <c r="K421" s="99" t="n">
        <f aca="false">SUM(K422:K424)</f>
        <v>0</v>
      </c>
      <c r="L421" s="104"/>
    </row>
    <row r="422" customFormat="false" ht="21.95" hidden="false" customHeight="true" outlineLevel="0" collapsed="false">
      <c r="A422" s="102" t="s">
        <v>384</v>
      </c>
      <c r="B422" s="99" t="n">
        <v>1987</v>
      </c>
      <c r="C422" s="100" t="n">
        <v>1384.1</v>
      </c>
      <c r="D422" s="100" t="n">
        <f aca="false">C422-B422</f>
        <v>-602.9</v>
      </c>
      <c r="E422" s="101" t="n">
        <f aca="false">D422/B422*100</f>
        <v>-30.3422244589834</v>
      </c>
      <c r="F422" s="99" t="n">
        <f aca="false">H422+I422</f>
        <v>0</v>
      </c>
      <c r="G422" s="100" t="n">
        <f aca="false">C422+F422</f>
        <v>1384.1</v>
      </c>
      <c r="H422" s="99"/>
      <c r="I422" s="99"/>
      <c r="J422" s="99"/>
      <c r="K422" s="99"/>
    </row>
    <row r="423" s="108" customFormat="true" ht="23.25" hidden="true" customHeight="true" outlineLevel="0" collapsed="false">
      <c r="A423" s="105" t="s">
        <v>385</v>
      </c>
      <c r="B423" s="105" t="n">
        <v>0</v>
      </c>
      <c r="C423" s="106"/>
      <c r="D423" s="106" t="n">
        <f aca="false">C423-B423</f>
        <v>0</v>
      </c>
      <c r="E423" s="107"/>
      <c r="F423" s="105" t="n">
        <v>0</v>
      </c>
      <c r="G423" s="106" t="n">
        <f aca="false">C423+F423</f>
        <v>0</v>
      </c>
      <c r="H423" s="105"/>
      <c r="I423" s="105"/>
      <c r="J423" s="105"/>
      <c r="K423" s="105"/>
      <c r="L423" s="87"/>
    </row>
    <row r="424" s="108" customFormat="true" ht="20.1" hidden="true" customHeight="true" outlineLevel="0" collapsed="false">
      <c r="A424" s="105" t="s">
        <v>386</v>
      </c>
      <c r="B424" s="105" t="n">
        <v>0</v>
      </c>
      <c r="C424" s="106"/>
      <c r="D424" s="106" t="n">
        <f aca="false">C424-B424</f>
        <v>0</v>
      </c>
      <c r="E424" s="107"/>
      <c r="F424" s="105" t="n">
        <v>0</v>
      </c>
      <c r="G424" s="106" t="n">
        <f aca="false">C424+F424</f>
        <v>0</v>
      </c>
      <c r="H424" s="105"/>
      <c r="I424" s="105"/>
      <c r="J424" s="105"/>
      <c r="K424" s="105"/>
      <c r="L424" s="87"/>
    </row>
    <row r="425" s="108" customFormat="true" ht="20.1" hidden="true" customHeight="true" outlineLevel="0" collapsed="false">
      <c r="A425" s="105" t="s">
        <v>387</v>
      </c>
      <c r="B425" s="105" t="n">
        <f aca="false">SUM(B426:B428)</f>
        <v>0</v>
      </c>
      <c r="C425" s="106" t="n">
        <f aca="false">SUM(C426:C428)</f>
        <v>0</v>
      </c>
      <c r="D425" s="106" t="n">
        <f aca="false">C425-B425</f>
        <v>0</v>
      </c>
      <c r="E425" s="107"/>
      <c r="F425" s="105"/>
      <c r="G425" s="106" t="n">
        <f aca="false">C425+F425</f>
        <v>0</v>
      </c>
      <c r="H425" s="105" t="n">
        <f aca="false">SUM(H426:H428)</f>
        <v>0</v>
      </c>
      <c r="I425" s="105" t="n">
        <f aca="false">SUM(I426:I428)</f>
        <v>0</v>
      </c>
      <c r="J425" s="105" t="n">
        <f aca="false">SUM(J426:J428)</f>
        <v>0</v>
      </c>
      <c r="K425" s="105" t="n">
        <f aca="false">SUM(K426:K428)</f>
        <v>0</v>
      </c>
      <c r="L425" s="104"/>
    </row>
    <row r="426" s="108" customFormat="true" ht="20.1" hidden="true" customHeight="true" outlineLevel="0" collapsed="false">
      <c r="A426" s="112" t="s">
        <v>388</v>
      </c>
      <c r="B426" s="105" t="n">
        <v>0</v>
      </c>
      <c r="C426" s="106"/>
      <c r="D426" s="106" t="n">
        <f aca="false">C426-B426</f>
        <v>0</v>
      </c>
      <c r="E426" s="107"/>
      <c r="F426" s="105" t="n">
        <v>0</v>
      </c>
      <c r="G426" s="106" t="n">
        <f aca="false">C426+F426</f>
        <v>0</v>
      </c>
      <c r="H426" s="105"/>
      <c r="I426" s="105"/>
      <c r="J426" s="105"/>
      <c r="K426" s="105"/>
      <c r="L426" s="87"/>
    </row>
    <row r="427" s="108" customFormat="true" ht="20.1" hidden="true" customHeight="true" outlineLevel="0" collapsed="false">
      <c r="A427" s="112" t="s">
        <v>389</v>
      </c>
      <c r="B427" s="105" t="n">
        <v>0</v>
      </c>
      <c r="C427" s="106"/>
      <c r="D427" s="106" t="n">
        <f aca="false">C427-B427</f>
        <v>0</v>
      </c>
      <c r="E427" s="107"/>
      <c r="F427" s="105" t="n">
        <v>0</v>
      </c>
      <c r="G427" s="106" t="n">
        <f aca="false">C427+F427</f>
        <v>0</v>
      </c>
      <c r="H427" s="105"/>
      <c r="I427" s="105"/>
      <c r="J427" s="105"/>
      <c r="K427" s="105"/>
      <c r="L427" s="87"/>
    </row>
    <row r="428" s="108" customFormat="true" ht="20.1" hidden="true" customHeight="true" outlineLevel="0" collapsed="false">
      <c r="A428" s="105" t="s">
        <v>390</v>
      </c>
      <c r="B428" s="105" t="n">
        <v>0</v>
      </c>
      <c r="C428" s="106"/>
      <c r="D428" s="106" t="n">
        <f aca="false">C428-B428</f>
        <v>0</v>
      </c>
      <c r="E428" s="107"/>
      <c r="F428" s="105" t="n">
        <v>0</v>
      </c>
      <c r="G428" s="106" t="n">
        <f aca="false">C428+F428</f>
        <v>0</v>
      </c>
      <c r="H428" s="105"/>
      <c r="I428" s="105"/>
      <c r="J428" s="105"/>
      <c r="K428" s="105"/>
      <c r="L428" s="87"/>
    </row>
    <row r="429" customFormat="false" ht="21.95" hidden="false" customHeight="true" outlineLevel="0" collapsed="false">
      <c r="A429" s="102" t="s">
        <v>391</v>
      </c>
      <c r="B429" s="99" t="n">
        <f aca="false">SUM(B430:B432)</f>
        <v>440</v>
      </c>
      <c r="C429" s="100" t="n">
        <f aca="false">SUM(C430:C432)</f>
        <v>496.4</v>
      </c>
      <c r="D429" s="100" t="n">
        <f aca="false">C429-B429</f>
        <v>56.4</v>
      </c>
      <c r="E429" s="101" t="n">
        <f aca="false">D429/B429*100</f>
        <v>12.8181818181818</v>
      </c>
      <c r="F429" s="99" t="n">
        <f aca="false">H429+I429</f>
        <v>0</v>
      </c>
      <c r="G429" s="100" t="n">
        <f aca="false">C429+F429</f>
        <v>496.4</v>
      </c>
      <c r="H429" s="99" t="n">
        <f aca="false">SUM(H430:H432)</f>
        <v>0</v>
      </c>
      <c r="I429" s="99" t="n">
        <f aca="false">SUM(I430:I432)</f>
        <v>0</v>
      </c>
      <c r="J429" s="99" t="n">
        <f aca="false">SUM(J430:J432)</f>
        <v>0</v>
      </c>
      <c r="K429" s="99" t="n">
        <f aca="false">SUM(K430:K432)</f>
        <v>0</v>
      </c>
      <c r="L429" s="104"/>
    </row>
    <row r="430" customFormat="false" ht="21.95" hidden="false" customHeight="true" outlineLevel="0" collapsed="false">
      <c r="A430" s="111" t="s">
        <v>392</v>
      </c>
      <c r="B430" s="99" t="n">
        <v>440</v>
      </c>
      <c r="C430" s="100" t="n">
        <v>496.4</v>
      </c>
      <c r="D430" s="100" t="n">
        <f aca="false">C430-B430</f>
        <v>56.4</v>
      </c>
      <c r="E430" s="101" t="n">
        <f aca="false">D430/B430*100</f>
        <v>12.8181818181818</v>
      </c>
      <c r="F430" s="99" t="n">
        <f aca="false">H430+I430</f>
        <v>0</v>
      </c>
      <c r="G430" s="100" t="n">
        <f aca="false">C430+F430</f>
        <v>496.4</v>
      </c>
      <c r="H430" s="99"/>
      <c r="I430" s="99"/>
      <c r="J430" s="99"/>
      <c r="K430" s="99"/>
    </row>
    <row r="431" s="108" customFormat="true" ht="23.25" hidden="true" customHeight="true" outlineLevel="0" collapsed="false">
      <c r="A431" s="110" t="s">
        <v>393</v>
      </c>
      <c r="B431" s="105" t="n">
        <v>0</v>
      </c>
      <c r="C431" s="106"/>
      <c r="D431" s="106" t="n">
        <f aca="false">C431-B431</f>
        <v>0</v>
      </c>
      <c r="E431" s="107"/>
      <c r="F431" s="105" t="n">
        <v>0</v>
      </c>
      <c r="G431" s="106" t="n">
        <f aca="false">C431+F431</f>
        <v>0</v>
      </c>
      <c r="H431" s="105"/>
      <c r="I431" s="105"/>
      <c r="J431" s="105"/>
      <c r="K431" s="105"/>
      <c r="L431" s="87"/>
    </row>
    <row r="432" s="108" customFormat="true" ht="20.1" hidden="true" customHeight="true" outlineLevel="0" collapsed="false">
      <c r="A432" s="112" t="s">
        <v>394</v>
      </c>
      <c r="B432" s="105" t="n">
        <v>0</v>
      </c>
      <c r="C432" s="106"/>
      <c r="D432" s="106" t="n">
        <f aca="false">C432-B432</f>
        <v>0</v>
      </c>
      <c r="E432" s="107"/>
      <c r="F432" s="105" t="n">
        <v>0</v>
      </c>
      <c r="G432" s="106" t="n">
        <f aca="false">C432+F432</f>
        <v>0</v>
      </c>
      <c r="H432" s="105"/>
      <c r="I432" s="105"/>
      <c r="J432" s="105"/>
      <c r="K432" s="105"/>
      <c r="L432" s="87"/>
    </row>
    <row r="433" customFormat="false" ht="21.95" hidden="false" customHeight="true" outlineLevel="0" collapsed="false">
      <c r="A433" s="102" t="s">
        <v>395</v>
      </c>
      <c r="B433" s="99" t="n">
        <f aca="false">SUM(B434:B438)</f>
        <v>2742</v>
      </c>
      <c r="C433" s="100" t="n">
        <f aca="false">SUM(C434:C438)</f>
        <v>2944.1</v>
      </c>
      <c r="D433" s="100" t="n">
        <f aca="false">C433-B433</f>
        <v>202.1</v>
      </c>
      <c r="E433" s="101" t="n">
        <f aca="false">D433/B433*100</f>
        <v>7.37053245805982</v>
      </c>
      <c r="F433" s="99" t="n">
        <f aca="false">H433+I433</f>
        <v>0</v>
      </c>
      <c r="G433" s="100" t="n">
        <f aca="false">C433+F433</f>
        <v>2944.1</v>
      </c>
      <c r="H433" s="99" t="n">
        <f aca="false">SUM(H434:H438)</f>
        <v>0</v>
      </c>
      <c r="I433" s="99" t="n">
        <f aca="false">SUM(I434:I438)</f>
        <v>0</v>
      </c>
      <c r="J433" s="99" t="n">
        <f aca="false">SUM(J434:J438)</f>
        <v>0</v>
      </c>
      <c r="K433" s="99" t="n">
        <f aca="false">SUM(K434:K438)</f>
        <v>0</v>
      </c>
      <c r="L433" s="104"/>
    </row>
    <row r="434" customFormat="false" ht="21.95" hidden="false" customHeight="true" outlineLevel="0" collapsed="false">
      <c r="A434" s="109" t="s">
        <v>396</v>
      </c>
      <c r="B434" s="99" t="n">
        <v>1234</v>
      </c>
      <c r="C434" s="100" t="n">
        <v>1413.7</v>
      </c>
      <c r="D434" s="100" t="n">
        <f aca="false">C434-B434</f>
        <v>179.7</v>
      </c>
      <c r="E434" s="101" t="n">
        <f aca="false">D434/B434*100</f>
        <v>14.5623987034036</v>
      </c>
      <c r="F434" s="99" t="n">
        <f aca="false">H434+I434</f>
        <v>0</v>
      </c>
      <c r="G434" s="100" t="n">
        <f aca="false">C434+F434</f>
        <v>1413.7</v>
      </c>
      <c r="H434" s="99"/>
      <c r="I434" s="99"/>
      <c r="J434" s="99"/>
      <c r="K434" s="99"/>
    </row>
    <row r="435" customFormat="false" ht="21.95" hidden="false" customHeight="true" outlineLevel="0" collapsed="false">
      <c r="A435" s="111" t="s">
        <v>397</v>
      </c>
      <c r="B435" s="99" t="n">
        <v>1508</v>
      </c>
      <c r="C435" s="100" t="n">
        <v>1530.4</v>
      </c>
      <c r="D435" s="100" t="n">
        <f aca="false">C435-B435</f>
        <v>22.4000000000001</v>
      </c>
      <c r="E435" s="101" t="n">
        <f aca="false">D435/B435*100</f>
        <v>1.48541114058356</v>
      </c>
      <c r="F435" s="99" t="n">
        <f aca="false">H435+I435</f>
        <v>0</v>
      </c>
      <c r="G435" s="100" t="n">
        <f aca="false">C435+F435</f>
        <v>1530.4</v>
      </c>
      <c r="H435" s="99"/>
      <c r="I435" s="99"/>
      <c r="J435" s="99"/>
      <c r="K435" s="99"/>
    </row>
    <row r="436" s="108" customFormat="true" ht="23.25" hidden="true" customHeight="true" outlineLevel="0" collapsed="false">
      <c r="A436" s="110" t="s">
        <v>398</v>
      </c>
      <c r="B436" s="105" t="n">
        <v>0</v>
      </c>
      <c r="C436" s="106"/>
      <c r="D436" s="106" t="n">
        <f aca="false">C436-B436</f>
        <v>0</v>
      </c>
      <c r="E436" s="107"/>
      <c r="F436" s="105" t="n">
        <v>0</v>
      </c>
      <c r="G436" s="106" t="n">
        <f aca="false">C436+F436</f>
        <v>0</v>
      </c>
      <c r="H436" s="105"/>
      <c r="I436" s="105"/>
      <c r="J436" s="105"/>
      <c r="K436" s="105"/>
      <c r="L436" s="87"/>
    </row>
    <row r="437" s="108" customFormat="true" ht="20.1" hidden="true" customHeight="true" outlineLevel="0" collapsed="false">
      <c r="A437" s="110" t="s">
        <v>399</v>
      </c>
      <c r="B437" s="105" t="n">
        <v>0</v>
      </c>
      <c r="C437" s="106"/>
      <c r="D437" s="106" t="n">
        <f aca="false">C437-B437</f>
        <v>0</v>
      </c>
      <c r="E437" s="107"/>
      <c r="F437" s="105" t="n">
        <v>0</v>
      </c>
      <c r="G437" s="106" t="n">
        <f aca="false">C437+F437</f>
        <v>0</v>
      </c>
      <c r="H437" s="105"/>
      <c r="I437" s="105"/>
      <c r="J437" s="105"/>
      <c r="K437" s="105"/>
      <c r="L437" s="87"/>
    </row>
    <row r="438" s="108" customFormat="true" ht="20.1" hidden="true" customHeight="true" outlineLevel="0" collapsed="false">
      <c r="A438" s="110" t="s">
        <v>400</v>
      </c>
      <c r="B438" s="105" t="n">
        <v>0</v>
      </c>
      <c r="C438" s="106"/>
      <c r="D438" s="106" t="n">
        <f aca="false">C438-B438</f>
        <v>0</v>
      </c>
      <c r="E438" s="107"/>
      <c r="F438" s="105" t="n">
        <v>0</v>
      </c>
      <c r="G438" s="106" t="n">
        <f aca="false">C438+F438</f>
        <v>0</v>
      </c>
      <c r="H438" s="105"/>
      <c r="I438" s="105"/>
      <c r="J438" s="105"/>
      <c r="K438" s="105"/>
      <c r="L438" s="87"/>
    </row>
    <row r="439" customFormat="false" ht="21.95" hidden="false" customHeight="true" outlineLevel="0" collapsed="false">
      <c r="A439" s="102" t="s">
        <v>401</v>
      </c>
      <c r="B439" s="99" t="n">
        <f aca="false">SUM(B440:B445)</f>
        <v>1183</v>
      </c>
      <c r="C439" s="100" t="n">
        <f aca="false">SUM(C440:C445)</f>
        <v>2334.9</v>
      </c>
      <c r="D439" s="100" t="n">
        <f aca="false">C439-B439</f>
        <v>1151.9</v>
      </c>
      <c r="E439" s="101" t="n">
        <f aca="false">D439/B439*100</f>
        <v>97.3710904480135</v>
      </c>
      <c r="F439" s="99" t="n">
        <f aca="false">H439+I439</f>
        <v>0</v>
      </c>
      <c r="G439" s="100" t="n">
        <f aca="false">C439+F439</f>
        <v>2334.9</v>
      </c>
      <c r="H439" s="99" t="n">
        <f aca="false">SUM(H440:H445)</f>
        <v>0</v>
      </c>
      <c r="I439" s="99" t="n">
        <f aca="false">SUM(I440:I445)</f>
        <v>0</v>
      </c>
      <c r="J439" s="99" t="n">
        <f aca="false">SUM(J440:J445)</f>
        <v>0</v>
      </c>
      <c r="K439" s="99" t="n">
        <f aca="false">SUM(K440:K445)</f>
        <v>0</v>
      </c>
      <c r="L439" s="104"/>
    </row>
    <row r="440" s="108" customFormat="true" ht="23.25" hidden="true" customHeight="true" outlineLevel="0" collapsed="false">
      <c r="A440" s="112" t="s">
        <v>402</v>
      </c>
      <c r="B440" s="105" t="n">
        <v>0</v>
      </c>
      <c r="C440" s="106"/>
      <c r="D440" s="106" t="n">
        <f aca="false">C440-B440</f>
        <v>0</v>
      </c>
      <c r="E440" s="107"/>
      <c r="F440" s="105" t="n">
        <v>0</v>
      </c>
      <c r="G440" s="106" t="n">
        <f aca="false">C440+F440</f>
        <v>0</v>
      </c>
      <c r="H440" s="105"/>
      <c r="I440" s="105"/>
      <c r="J440" s="105"/>
      <c r="K440" s="105"/>
      <c r="L440" s="87"/>
    </row>
    <row r="441" s="108" customFormat="true" ht="20.1" hidden="true" customHeight="true" outlineLevel="0" collapsed="false">
      <c r="A441" s="112" t="s">
        <v>403</v>
      </c>
      <c r="B441" s="105" t="n">
        <v>0</v>
      </c>
      <c r="C441" s="106"/>
      <c r="D441" s="106" t="n">
        <f aca="false">C441-B441</f>
        <v>0</v>
      </c>
      <c r="E441" s="107"/>
      <c r="F441" s="105" t="n">
        <v>0</v>
      </c>
      <c r="G441" s="106" t="n">
        <f aca="false">C441+F441</f>
        <v>0</v>
      </c>
      <c r="H441" s="105"/>
      <c r="I441" s="105"/>
      <c r="J441" s="105"/>
      <c r="K441" s="105"/>
      <c r="L441" s="87"/>
    </row>
    <row r="442" customFormat="false" ht="21.95" hidden="false" customHeight="true" outlineLevel="0" collapsed="false">
      <c r="A442" s="109" t="s">
        <v>404</v>
      </c>
      <c r="B442" s="99" t="n">
        <v>328</v>
      </c>
      <c r="C442" s="100" t="n">
        <v>1177.8</v>
      </c>
      <c r="D442" s="100" t="n">
        <f aca="false">C442-B442</f>
        <v>849.8</v>
      </c>
      <c r="E442" s="101" t="n">
        <f aca="false">D442/B442*100</f>
        <v>259.085365853659</v>
      </c>
      <c r="F442" s="99" t="n">
        <f aca="false">H442+I442</f>
        <v>0</v>
      </c>
      <c r="G442" s="100" t="n">
        <f aca="false">C442+F442</f>
        <v>1177.8</v>
      </c>
      <c r="H442" s="99"/>
      <c r="I442" s="99"/>
      <c r="J442" s="99"/>
      <c r="K442" s="99"/>
    </row>
    <row r="443" s="108" customFormat="true" ht="23.25" hidden="true" customHeight="true" outlineLevel="0" collapsed="false">
      <c r="A443" s="105" t="s">
        <v>405</v>
      </c>
      <c r="B443" s="105" t="n">
        <v>0</v>
      </c>
      <c r="C443" s="106"/>
      <c r="D443" s="106" t="n">
        <f aca="false">C443-B443</f>
        <v>0</v>
      </c>
      <c r="E443" s="107"/>
      <c r="F443" s="105" t="n">
        <v>0</v>
      </c>
      <c r="G443" s="106" t="n">
        <f aca="false">C443+F443</f>
        <v>0</v>
      </c>
      <c r="H443" s="105"/>
      <c r="I443" s="105"/>
      <c r="J443" s="105"/>
      <c r="K443" s="105"/>
      <c r="L443" s="87"/>
    </row>
    <row r="444" s="108" customFormat="true" ht="22.5" hidden="true" customHeight="true" outlineLevel="0" collapsed="false">
      <c r="A444" s="110" t="s">
        <v>406</v>
      </c>
      <c r="B444" s="105" t="n">
        <v>0</v>
      </c>
      <c r="C444" s="106"/>
      <c r="D444" s="106" t="n">
        <f aca="false">C444-B444</f>
        <v>0</v>
      </c>
      <c r="E444" s="107"/>
      <c r="F444" s="105"/>
      <c r="G444" s="106" t="n">
        <f aca="false">C444+F444</f>
        <v>0</v>
      </c>
      <c r="H444" s="105"/>
      <c r="I444" s="105"/>
      <c r="J444" s="105"/>
      <c r="K444" s="105"/>
      <c r="L444" s="87"/>
    </row>
    <row r="445" customFormat="false" ht="21.95" hidden="false" customHeight="true" outlineLevel="0" collapsed="false">
      <c r="A445" s="111" t="s">
        <v>407</v>
      </c>
      <c r="B445" s="99" t="n">
        <v>855</v>
      </c>
      <c r="C445" s="100" t="n">
        <v>1157.1</v>
      </c>
      <c r="D445" s="100" t="n">
        <f aca="false">C445-B445</f>
        <v>302.1</v>
      </c>
      <c r="E445" s="101" t="n">
        <f aca="false">D445/B445*100</f>
        <v>35.3333333333333</v>
      </c>
      <c r="F445" s="99" t="n">
        <f aca="false">H445+I445</f>
        <v>0</v>
      </c>
      <c r="G445" s="100" t="n">
        <f aca="false">C445+F445</f>
        <v>1157.1</v>
      </c>
      <c r="H445" s="99"/>
      <c r="I445" s="99"/>
      <c r="J445" s="99"/>
      <c r="K445" s="99"/>
    </row>
    <row r="446" customFormat="false" ht="21.95" hidden="false" customHeight="true" outlineLevel="0" collapsed="false">
      <c r="A446" s="102" t="s">
        <v>408</v>
      </c>
      <c r="B446" s="99" t="n">
        <v>580</v>
      </c>
      <c r="C446" s="100" t="n">
        <v>610.8</v>
      </c>
      <c r="D446" s="100" t="n">
        <f aca="false">C446-B446</f>
        <v>30.8</v>
      </c>
      <c r="E446" s="101" t="n">
        <f aca="false">D446/B446*100</f>
        <v>5.3103448275862</v>
      </c>
      <c r="F446" s="99" t="n">
        <f aca="false">H446+I446</f>
        <v>0</v>
      </c>
      <c r="G446" s="100" t="n">
        <f aca="false">C446+F446</f>
        <v>610.8</v>
      </c>
      <c r="H446" s="99"/>
      <c r="I446" s="99"/>
      <c r="J446" s="99"/>
      <c r="K446" s="99"/>
      <c r="L446" s="104"/>
    </row>
    <row r="447" customFormat="false" ht="21.95" hidden="false" customHeight="true" outlineLevel="0" collapsed="false">
      <c r="A447" s="102" t="s">
        <v>409</v>
      </c>
      <c r="B447" s="99" t="n">
        <f aca="false">SUM(B448,B453,B462,B468,B474,B479,B484,B491,B495,B498)</f>
        <v>1057</v>
      </c>
      <c r="C447" s="100" t="n">
        <f aca="false">SUM(C448,C453,C462,C468,C474,C479,C484,C491,C495,C498)</f>
        <v>1138.7</v>
      </c>
      <c r="D447" s="100" t="n">
        <f aca="false">C447-B447</f>
        <v>81.7000000000001</v>
      </c>
      <c r="E447" s="101" t="n">
        <f aca="false">D447/B447*100</f>
        <v>7.72942289498581</v>
      </c>
      <c r="F447" s="99" t="n">
        <f aca="false">H447+I447</f>
        <v>440</v>
      </c>
      <c r="G447" s="100" t="n">
        <f aca="false">C447+F447</f>
        <v>1578.7</v>
      </c>
      <c r="H447" s="99" t="n">
        <f aca="false">SUM(H448,H453,H462,H468,H474,H479,H484,H491,H495,H498)</f>
        <v>120</v>
      </c>
      <c r="I447" s="99" t="n">
        <f aca="false">SUM(I448,I453,I462,I468,I474,I479,I484,I491,I495,I498)</f>
        <v>320</v>
      </c>
      <c r="J447" s="99" t="n">
        <f aca="false">SUM(J448,J453,J462,J468,J474,J479,J484,J491,J495,J498)</f>
        <v>0</v>
      </c>
      <c r="K447" s="99" t="n">
        <f aca="false">SUM(K448,K453,K462,K468,K474,K479,K484,K491,K495,K498)</f>
        <v>0</v>
      </c>
      <c r="L447" s="103"/>
    </row>
    <row r="448" customFormat="false" ht="21.95" hidden="false" customHeight="true" outlineLevel="0" collapsed="false">
      <c r="A448" s="102" t="s">
        <v>410</v>
      </c>
      <c r="B448" s="99" t="n">
        <f aca="false">SUM(B449:B452)</f>
        <v>356</v>
      </c>
      <c r="C448" s="100" t="n">
        <f aca="false">SUM(C449:C452)</f>
        <v>331.1</v>
      </c>
      <c r="D448" s="100" t="n">
        <f aca="false">C448-B448</f>
        <v>-24.9</v>
      </c>
      <c r="E448" s="101" t="n">
        <f aca="false">D448/B448*100</f>
        <v>-6.9943820224719</v>
      </c>
      <c r="F448" s="99" t="n">
        <f aca="false">H448+I448</f>
        <v>0</v>
      </c>
      <c r="G448" s="100" t="n">
        <f aca="false">C448+F448</f>
        <v>331.1</v>
      </c>
      <c r="H448" s="99" t="n">
        <f aca="false">SUM(H449:H452)</f>
        <v>0</v>
      </c>
      <c r="I448" s="99" t="n">
        <f aca="false">SUM(I449:I452)</f>
        <v>0</v>
      </c>
      <c r="J448" s="99" t="n">
        <f aca="false">SUM(J449:J452)</f>
        <v>0</v>
      </c>
      <c r="K448" s="99" t="n">
        <f aca="false">SUM(K449:K452)</f>
        <v>0</v>
      </c>
      <c r="L448" s="104"/>
    </row>
    <row r="449" customFormat="false" ht="21.95" hidden="false" customHeight="true" outlineLevel="0" collapsed="false">
      <c r="A449" s="111" t="s">
        <v>119</v>
      </c>
      <c r="B449" s="99" t="n">
        <v>356</v>
      </c>
      <c r="C449" s="100" t="n">
        <v>331.1</v>
      </c>
      <c r="D449" s="100" t="n">
        <f aca="false">C449-B449</f>
        <v>-24.9</v>
      </c>
      <c r="E449" s="101" t="n">
        <f aca="false">D449/B449*100</f>
        <v>-6.9943820224719</v>
      </c>
      <c r="F449" s="99" t="n">
        <f aca="false">H449+I449</f>
        <v>0</v>
      </c>
      <c r="G449" s="100" t="n">
        <f aca="false">C449+F449</f>
        <v>331.1</v>
      </c>
      <c r="H449" s="99"/>
      <c r="I449" s="99"/>
      <c r="J449" s="99"/>
      <c r="K449" s="99"/>
    </row>
    <row r="450" s="108" customFormat="true" ht="23.25" hidden="true" customHeight="true" outlineLevel="0" collapsed="false">
      <c r="A450" s="110" t="s">
        <v>120</v>
      </c>
      <c r="B450" s="105" t="n">
        <v>0</v>
      </c>
      <c r="C450" s="106"/>
      <c r="D450" s="106" t="n">
        <f aca="false">C450-B450</f>
        <v>0</v>
      </c>
      <c r="E450" s="107"/>
      <c r="F450" s="105" t="n">
        <v>0</v>
      </c>
      <c r="G450" s="106" t="n">
        <f aca="false">C450+F450</f>
        <v>0</v>
      </c>
      <c r="H450" s="105"/>
      <c r="I450" s="105"/>
      <c r="J450" s="105"/>
      <c r="K450" s="105"/>
      <c r="L450" s="87"/>
    </row>
    <row r="451" s="108" customFormat="true" ht="20.1" hidden="true" customHeight="true" outlineLevel="0" collapsed="false">
      <c r="A451" s="110" t="s">
        <v>121</v>
      </c>
      <c r="B451" s="105" t="n">
        <v>0</v>
      </c>
      <c r="C451" s="106"/>
      <c r="D451" s="106" t="n">
        <f aca="false">C451-B451</f>
        <v>0</v>
      </c>
      <c r="E451" s="107"/>
      <c r="F451" s="105" t="n">
        <v>0</v>
      </c>
      <c r="G451" s="106" t="n">
        <f aca="false">C451+F451</f>
        <v>0</v>
      </c>
      <c r="H451" s="105"/>
      <c r="I451" s="105"/>
      <c r="J451" s="105"/>
      <c r="K451" s="105"/>
      <c r="L451" s="87"/>
    </row>
    <row r="452" s="108" customFormat="true" ht="20.1" hidden="true" customHeight="true" outlineLevel="0" collapsed="false">
      <c r="A452" s="112" t="s">
        <v>411</v>
      </c>
      <c r="B452" s="105" t="n">
        <v>0</v>
      </c>
      <c r="C452" s="106"/>
      <c r="D452" s="106" t="n">
        <f aca="false">C452-B452</f>
        <v>0</v>
      </c>
      <c r="E452" s="107"/>
      <c r="F452" s="105" t="n">
        <v>0</v>
      </c>
      <c r="G452" s="106" t="n">
        <f aca="false">C452+F452</f>
        <v>0</v>
      </c>
      <c r="H452" s="105"/>
      <c r="I452" s="105"/>
      <c r="J452" s="105"/>
      <c r="K452" s="105"/>
      <c r="L452" s="87"/>
    </row>
    <row r="453" s="108" customFormat="true" ht="20.1" hidden="true" customHeight="true" outlineLevel="0" collapsed="false">
      <c r="A453" s="105" t="s">
        <v>412</v>
      </c>
      <c r="B453" s="105" t="n">
        <f aca="false">SUM(B454:B461)</f>
        <v>0</v>
      </c>
      <c r="C453" s="106" t="n">
        <f aca="false">SUM(C454:C461)</f>
        <v>0</v>
      </c>
      <c r="D453" s="106" t="n">
        <f aca="false">C453-B453</f>
        <v>0</v>
      </c>
      <c r="E453" s="107"/>
      <c r="F453" s="105" t="n">
        <f aca="false">SUM(F454:F461)</f>
        <v>0</v>
      </c>
      <c r="G453" s="106" t="n">
        <f aca="false">C453+F453</f>
        <v>0</v>
      </c>
      <c r="H453" s="105" t="n">
        <f aca="false">SUM(H454:H461)</f>
        <v>0</v>
      </c>
      <c r="I453" s="105" t="n">
        <f aca="false">SUM(I454:I461)</f>
        <v>0</v>
      </c>
      <c r="J453" s="105" t="n">
        <f aca="false">SUM(J454:J461)</f>
        <v>0</v>
      </c>
      <c r="K453" s="105" t="n">
        <f aca="false">SUM(K454:K461)</f>
        <v>0</v>
      </c>
      <c r="L453" s="104"/>
    </row>
    <row r="454" s="108" customFormat="true" ht="20.1" hidden="true" customHeight="true" outlineLevel="0" collapsed="false">
      <c r="A454" s="110" t="s">
        <v>413</v>
      </c>
      <c r="B454" s="105" t="n">
        <v>0</v>
      </c>
      <c r="C454" s="106"/>
      <c r="D454" s="106" t="n">
        <f aca="false">C454-B454</f>
        <v>0</v>
      </c>
      <c r="E454" s="107"/>
      <c r="F454" s="105" t="n">
        <v>0</v>
      </c>
      <c r="G454" s="106" t="n">
        <f aca="false">C454+F454</f>
        <v>0</v>
      </c>
      <c r="H454" s="105"/>
      <c r="I454" s="105"/>
      <c r="J454" s="105"/>
      <c r="K454" s="105"/>
      <c r="L454" s="87"/>
    </row>
    <row r="455" s="108" customFormat="true" ht="20.1" hidden="true" customHeight="true" outlineLevel="0" collapsed="false">
      <c r="A455" s="110" t="s">
        <v>414</v>
      </c>
      <c r="B455" s="105" t="n">
        <v>0</v>
      </c>
      <c r="C455" s="106"/>
      <c r="D455" s="106" t="n">
        <f aca="false">C455-B455</f>
        <v>0</v>
      </c>
      <c r="E455" s="107"/>
      <c r="F455" s="105" t="n">
        <v>0</v>
      </c>
      <c r="G455" s="106" t="n">
        <f aca="false">C455+F455</f>
        <v>0</v>
      </c>
      <c r="H455" s="105"/>
      <c r="I455" s="105"/>
      <c r="J455" s="105"/>
      <c r="K455" s="105"/>
      <c r="L455" s="87"/>
    </row>
    <row r="456" s="108" customFormat="true" ht="20.1" hidden="true" customHeight="true" outlineLevel="0" collapsed="false">
      <c r="A456" s="105" t="s">
        <v>415</v>
      </c>
      <c r="B456" s="105" t="n">
        <v>0</v>
      </c>
      <c r="C456" s="106"/>
      <c r="D456" s="106" t="n">
        <f aca="false">C456-B456</f>
        <v>0</v>
      </c>
      <c r="E456" s="107"/>
      <c r="F456" s="105" t="n">
        <v>0</v>
      </c>
      <c r="G456" s="106" t="n">
        <f aca="false">C456+F456</f>
        <v>0</v>
      </c>
      <c r="H456" s="105"/>
      <c r="I456" s="105"/>
      <c r="J456" s="105"/>
      <c r="K456" s="105"/>
      <c r="L456" s="87"/>
    </row>
    <row r="457" s="108" customFormat="true" ht="20.1" hidden="true" customHeight="true" outlineLevel="0" collapsed="false">
      <c r="A457" s="110" t="s">
        <v>416</v>
      </c>
      <c r="B457" s="105" t="n">
        <v>0</v>
      </c>
      <c r="C457" s="106"/>
      <c r="D457" s="106" t="n">
        <f aca="false">C457-B457</f>
        <v>0</v>
      </c>
      <c r="E457" s="107"/>
      <c r="F457" s="105" t="n">
        <v>0</v>
      </c>
      <c r="G457" s="106" t="n">
        <f aca="false">C457+F457</f>
        <v>0</v>
      </c>
      <c r="H457" s="105"/>
      <c r="I457" s="105"/>
      <c r="J457" s="105"/>
      <c r="K457" s="105"/>
      <c r="L457" s="87"/>
    </row>
    <row r="458" s="108" customFormat="true" ht="20.1" hidden="true" customHeight="true" outlineLevel="0" collapsed="false">
      <c r="A458" s="110" t="s">
        <v>417</v>
      </c>
      <c r="B458" s="105" t="n">
        <v>0</v>
      </c>
      <c r="C458" s="106"/>
      <c r="D458" s="106" t="n">
        <f aca="false">C458-B458</f>
        <v>0</v>
      </c>
      <c r="E458" s="107"/>
      <c r="F458" s="105" t="n">
        <v>0</v>
      </c>
      <c r="G458" s="106" t="n">
        <f aca="false">C458+F458</f>
        <v>0</v>
      </c>
      <c r="H458" s="105"/>
      <c r="I458" s="105"/>
      <c r="J458" s="105"/>
      <c r="K458" s="105"/>
      <c r="L458" s="87"/>
    </row>
    <row r="459" s="108" customFormat="true" ht="20.1" hidden="true" customHeight="true" outlineLevel="0" collapsed="false">
      <c r="A459" s="110" t="s">
        <v>418</v>
      </c>
      <c r="B459" s="105" t="n">
        <v>0</v>
      </c>
      <c r="C459" s="106"/>
      <c r="D459" s="106" t="n">
        <f aca="false">C459-B459</f>
        <v>0</v>
      </c>
      <c r="E459" s="107"/>
      <c r="F459" s="105" t="n">
        <v>0</v>
      </c>
      <c r="G459" s="106" t="n">
        <f aca="false">C459+F459</f>
        <v>0</v>
      </c>
      <c r="H459" s="105"/>
      <c r="I459" s="105"/>
      <c r="J459" s="105"/>
      <c r="K459" s="105"/>
      <c r="L459" s="87"/>
    </row>
    <row r="460" s="108" customFormat="true" ht="20.1" hidden="true" customHeight="true" outlineLevel="0" collapsed="false">
      <c r="A460" s="112" t="s">
        <v>419</v>
      </c>
      <c r="B460" s="105" t="n">
        <v>0</v>
      </c>
      <c r="C460" s="106"/>
      <c r="D460" s="106" t="n">
        <f aca="false">C460-B460</f>
        <v>0</v>
      </c>
      <c r="E460" s="107"/>
      <c r="F460" s="105" t="n">
        <v>0</v>
      </c>
      <c r="G460" s="106" t="n">
        <f aca="false">C460+F460</f>
        <v>0</v>
      </c>
      <c r="H460" s="105"/>
      <c r="I460" s="105"/>
      <c r="J460" s="105"/>
      <c r="K460" s="105"/>
      <c r="L460" s="87"/>
    </row>
    <row r="461" s="108" customFormat="true" ht="20.1" hidden="true" customHeight="true" outlineLevel="0" collapsed="false">
      <c r="A461" s="112" t="s">
        <v>420</v>
      </c>
      <c r="B461" s="105" t="n">
        <v>0</v>
      </c>
      <c r="C461" s="106"/>
      <c r="D461" s="106" t="n">
        <f aca="false">C461-B461</f>
        <v>0</v>
      </c>
      <c r="E461" s="107"/>
      <c r="F461" s="105" t="n">
        <v>0</v>
      </c>
      <c r="G461" s="106" t="n">
        <f aca="false">C461+F461</f>
        <v>0</v>
      </c>
      <c r="H461" s="105"/>
      <c r="I461" s="105"/>
      <c r="J461" s="105"/>
      <c r="K461" s="105"/>
      <c r="L461" s="87"/>
    </row>
    <row r="462" s="108" customFormat="true" ht="20.1" hidden="true" customHeight="true" outlineLevel="0" collapsed="false">
      <c r="A462" s="105" t="s">
        <v>421</v>
      </c>
      <c r="B462" s="105" t="n">
        <f aca="false">SUM(B463:B467)</f>
        <v>0</v>
      </c>
      <c r="C462" s="106" t="n">
        <f aca="false">SUM(C463:C467)</f>
        <v>0</v>
      </c>
      <c r="D462" s="106" t="n">
        <f aca="false">C462-B462</f>
        <v>0</v>
      </c>
      <c r="E462" s="107"/>
      <c r="F462" s="105" t="n">
        <f aca="false">SUM(F463:F467)</f>
        <v>0</v>
      </c>
      <c r="G462" s="106" t="n">
        <f aca="false">C462+F462</f>
        <v>0</v>
      </c>
      <c r="H462" s="105" t="n">
        <f aca="false">SUM(H463:H467)</f>
        <v>0</v>
      </c>
      <c r="I462" s="105" t="n">
        <f aca="false">SUM(I463:I467)</f>
        <v>0</v>
      </c>
      <c r="J462" s="105" t="n">
        <f aca="false">SUM(J463:J467)</f>
        <v>0</v>
      </c>
      <c r="K462" s="105" t="n">
        <f aca="false">SUM(K463:K467)</f>
        <v>0</v>
      </c>
      <c r="L462" s="104"/>
    </row>
    <row r="463" s="108" customFormat="true" ht="20.1" hidden="true" customHeight="true" outlineLevel="0" collapsed="false">
      <c r="A463" s="110" t="s">
        <v>413</v>
      </c>
      <c r="B463" s="105" t="n">
        <v>0</v>
      </c>
      <c r="C463" s="106"/>
      <c r="D463" s="106" t="n">
        <f aca="false">C463-B463</f>
        <v>0</v>
      </c>
      <c r="E463" s="107"/>
      <c r="F463" s="105" t="n">
        <v>0</v>
      </c>
      <c r="G463" s="106" t="n">
        <f aca="false">C463+F463</f>
        <v>0</v>
      </c>
      <c r="H463" s="105"/>
      <c r="I463" s="105"/>
      <c r="J463" s="105"/>
      <c r="K463" s="105"/>
      <c r="L463" s="87"/>
    </row>
    <row r="464" s="108" customFormat="true" ht="20.1" hidden="true" customHeight="true" outlineLevel="0" collapsed="false">
      <c r="A464" s="110" t="s">
        <v>422</v>
      </c>
      <c r="B464" s="105" t="n">
        <v>0</v>
      </c>
      <c r="C464" s="106"/>
      <c r="D464" s="106" t="n">
        <f aca="false">C464-B464</f>
        <v>0</v>
      </c>
      <c r="E464" s="107"/>
      <c r="F464" s="105" t="n">
        <v>0</v>
      </c>
      <c r="G464" s="106" t="n">
        <f aca="false">C464+F464</f>
        <v>0</v>
      </c>
      <c r="H464" s="105"/>
      <c r="I464" s="105"/>
      <c r="J464" s="105"/>
      <c r="K464" s="105"/>
      <c r="L464" s="87"/>
    </row>
    <row r="465" s="108" customFormat="true" ht="20.1" hidden="true" customHeight="true" outlineLevel="0" collapsed="false">
      <c r="A465" s="110" t="s">
        <v>423</v>
      </c>
      <c r="B465" s="105" t="n">
        <v>0</v>
      </c>
      <c r="C465" s="106"/>
      <c r="D465" s="106" t="n">
        <f aca="false">C465-B465</f>
        <v>0</v>
      </c>
      <c r="E465" s="107"/>
      <c r="F465" s="105" t="n">
        <v>0</v>
      </c>
      <c r="G465" s="106" t="n">
        <f aca="false">C465+F465</f>
        <v>0</v>
      </c>
      <c r="H465" s="105"/>
      <c r="I465" s="105"/>
      <c r="J465" s="105"/>
      <c r="K465" s="105"/>
      <c r="L465" s="87"/>
    </row>
    <row r="466" s="108" customFormat="true" ht="20.1" hidden="true" customHeight="true" outlineLevel="0" collapsed="false">
      <c r="A466" s="112" t="s">
        <v>424</v>
      </c>
      <c r="B466" s="105" t="n">
        <v>0</v>
      </c>
      <c r="C466" s="106"/>
      <c r="D466" s="106" t="n">
        <f aca="false">C466-B466</f>
        <v>0</v>
      </c>
      <c r="E466" s="107"/>
      <c r="F466" s="105" t="n">
        <v>0</v>
      </c>
      <c r="G466" s="106" t="n">
        <f aca="false">C466+F466</f>
        <v>0</v>
      </c>
      <c r="H466" s="105"/>
      <c r="I466" s="105"/>
      <c r="J466" s="105"/>
      <c r="K466" s="105"/>
      <c r="L466" s="87"/>
    </row>
    <row r="467" s="108" customFormat="true" ht="20.1" hidden="true" customHeight="true" outlineLevel="0" collapsed="false">
      <c r="A467" s="112" t="s">
        <v>425</v>
      </c>
      <c r="B467" s="105" t="n">
        <v>0</v>
      </c>
      <c r="C467" s="106"/>
      <c r="D467" s="106" t="n">
        <f aca="false">C467-B467</f>
        <v>0</v>
      </c>
      <c r="E467" s="107"/>
      <c r="F467" s="105" t="n">
        <v>0</v>
      </c>
      <c r="G467" s="106" t="n">
        <f aca="false">C467+F467</f>
        <v>0</v>
      </c>
      <c r="H467" s="105"/>
      <c r="I467" s="105"/>
      <c r="J467" s="105"/>
      <c r="K467" s="105"/>
      <c r="L467" s="87"/>
    </row>
    <row r="468" s="108" customFormat="true" ht="20.1" hidden="true" customHeight="true" outlineLevel="0" collapsed="false">
      <c r="A468" s="105" t="s">
        <v>426</v>
      </c>
      <c r="B468" s="105" t="n">
        <f aca="false">SUM(B469:B473)</f>
        <v>0</v>
      </c>
      <c r="C468" s="106" t="n">
        <f aca="false">SUM(C469:C473)</f>
        <v>0</v>
      </c>
      <c r="D468" s="106" t="n">
        <f aca="false">C468-B468</f>
        <v>0</v>
      </c>
      <c r="E468" s="107"/>
      <c r="F468" s="105" t="n">
        <f aca="false">SUM(F469:F473)</f>
        <v>0</v>
      </c>
      <c r="G468" s="106" t="n">
        <f aca="false">C468+F468</f>
        <v>0</v>
      </c>
      <c r="H468" s="105" t="n">
        <f aca="false">SUM(H469:H473)</f>
        <v>0</v>
      </c>
      <c r="I468" s="105" t="n">
        <f aca="false">SUM(I469:I473)</f>
        <v>0</v>
      </c>
      <c r="J468" s="105" t="n">
        <f aca="false">SUM(J469:J473)</f>
        <v>0</v>
      </c>
      <c r="K468" s="105" t="n">
        <f aca="false">SUM(K469:K473)</f>
        <v>0</v>
      </c>
      <c r="L468" s="104"/>
    </row>
    <row r="469" s="108" customFormat="true" ht="20.1" hidden="true" customHeight="true" outlineLevel="0" collapsed="false">
      <c r="A469" s="105" t="s">
        <v>413</v>
      </c>
      <c r="B469" s="105" t="n">
        <v>0</v>
      </c>
      <c r="C469" s="106"/>
      <c r="D469" s="106" t="n">
        <f aca="false">C469-B469</f>
        <v>0</v>
      </c>
      <c r="E469" s="107"/>
      <c r="F469" s="105" t="n">
        <v>0</v>
      </c>
      <c r="G469" s="106" t="n">
        <f aca="false">C469+F469</f>
        <v>0</v>
      </c>
      <c r="H469" s="105"/>
      <c r="I469" s="105"/>
      <c r="J469" s="105"/>
      <c r="K469" s="105"/>
      <c r="L469" s="87"/>
    </row>
    <row r="470" s="108" customFormat="true" ht="20.1" hidden="true" customHeight="true" outlineLevel="0" collapsed="false">
      <c r="A470" s="110" t="s">
        <v>427</v>
      </c>
      <c r="B470" s="105" t="n">
        <v>0</v>
      </c>
      <c r="C470" s="106"/>
      <c r="D470" s="106" t="n">
        <f aca="false">C470-B470</f>
        <v>0</v>
      </c>
      <c r="E470" s="107"/>
      <c r="F470" s="105" t="n">
        <v>0</v>
      </c>
      <c r="G470" s="106" t="n">
        <f aca="false">C470+F470</f>
        <v>0</v>
      </c>
      <c r="H470" s="105"/>
      <c r="I470" s="105"/>
      <c r="J470" s="105"/>
      <c r="K470" s="105"/>
      <c r="L470" s="87"/>
    </row>
    <row r="471" s="108" customFormat="true" ht="20.1" hidden="true" customHeight="true" outlineLevel="0" collapsed="false">
      <c r="A471" s="110" t="s">
        <v>428</v>
      </c>
      <c r="B471" s="105" t="n">
        <v>0</v>
      </c>
      <c r="C471" s="106"/>
      <c r="D471" s="106" t="n">
        <f aca="false">C471-B471</f>
        <v>0</v>
      </c>
      <c r="E471" s="107"/>
      <c r="F471" s="105" t="n">
        <v>0</v>
      </c>
      <c r="G471" s="106" t="n">
        <f aca="false">C471+F471</f>
        <v>0</v>
      </c>
      <c r="H471" s="105"/>
      <c r="I471" s="105"/>
      <c r="J471" s="105"/>
      <c r="K471" s="105"/>
      <c r="L471" s="87"/>
    </row>
    <row r="472" s="108" customFormat="true" ht="20.1" hidden="true" customHeight="true" outlineLevel="0" collapsed="false">
      <c r="A472" s="110" t="s">
        <v>429</v>
      </c>
      <c r="B472" s="105" t="n">
        <v>0</v>
      </c>
      <c r="C472" s="106"/>
      <c r="D472" s="106" t="n">
        <f aca="false">C472-B472</f>
        <v>0</v>
      </c>
      <c r="E472" s="107"/>
      <c r="F472" s="105" t="n">
        <v>0</v>
      </c>
      <c r="G472" s="106" t="n">
        <f aca="false">C472+F472</f>
        <v>0</v>
      </c>
      <c r="H472" s="105"/>
      <c r="I472" s="105"/>
      <c r="J472" s="105"/>
      <c r="K472" s="105"/>
      <c r="L472" s="87"/>
    </row>
    <row r="473" s="108" customFormat="true" ht="20.1" hidden="true" customHeight="true" outlineLevel="0" collapsed="false">
      <c r="A473" s="112" t="s">
        <v>430</v>
      </c>
      <c r="B473" s="105" t="n">
        <v>0</v>
      </c>
      <c r="C473" s="106"/>
      <c r="D473" s="106" t="n">
        <f aca="false">C473-B473</f>
        <v>0</v>
      </c>
      <c r="E473" s="107"/>
      <c r="F473" s="105" t="n">
        <v>0</v>
      </c>
      <c r="G473" s="106" t="n">
        <f aca="false">C473+F473</f>
        <v>0</v>
      </c>
      <c r="H473" s="105"/>
      <c r="I473" s="105"/>
      <c r="J473" s="105"/>
      <c r="K473" s="105"/>
      <c r="L473" s="87"/>
    </row>
    <row r="474" customFormat="false" ht="21.95" hidden="false" customHeight="true" outlineLevel="0" collapsed="false">
      <c r="A474" s="102" t="s">
        <v>431</v>
      </c>
      <c r="B474" s="99" t="n">
        <f aca="false">SUM(B475:B478)</f>
        <v>352</v>
      </c>
      <c r="C474" s="100" t="n">
        <f aca="false">SUM(C475:C478)</f>
        <v>380</v>
      </c>
      <c r="D474" s="100" t="n">
        <f aca="false">C474-B474</f>
        <v>28</v>
      </c>
      <c r="E474" s="101" t="n">
        <f aca="false">D474/B474*100</f>
        <v>7.95454545454545</v>
      </c>
      <c r="F474" s="99" t="n">
        <f aca="false">H474+I474</f>
        <v>0</v>
      </c>
      <c r="G474" s="100" t="n">
        <f aca="false">C474+F474</f>
        <v>380</v>
      </c>
      <c r="H474" s="99" t="n">
        <f aca="false">SUM(H475:H478)</f>
        <v>0</v>
      </c>
      <c r="I474" s="99" t="n">
        <f aca="false">SUM(I475:I478)</f>
        <v>0</v>
      </c>
      <c r="J474" s="99" t="n">
        <f aca="false">SUM(J475:J478)</f>
        <v>0</v>
      </c>
      <c r="K474" s="99" t="n">
        <f aca="false">SUM(K475:K478)</f>
        <v>0</v>
      </c>
      <c r="L474" s="104"/>
    </row>
    <row r="475" customFormat="false" ht="21.95" hidden="false" customHeight="true" outlineLevel="0" collapsed="false">
      <c r="A475" s="109" t="s">
        <v>413</v>
      </c>
      <c r="B475" s="99" t="n">
        <v>352</v>
      </c>
      <c r="C475" s="100" t="n">
        <v>380</v>
      </c>
      <c r="D475" s="100" t="n">
        <f aca="false">C475-B475</f>
        <v>28</v>
      </c>
      <c r="E475" s="101" t="n">
        <f aca="false">D475/B475*100</f>
        <v>7.95454545454545</v>
      </c>
      <c r="F475" s="99" t="n">
        <f aca="false">H475+I475</f>
        <v>0</v>
      </c>
      <c r="G475" s="100" t="n">
        <f aca="false">C475+F475</f>
        <v>380</v>
      </c>
      <c r="H475" s="99"/>
      <c r="I475" s="99"/>
      <c r="J475" s="99"/>
      <c r="K475" s="99"/>
    </row>
    <row r="476" s="108" customFormat="true" ht="22.5" hidden="true" customHeight="true" outlineLevel="0" collapsed="false">
      <c r="A476" s="110" t="s">
        <v>432</v>
      </c>
      <c r="B476" s="105" t="n">
        <v>0</v>
      </c>
      <c r="C476" s="106"/>
      <c r="D476" s="106" t="n">
        <f aca="false">C476-B476</f>
        <v>0</v>
      </c>
      <c r="E476" s="107"/>
      <c r="F476" s="105"/>
      <c r="G476" s="106" t="n">
        <f aca="false">C476+F476</f>
        <v>0</v>
      </c>
      <c r="H476" s="105"/>
      <c r="I476" s="105"/>
      <c r="J476" s="105"/>
      <c r="K476" s="105"/>
      <c r="L476" s="87"/>
    </row>
    <row r="477" s="108" customFormat="true" ht="23.25" hidden="true" customHeight="true" outlineLevel="0" collapsed="false">
      <c r="A477" s="110" t="s">
        <v>433</v>
      </c>
      <c r="B477" s="105" t="n">
        <v>0</v>
      </c>
      <c r="C477" s="106"/>
      <c r="D477" s="106" t="n">
        <f aca="false">C477-B477</f>
        <v>0</v>
      </c>
      <c r="E477" s="107"/>
      <c r="F477" s="105" t="n">
        <v>0</v>
      </c>
      <c r="G477" s="106" t="n">
        <f aca="false">C477+F477</f>
        <v>0</v>
      </c>
      <c r="H477" s="105"/>
      <c r="I477" s="105"/>
      <c r="J477" s="105"/>
      <c r="K477" s="105"/>
      <c r="L477" s="87"/>
    </row>
    <row r="478" s="108" customFormat="true" ht="20.1" hidden="true" customHeight="true" outlineLevel="0" collapsed="false">
      <c r="A478" s="110" t="s">
        <v>434</v>
      </c>
      <c r="B478" s="105" t="n">
        <v>0</v>
      </c>
      <c r="C478" s="106"/>
      <c r="D478" s="106" t="n">
        <f aca="false">C478-B478</f>
        <v>0</v>
      </c>
      <c r="E478" s="107"/>
      <c r="F478" s="105" t="n">
        <v>0</v>
      </c>
      <c r="G478" s="106" t="n">
        <f aca="false">C478+F478</f>
        <v>0</v>
      </c>
      <c r="H478" s="105"/>
      <c r="I478" s="105"/>
      <c r="J478" s="105"/>
      <c r="K478" s="105"/>
      <c r="L478" s="87"/>
    </row>
    <row r="479" s="108" customFormat="true" ht="22.5" hidden="true" customHeight="true" outlineLevel="0" collapsed="false">
      <c r="A479" s="105" t="s">
        <v>435</v>
      </c>
      <c r="B479" s="105" t="n">
        <f aca="false">SUM(B480:B483)</f>
        <v>0</v>
      </c>
      <c r="C479" s="106" t="n">
        <f aca="false">SUM(C480:C483)</f>
        <v>0</v>
      </c>
      <c r="D479" s="106" t="n">
        <f aca="false">C479-B479</f>
        <v>0</v>
      </c>
      <c r="E479" s="107"/>
      <c r="F479" s="105"/>
      <c r="G479" s="106" t="n">
        <f aca="false">C479+F479</f>
        <v>0</v>
      </c>
      <c r="H479" s="105" t="n">
        <f aca="false">SUM(H480:H483)</f>
        <v>0</v>
      </c>
      <c r="I479" s="105" t="n">
        <f aca="false">SUM(I480:I483)</f>
        <v>0</v>
      </c>
      <c r="J479" s="105" t="n">
        <f aca="false">SUM(J480:J483)</f>
        <v>0</v>
      </c>
      <c r="K479" s="105" t="n">
        <f aca="false">SUM(K480:K483)</f>
        <v>0</v>
      </c>
      <c r="L479" s="104"/>
    </row>
    <row r="480" s="108" customFormat="true" ht="23.25" hidden="true" customHeight="true" outlineLevel="0" collapsed="false">
      <c r="A480" s="112" t="s">
        <v>436</v>
      </c>
      <c r="B480" s="105" t="n">
        <v>0</v>
      </c>
      <c r="C480" s="106"/>
      <c r="D480" s="106" t="n">
        <f aca="false">C480-B480</f>
        <v>0</v>
      </c>
      <c r="E480" s="107"/>
      <c r="F480" s="105" t="n">
        <v>0</v>
      </c>
      <c r="G480" s="106" t="n">
        <f aca="false">C480+F480</f>
        <v>0</v>
      </c>
      <c r="H480" s="105"/>
      <c r="I480" s="105"/>
      <c r="J480" s="105"/>
      <c r="K480" s="105"/>
      <c r="L480" s="87"/>
    </row>
    <row r="481" s="108" customFormat="true" ht="22.5" hidden="true" customHeight="true" outlineLevel="0" collapsed="false">
      <c r="A481" s="112" t="s">
        <v>437</v>
      </c>
      <c r="B481" s="105" t="n">
        <v>0</v>
      </c>
      <c r="C481" s="106"/>
      <c r="D481" s="106" t="n">
        <f aca="false">C481-B481</f>
        <v>0</v>
      </c>
      <c r="E481" s="107"/>
      <c r="F481" s="105"/>
      <c r="G481" s="106" t="n">
        <f aca="false">C481+F481</f>
        <v>0</v>
      </c>
      <c r="H481" s="105"/>
      <c r="I481" s="105"/>
      <c r="J481" s="105"/>
      <c r="K481" s="105"/>
      <c r="L481" s="87"/>
    </row>
    <row r="482" s="108" customFormat="true" ht="23.25" hidden="true" customHeight="true" outlineLevel="0" collapsed="false">
      <c r="A482" s="105" t="s">
        <v>438</v>
      </c>
      <c r="B482" s="105" t="n">
        <v>0</v>
      </c>
      <c r="C482" s="106"/>
      <c r="D482" s="106" t="n">
        <f aca="false">C482-B482</f>
        <v>0</v>
      </c>
      <c r="E482" s="107"/>
      <c r="F482" s="105" t="n">
        <v>0</v>
      </c>
      <c r="G482" s="106" t="n">
        <f aca="false">C482+F482</f>
        <v>0</v>
      </c>
      <c r="H482" s="105"/>
      <c r="I482" s="105"/>
      <c r="J482" s="105"/>
      <c r="K482" s="105"/>
      <c r="L482" s="87"/>
    </row>
    <row r="483" s="108" customFormat="true" ht="22.5" hidden="true" customHeight="true" outlineLevel="0" collapsed="false">
      <c r="A483" s="110" t="s">
        <v>439</v>
      </c>
      <c r="B483" s="105" t="n">
        <v>0</v>
      </c>
      <c r="C483" s="106"/>
      <c r="D483" s="106" t="n">
        <f aca="false">C483-B483</f>
        <v>0</v>
      </c>
      <c r="E483" s="107"/>
      <c r="F483" s="105"/>
      <c r="G483" s="106" t="n">
        <f aca="false">C483+F483</f>
        <v>0</v>
      </c>
      <c r="H483" s="105"/>
      <c r="I483" s="105"/>
      <c r="J483" s="105"/>
      <c r="K483" s="105"/>
      <c r="L483" s="87"/>
    </row>
    <row r="484" customFormat="false" ht="21.95" hidden="false" customHeight="true" outlineLevel="0" collapsed="false">
      <c r="A484" s="102" t="s">
        <v>440</v>
      </c>
      <c r="B484" s="99" t="n">
        <f aca="false">SUM(B485:B490)</f>
        <v>342</v>
      </c>
      <c r="C484" s="100" t="n">
        <f aca="false">SUM(C485:C490)</f>
        <v>375.6</v>
      </c>
      <c r="D484" s="100" t="n">
        <f aca="false">C484-B484</f>
        <v>33.6</v>
      </c>
      <c r="E484" s="101" t="n">
        <f aca="false">D484/B484*100</f>
        <v>9.82456140350878</v>
      </c>
      <c r="F484" s="99" t="n">
        <f aca="false">H484+I484</f>
        <v>120</v>
      </c>
      <c r="G484" s="100" t="n">
        <f aca="false">C484+F484</f>
        <v>495.6</v>
      </c>
      <c r="H484" s="99" t="n">
        <f aca="false">SUM(H485:H490)</f>
        <v>120</v>
      </c>
      <c r="I484" s="99" t="n">
        <f aca="false">SUM(I485:I490)</f>
        <v>0</v>
      </c>
      <c r="J484" s="99" t="n">
        <f aca="false">SUM(J485:J490)</f>
        <v>0</v>
      </c>
      <c r="K484" s="99" t="n">
        <f aca="false">SUM(K485:K490)</f>
        <v>0</v>
      </c>
      <c r="L484" s="104"/>
    </row>
    <row r="485" customFormat="false" ht="21.95" hidden="false" customHeight="true" outlineLevel="0" collapsed="false">
      <c r="A485" s="111" t="s">
        <v>413</v>
      </c>
      <c r="B485" s="99" t="n">
        <v>149</v>
      </c>
      <c r="C485" s="100" t="n">
        <v>194</v>
      </c>
      <c r="D485" s="100" t="n">
        <f aca="false">C485-B485</f>
        <v>45</v>
      </c>
      <c r="E485" s="101" t="n">
        <f aca="false">D485/B485*100</f>
        <v>30.2013422818792</v>
      </c>
      <c r="F485" s="99" t="n">
        <f aca="false">H485+I485</f>
        <v>0</v>
      </c>
      <c r="G485" s="100" t="n">
        <f aca="false">C485+F485</f>
        <v>194</v>
      </c>
      <c r="H485" s="99"/>
      <c r="I485" s="99"/>
      <c r="J485" s="99"/>
      <c r="K485" s="99"/>
    </row>
    <row r="486" customFormat="false" ht="21.95" hidden="false" customHeight="true" outlineLevel="0" collapsed="false">
      <c r="A486" s="109" t="s">
        <v>441</v>
      </c>
      <c r="B486" s="99" t="n">
        <v>36</v>
      </c>
      <c r="C486" s="100" t="n">
        <v>36</v>
      </c>
      <c r="D486" s="100" t="n">
        <f aca="false">C486-B486</f>
        <v>0</v>
      </c>
      <c r="E486" s="101" t="n">
        <f aca="false">D486/B486*100</f>
        <v>0</v>
      </c>
      <c r="F486" s="99" t="n">
        <f aca="false">H486+I486</f>
        <v>0</v>
      </c>
      <c r="G486" s="100" t="n">
        <f aca="false">C486+F486</f>
        <v>36</v>
      </c>
      <c r="H486" s="99"/>
      <c r="I486" s="99"/>
      <c r="J486" s="99"/>
      <c r="K486" s="99"/>
    </row>
    <row r="487" s="108" customFormat="true" ht="22.5" hidden="true" customHeight="true" outlineLevel="0" collapsed="false">
      <c r="A487" s="112" t="s">
        <v>442</v>
      </c>
      <c r="B487" s="105" t="n">
        <v>0</v>
      </c>
      <c r="C487" s="106"/>
      <c r="D487" s="106" t="n">
        <f aca="false">C487-B487</f>
        <v>0</v>
      </c>
      <c r="E487" s="107"/>
      <c r="F487" s="105"/>
      <c r="G487" s="106" t="n">
        <f aca="false">C487+F487</f>
        <v>0</v>
      </c>
      <c r="H487" s="105"/>
      <c r="I487" s="105"/>
      <c r="J487" s="105"/>
      <c r="K487" s="105"/>
      <c r="L487" s="87"/>
    </row>
    <row r="488" s="108" customFormat="true" ht="23.25" hidden="true" customHeight="true" outlineLevel="0" collapsed="false">
      <c r="A488" s="112" t="s">
        <v>443</v>
      </c>
      <c r="B488" s="105" t="n">
        <v>0</v>
      </c>
      <c r="C488" s="106"/>
      <c r="D488" s="106" t="n">
        <f aca="false">C488-B488</f>
        <v>0</v>
      </c>
      <c r="E488" s="107"/>
      <c r="F488" s="105" t="n">
        <v>0</v>
      </c>
      <c r="G488" s="106" t="n">
        <f aca="false">C488+F488</f>
        <v>0</v>
      </c>
      <c r="H488" s="105"/>
      <c r="I488" s="105"/>
      <c r="J488" s="105"/>
      <c r="K488" s="105"/>
      <c r="L488" s="87"/>
    </row>
    <row r="489" customFormat="false" ht="21.95" hidden="false" customHeight="true" outlineLevel="0" collapsed="false">
      <c r="A489" s="111" t="s">
        <v>444</v>
      </c>
      <c r="B489" s="99" t="n">
        <v>85</v>
      </c>
      <c r="C489" s="100" t="n">
        <v>75.3</v>
      </c>
      <c r="D489" s="100" t="n">
        <f aca="false">C489-B489</f>
        <v>-9.7</v>
      </c>
      <c r="E489" s="101" t="n">
        <f aca="false">D489/B489*100</f>
        <v>-11.4117647058824</v>
      </c>
      <c r="F489" s="99" t="n">
        <f aca="false">H489+I489</f>
        <v>0</v>
      </c>
      <c r="G489" s="100" t="n">
        <f aca="false">C489+F489</f>
        <v>75.3</v>
      </c>
      <c r="H489" s="99"/>
      <c r="I489" s="99"/>
      <c r="J489" s="99"/>
      <c r="K489" s="99"/>
    </row>
    <row r="490" customFormat="false" ht="21.95" hidden="false" customHeight="true" outlineLevel="0" collapsed="false">
      <c r="A490" s="111" t="s">
        <v>445</v>
      </c>
      <c r="B490" s="99" t="n">
        <v>72</v>
      </c>
      <c r="C490" s="100" t="n">
        <v>70.3</v>
      </c>
      <c r="D490" s="100" t="n">
        <f aca="false">C490-B490</f>
        <v>-1.7</v>
      </c>
      <c r="E490" s="101" t="n">
        <f aca="false">D490/B490*100</f>
        <v>-2.36111111111112</v>
      </c>
      <c r="F490" s="99" t="n">
        <f aca="false">H490+I490</f>
        <v>120</v>
      </c>
      <c r="G490" s="100" t="n">
        <f aca="false">C490+F490</f>
        <v>190.3</v>
      </c>
      <c r="H490" s="99" t="n">
        <v>120</v>
      </c>
      <c r="I490" s="99"/>
      <c r="J490" s="99"/>
      <c r="K490" s="99"/>
    </row>
    <row r="491" customFormat="false" ht="21.95" hidden="false" customHeight="true" outlineLevel="0" collapsed="false">
      <c r="A491" s="102" t="s">
        <v>446</v>
      </c>
      <c r="B491" s="99" t="n">
        <f aca="false">SUM(B492:B494)</f>
        <v>0</v>
      </c>
      <c r="C491" s="100" t="n">
        <f aca="false">SUM(C492:C494)</f>
        <v>4</v>
      </c>
      <c r="D491" s="100" t="n">
        <f aca="false">C491-B491</f>
        <v>4</v>
      </c>
      <c r="E491" s="101"/>
      <c r="F491" s="99" t="n">
        <f aca="false">H491+I491</f>
        <v>0</v>
      </c>
      <c r="G491" s="100" t="n">
        <f aca="false">C491+F491</f>
        <v>4</v>
      </c>
      <c r="H491" s="99" t="n">
        <f aca="false">SUM(H492:H494)</f>
        <v>0</v>
      </c>
      <c r="I491" s="99" t="n">
        <f aca="false">SUM(I492:I494)</f>
        <v>0</v>
      </c>
      <c r="J491" s="99" t="n">
        <f aca="false">SUM(J492:J494)</f>
        <v>0</v>
      </c>
      <c r="K491" s="99" t="n">
        <f aca="false">SUM(K492:K494)</f>
        <v>0</v>
      </c>
      <c r="L491" s="104"/>
    </row>
    <row r="492" s="108" customFormat="true" ht="20.1" hidden="true" customHeight="true" outlineLevel="0" collapsed="false">
      <c r="A492" s="112" t="s">
        <v>447</v>
      </c>
      <c r="B492" s="105" t="n">
        <v>0</v>
      </c>
      <c r="C492" s="106"/>
      <c r="D492" s="106" t="n">
        <f aca="false">C492-B492</f>
        <v>0</v>
      </c>
      <c r="E492" s="107"/>
      <c r="F492" s="105" t="n">
        <v>0</v>
      </c>
      <c r="G492" s="106" t="n">
        <f aca="false">C492+F492</f>
        <v>0</v>
      </c>
      <c r="H492" s="105"/>
      <c r="I492" s="105"/>
      <c r="J492" s="105"/>
      <c r="K492" s="105"/>
      <c r="L492" s="87"/>
    </row>
    <row r="493" s="108" customFormat="true" ht="20.1" hidden="true" customHeight="true" outlineLevel="0" collapsed="false">
      <c r="A493" s="112" t="s">
        <v>448</v>
      </c>
      <c r="B493" s="105" t="n">
        <v>0</v>
      </c>
      <c r="C493" s="106"/>
      <c r="D493" s="106" t="n">
        <f aca="false">C493-B493</f>
        <v>0</v>
      </c>
      <c r="E493" s="107"/>
      <c r="F493" s="105" t="n">
        <v>0</v>
      </c>
      <c r="G493" s="106" t="n">
        <f aca="false">C493+F493</f>
        <v>0</v>
      </c>
      <c r="H493" s="105"/>
      <c r="I493" s="105"/>
      <c r="J493" s="105"/>
      <c r="K493" s="105"/>
      <c r="L493" s="87"/>
    </row>
    <row r="494" customFormat="false" ht="21.95" hidden="false" customHeight="true" outlineLevel="0" collapsed="false">
      <c r="A494" s="109" t="s">
        <v>449</v>
      </c>
      <c r="B494" s="99" t="n">
        <v>0</v>
      </c>
      <c r="C494" s="100" t="n">
        <v>4</v>
      </c>
      <c r="D494" s="100" t="n">
        <f aca="false">C494-B494</f>
        <v>4</v>
      </c>
      <c r="E494" s="101"/>
      <c r="F494" s="99" t="n">
        <f aca="false">H494+I494</f>
        <v>0</v>
      </c>
      <c r="G494" s="100" t="n">
        <f aca="false">C494+F494</f>
        <v>4</v>
      </c>
      <c r="H494" s="99"/>
      <c r="I494" s="99"/>
      <c r="J494" s="99"/>
      <c r="K494" s="99"/>
    </row>
    <row r="495" s="108" customFormat="true" ht="20.1" hidden="true" customHeight="true" outlineLevel="0" collapsed="false">
      <c r="A495" s="105" t="s">
        <v>450</v>
      </c>
      <c r="B495" s="105" t="n">
        <f aca="false">SUM(B496:B497)</f>
        <v>0</v>
      </c>
      <c r="C495" s="106" t="n">
        <f aca="false">SUM(C496:C497)</f>
        <v>0</v>
      </c>
      <c r="D495" s="106" t="n">
        <f aca="false">C495-B495</f>
        <v>0</v>
      </c>
      <c r="E495" s="107"/>
      <c r="F495" s="105" t="n">
        <f aca="false">SUM(F496:F497)</f>
        <v>0</v>
      </c>
      <c r="G495" s="106" t="n">
        <f aca="false">C495+F495</f>
        <v>0</v>
      </c>
      <c r="H495" s="105" t="n">
        <f aca="false">SUM(H496:H497)</f>
        <v>0</v>
      </c>
      <c r="I495" s="105" t="n">
        <f aca="false">SUM(I496:I497)</f>
        <v>0</v>
      </c>
      <c r="J495" s="105" t="n">
        <f aca="false">SUM(J496:J497)</f>
        <v>0</v>
      </c>
      <c r="K495" s="105" t="n">
        <f aca="false">SUM(K496:K497)</f>
        <v>0</v>
      </c>
      <c r="L495" s="104"/>
    </row>
    <row r="496" s="108" customFormat="true" ht="20.1" hidden="true" customHeight="true" outlineLevel="0" collapsed="false">
      <c r="A496" s="112" t="s">
        <v>451</v>
      </c>
      <c r="B496" s="105" t="n">
        <v>0</v>
      </c>
      <c r="C496" s="106"/>
      <c r="D496" s="106" t="n">
        <f aca="false">C496-B496</f>
        <v>0</v>
      </c>
      <c r="E496" s="107"/>
      <c r="F496" s="105" t="n">
        <v>0</v>
      </c>
      <c r="G496" s="106" t="n">
        <f aca="false">C496+F496</f>
        <v>0</v>
      </c>
      <c r="H496" s="105"/>
      <c r="I496" s="105"/>
      <c r="J496" s="105"/>
      <c r="K496" s="105"/>
      <c r="L496" s="87"/>
    </row>
    <row r="497" s="108" customFormat="true" ht="20.1" hidden="true" customHeight="true" outlineLevel="0" collapsed="false">
      <c r="A497" s="112" t="s">
        <v>452</v>
      </c>
      <c r="B497" s="105" t="n">
        <v>0</v>
      </c>
      <c r="C497" s="106"/>
      <c r="D497" s="106" t="n">
        <f aca="false">C497-B497</f>
        <v>0</v>
      </c>
      <c r="E497" s="107"/>
      <c r="F497" s="105" t="n">
        <v>0</v>
      </c>
      <c r="G497" s="106" t="n">
        <f aca="false">C497+F497</f>
        <v>0</v>
      </c>
      <c r="H497" s="105"/>
      <c r="I497" s="105"/>
      <c r="J497" s="105"/>
      <c r="K497" s="105"/>
      <c r="L497" s="87"/>
    </row>
    <row r="498" customFormat="false" ht="21.95" hidden="false" customHeight="true" outlineLevel="0" collapsed="false">
      <c r="A498" s="102" t="s">
        <v>453</v>
      </c>
      <c r="B498" s="99" t="n">
        <f aca="false">SUM(B499:B502)</f>
        <v>7</v>
      </c>
      <c r="C498" s="100" t="n">
        <f aca="false">SUM(C499:C502)</f>
        <v>48</v>
      </c>
      <c r="D498" s="100" t="n">
        <f aca="false">C498-B498</f>
        <v>41</v>
      </c>
      <c r="E498" s="101" t="n">
        <f aca="false">D498/B498*100</f>
        <v>585.714285714286</v>
      </c>
      <c r="F498" s="99" t="n">
        <f aca="false">H498+I498</f>
        <v>320</v>
      </c>
      <c r="G498" s="100" t="n">
        <f aca="false">C498+F498</f>
        <v>368</v>
      </c>
      <c r="H498" s="99" t="n">
        <f aca="false">SUM(H499:H502)</f>
        <v>0</v>
      </c>
      <c r="I498" s="99" t="n">
        <f aca="false">SUM(I499:I502)</f>
        <v>320</v>
      </c>
      <c r="J498" s="99" t="n">
        <f aca="false">SUM(J499:J502)</f>
        <v>0</v>
      </c>
      <c r="K498" s="99" t="n">
        <f aca="false">SUM(K499:K502)</f>
        <v>0</v>
      </c>
      <c r="L498" s="104"/>
    </row>
    <row r="499" s="108" customFormat="true" ht="23.25" hidden="true" customHeight="true" outlineLevel="0" collapsed="false">
      <c r="A499" s="110" t="s">
        <v>454</v>
      </c>
      <c r="B499" s="105" t="n">
        <v>0</v>
      </c>
      <c r="C499" s="106"/>
      <c r="D499" s="106" t="n">
        <f aca="false">C499-B499</f>
        <v>0</v>
      </c>
      <c r="E499" s="107"/>
      <c r="F499" s="105" t="n">
        <v>0</v>
      </c>
      <c r="G499" s="106" t="n">
        <f aca="false">C499+F499</f>
        <v>0</v>
      </c>
      <c r="H499" s="105"/>
      <c r="I499" s="105"/>
      <c r="J499" s="105"/>
      <c r="K499" s="105"/>
      <c r="L499" s="87"/>
    </row>
    <row r="500" s="108" customFormat="true" ht="20.1" hidden="true" customHeight="true" outlineLevel="0" collapsed="false">
      <c r="A500" s="112" t="s">
        <v>455</v>
      </c>
      <c r="B500" s="105" t="n">
        <v>0</v>
      </c>
      <c r="C500" s="106"/>
      <c r="D500" s="106" t="n">
        <f aca="false">C500-B500</f>
        <v>0</v>
      </c>
      <c r="E500" s="107"/>
      <c r="F500" s="105" t="n">
        <v>0</v>
      </c>
      <c r="G500" s="106" t="n">
        <f aca="false">C500+F500</f>
        <v>0</v>
      </c>
      <c r="H500" s="105"/>
      <c r="I500" s="105"/>
      <c r="J500" s="105"/>
      <c r="K500" s="105"/>
      <c r="L500" s="87"/>
    </row>
    <row r="501" s="108" customFormat="true" ht="20.1" hidden="true" customHeight="true" outlineLevel="0" collapsed="false">
      <c r="A501" s="112" t="s">
        <v>456</v>
      </c>
      <c r="B501" s="105" t="n">
        <v>0</v>
      </c>
      <c r="C501" s="106"/>
      <c r="D501" s="106" t="n">
        <f aca="false">C501-B501</f>
        <v>0</v>
      </c>
      <c r="E501" s="107"/>
      <c r="F501" s="105" t="n">
        <v>0</v>
      </c>
      <c r="G501" s="106" t="n">
        <f aca="false">C501+F501</f>
        <v>0</v>
      </c>
      <c r="H501" s="105"/>
      <c r="I501" s="105"/>
      <c r="J501" s="105"/>
      <c r="K501" s="105"/>
      <c r="L501" s="87"/>
    </row>
    <row r="502" customFormat="false" ht="21.95" hidden="false" customHeight="true" outlineLevel="0" collapsed="false">
      <c r="A502" s="109" t="s">
        <v>457</v>
      </c>
      <c r="B502" s="99" t="n">
        <v>7</v>
      </c>
      <c r="C502" s="100" t="n">
        <v>48</v>
      </c>
      <c r="D502" s="100" t="n">
        <f aca="false">C502-B502</f>
        <v>41</v>
      </c>
      <c r="E502" s="101" t="n">
        <f aca="false">D502/B502*100</f>
        <v>585.714285714286</v>
      </c>
      <c r="F502" s="99" t="n">
        <f aca="false">H502+I502</f>
        <v>320</v>
      </c>
      <c r="G502" s="100" t="n">
        <f aca="false">C502+F502</f>
        <v>368</v>
      </c>
      <c r="H502" s="99"/>
      <c r="I502" s="99" t="n">
        <v>320</v>
      </c>
      <c r="J502" s="99"/>
      <c r="K502" s="99"/>
    </row>
    <row r="503" customFormat="false" ht="21.95" hidden="false" customHeight="true" outlineLevel="0" collapsed="false">
      <c r="A503" s="102" t="s">
        <v>458</v>
      </c>
      <c r="B503" s="99" t="n">
        <f aca="false">SUM(B504,B518,B526,B537,B548)</f>
        <v>8348</v>
      </c>
      <c r="C503" s="100" t="n">
        <f aca="false">SUM(C504,C518,C526,C537,C548)</f>
        <v>8422.9</v>
      </c>
      <c r="D503" s="100" t="n">
        <f aca="false">C503-B503</f>
        <v>74.8999999999996</v>
      </c>
      <c r="E503" s="101" t="n">
        <f aca="false">D503/B503*100</f>
        <v>0.897220891231428</v>
      </c>
      <c r="F503" s="99" t="n">
        <f aca="false">H503+I503</f>
        <v>1931</v>
      </c>
      <c r="G503" s="100" t="n">
        <f aca="false">C503+F503</f>
        <v>10353.9</v>
      </c>
      <c r="H503" s="99" t="n">
        <f aca="false">SUM(H504,H518,H526,H537,H548)</f>
        <v>0</v>
      </c>
      <c r="I503" s="99" t="n">
        <f aca="false">SUM(I504,I518,I526,I537,I548)</f>
        <v>1931</v>
      </c>
      <c r="J503" s="99" t="n">
        <f aca="false">SUM(J504,J518,J526,J537,J548)</f>
        <v>0</v>
      </c>
      <c r="K503" s="99" t="n">
        <f aca="false">SUM(K504,K518,K526,K537,K548)</f>
        <v>0</v>
      </c>
      <c r="L503" s="103"/>
    </row>
    <row r="504" customFormat="false" ht="21.95" hidden="false" customHeight="true" outlineLevel="0" collapsed="false">
      <c r="A504" s="102" t="s">
        <v>459</v>
      </c>
      <c r="B504" s="99" t="n">
        <f aca="false">SUM(B505:B517)</f>
        <v>1810</v>
      </c>
      <c r="C504" s="100" t="n">
        <f aca="false">SUM(C505:C517)</f>
        <v>1827.8</v>
      </c>
      <c r="D504" s="100" t="n">
        <f aca="false">C504-B504</f>
        <v>17.8</v>
      </c>
      <c r="E504" s="101" t="n">
        <f aca="false">D504/B504*100</f>
        <v>0.983425414364638</v>
      </c>
      <c r="F504" s="99" t="n">
        <f aca="false">H504+I504</f>
        <v>0</v>
      </c>
      <c r="G504" s="100" t="n">
        <f aca="false">C504+F504</f>
        <v>1827.8</v>
      </c>
      <c r="H504" s="99" t="n">
        <f aca="false">SUM(H505:H517)</f>
        <v>0</v>
      </c>
      <c r="I504" s="99" t="n">
        <f aca="false">SUM(I505:I517)</f>
        <v>0</v>
      </c>
      <c r="J504" s="99" t="n">
        <f aca="false">SUM(J505:J517)</f>
        <v>0</v>
      </c>
      <c r="K504" s="99" t="n">
        <f aca="false">SUM(K505:K517)</f>
        <v>0</v>
      </c>
      <c r="L504" s="104"/>
    </row>
    <row r="505" customFormat="false" ht="21.95" hidden="false" customHeight="true" outlineLevel="0" collapsed="false">
      <c r="A505" s="102" t="s">
        <v>119</v>
      </c>
      <c r="B505" s="99" t="n">
        <v>608</v>
      </c>
      <c r="C505" s="100" t="n">
        <v>564.6</v>
      </c>
      <c r="D505" s="100" t="n">
        <f aca="false">C505-B505</f>
        <v>-43.4</v>
      </c>
      <c r="E505" s="101" t="n">
        <f aca="false">D505/B505*100</f>
        <v>-7.13815789473684</v>
      </c>
      <c r="F505" s="99" t="n">
        <f aca="false">H505+I505</f>
        <v>0</v>
      </c>
      <c r="G505" s="100" t="n">
        <f aca="false">C505+F505</f>
        <v>564.6</v>
      </c>
      <c r="H505" s="99"/>
      <c r="I505" s="99"/>
      <c r="J505" s="99"/>
      <c r="K505" s="99"/>
    </row>
    <row r="506" customFormat="false" ht="21.95" hidden="false" customHeight="true" outlineLevel="0" collapsed="false">
      <c r="A506" s="102" t="s">
        <v>120</v>
      </c>
      <c r="B506" s="99" t="n">
        <v>39</v>
      </c>
      <c r="C506" s="100" t="n">
        <v>50</v>
      </c>
      <c r="D506" s="100" t="n">
        <f aca="false">C506-B506</f>
        <v>11</v>
      </c>
      <c r="E506" s="101" t="n">
        <f aca="false">D506/B506*100</f>
        <v>28.2051282051282</v>
      </c>
      <c r="F506" s="99" t="n">
        <f aca="false">H506+I506</f>
        <v>0</v>
      </c>
      <c r="G506" s="100" t="n">
        <f aca="false">C506+F506</f>
        <v>50</v>
      </c>
      <c r="H506" s="99"/>
      <c r="I506" s="99"/>
      <c r="J506" s="99"/>
      <c r="K506" s="99"/>
    </row>
    <row r="507" s="108" customFormat="true" ht="22.5" hidden="true" customHeight="true" outlineLevel="0" collapsed="false">
      <c r="A507" s="105" t="s">
        <v>121</v>
      </c>
      <c r="B507" s="105" t="n">
        <v>0</v>
      </c>
      <c r="C507" s="106"/>
      <c r="D507" s="106" t="n">
        <f aca="false">C507-B507</f>
        <v>0</v>
      </c>
      <c r="E507" s="107"/>
      <c r="F507" s="105" t="n">
        <v>0</v>
      </c>
      <c r="G507" s="106" t="n">
        <f aca="false">C507+F507</f>
        <v>0</v>
      </c>
      <c r="H507" s="105"/>
      <c r="I507" s="105"/>
      <c r="J507" s="105"/>
      <c r="K507" s="105"/>
      <c r="L507" s="87"/>
    </row>
    <row r="508" customFormat="false" ht="21.95" hidden="false" customHeight="true" outlineLevel="0" collapsed="false">
      <c r="A508" s="102" t="s">
        <v>460</v>
      </c>
      <c r="B508" s="99" t="n">
        <v>388</v>
      </c>
      <c r="C508" s="100" t="n">
        <v>427</v>
      </c>
      <c r="D508" s="100" t="n">
        <f aca="false">C508-B508</f>
        <v>39</v>
      </c>
      <c r="E508" s="101" t="n">
        <f aca="false">D508/B508*100</f>
        <v>10.0515463917526</v>
      </c>
      <c r="F508" s="99" t="n">
        <f aca="false">H508+I508</f>
        <v>0</v>
      </c>
      <c r="G508" s="100" t="n">
        <f aca="false">C508+F508</f>
        <v>427</v>
      </c>
      <c r="H508" s="99"/>
      <c r="I508" s="99"/>
      <c r="J508" s="99"/>
      <c r="K508" s="99"/>
    </row>
    <row r="509" s="108" customFormat="true" ht="22.5" hidden="true" customHeight="true" outlineLevel="0" collapsed="false">
      <c r="A509" s="105" t="s">
        <v>461</v>
      </c>
      <c r="B509" s="105" t="n">
        <v>0</v>
      </c>
      <c r="C509" s="106"/>
      <c r="D509" s="106" t="n">
        <f aca="false">C509-B509</f>
        <v>0</v>
      </c>
      <c r="E509" s="107"/>
      <c r="F509" s="105" t="n">
        <v>0</v>
      </c>
      <c r="G509" s="106" t="n">
        <f aca="false">C509+F509</f>
        <v>0</v>
      </c>
      <c r="H509" s="105"/>
      <c r="I509" s="105"/>
      <c r="J509" s="105"/>
      <c r="K509" s="105"/>
      <c r="L509" s="87"/>
    </row>
    <row r="510" customFormat="false" ht="21.95" hidden="false" customHeight="true" outlineLevel="0" collapsed="false">
      <c r="A510" s="102" t="s">
        <v>462</v>
      </c>
      <c r="B510" s="99" t="n">
        <v>0</v>
      </c>
      <c r="C510" s="100" t="n">
        <v>10</v>
      </c>
      <c r="D510" s="100" t="n">
        <f aca="false">C510-B510</f>
        <v>10</v>
      </c>
      <c r="E510" s="101"/>
      <c r="F510" s="99" t="n">
        <f aca="false">H510+I510</f>
        <v>0</v>
      </c>
      <c r="G510" s="100" t="n">
        <f aca="false">C510+F510</f>
        <v>10</v>
      </c>
      <c r="H510" s="99"/>
      <c r="I510" s="99"/>
      <c r="J510" s="99"/>
      <c r="K510" s="99"/>
    </row>
    <row r="511" s="108" customFormat="true" ht="22.5" hidden="true" customHeight="true" outlineLevel="0" collapsed="false">
      <c r="A511" s="105" t="s">
        <v>463</v>
      </c>
      <c r="B511" s="105" t="n">
        <v>0</v>
      </c>
      <c r="C511" s="106"/>
      <c r="D511" s="106" t="n">
        <f aca="false">C511-B511</f>
        <v>0</v>
      </c>
      <c r="E511" s="107"/>
      <c r="F511" s="105" t="n">
        <v>0</v>
      </c>
      <c r="G511" s="106" t="n">
        <f aca="false">C511+F511</f>
        <v>0</v>
      </c>
      <c r="H511" s="105"/>
      <c r="I511" s="105"/>
      <c r="J511" s="105"/>
      <c r="K511" s="105"/>
      <c r="L511" s="87"/>
    </row>
    <row r="512" s="108" customFormat="true" ht="22.5" hidden="true" customHeight="true" outlineLevel="0" collapsed="false">
      <c r="A512" s="105" t="s">
        <v>464</v>
      </c>
      <c r="B512" s="105" t="n">
        <v>0</v>
      </c>
      <c r="C512" s="106"/>
      <c r="D512" s="106" t="n">
        <f aca="false">C512-B512</f>
        <v>0</v>
      </c>
      <c r="E512" s="107"/>
      <c r="F512" s="105" t="n">
        <v>0</v>
      </c>
      <c r="G512" s="106" t="n">
        <f aca="false">C512+F512</f>
        <v>0</v>
      </c>
      <c r="H512" s="105"/>
      <c r="I512" s="105"/>
      <c r="J512" s="105"/>
      <c r="K512" s="105"/>
      <c r="L512" s="87"/>
    </row>
    <row r="513" customFormat="false" ht="21.95" hidden="false" customHeight="true" outlineLevel="0" collapsed="false">
      <c r="A513" s="102" t="s">
        <v>465</v>
      </c>
      <c r="B513" s="99" t="n">
        <v>298</v>
      </c>
      <c r="C513" s="100" t="n">
        <v>306.3</v>
      </c>
      <c r="D513" s="100" t="n">
        <f aca="false">C513-B513</f>
        <v>8.30000000000001</v>
      </c>
      <c r="E513" s="101" t="n">
        <f aca="false">D513/B513*100</f>
        <v>2.78523489932886</v>
      </c>
      <c r="F513" s="99" t="n">
        <f aca="false">H513+I513</f>
        <v>0</v>
      </c>
      <c r="G513" s="100" t="n">
        <f aca="false">C513+F513</f>
        <v>306.3</v>
      </c>
      <c r="H513" s="99"/>
      <c r="I513" s="99"/>
      <c r="J513" s="99"/>
      <c r="K513" s="99"/>
    </row>
    <row r="514" s="108" customFormat="true" ht="23.25" hidden="true" customHeight="true" outlineLevel="0" collapsed="false">
      <c r="A514" s="105" t="s">
        <v>466</v>
      </c>
      <c r="B514" s="105" t="n">
        <v>0</v>
      </c>
      <c r="C514" s="106"/>
      <c r="D514" s="106" t="n">
        <f aca="false">C514-B514</f>
        <v>0</v>
      </c>
      <c r="E514" s="107"/>
      <c r="F514" s="105" t="n">
        <v>0</v>
      </c>
      <c r="G514" s="106" t="n">
        <f aca="false">C514+F514</f>
        <v>0</v>
      </c>
      <c r="H514" s="105"/>
      <c r="I514" s="105"/>
      <c r="J514" s="105"/>
      <c r="K514" s="105"/>
      <c r="L514" s="87"/>
    </row>
    <row r="515" customFormat="false" ht="21.95" hidden="false" customHeight="true" outlineLevel="0" collapsed="false">
      <c r="A515" s="102" t="s">
        <v>467</v>
      </c>
      <c r="B515" s="99" t="n">
        <v>417</v>
      </c>
      <c r="C515" s="100" t="n">
        <v>409</v>
      </c>
      <c r="D515" s="100" t="n">
        <f aca="false">C515-B515</f>
        <v>-8</v>
      </c>
      <c r="E515" s="101" t="n">
        <f aca="false">D515/B515*100</f>
        <v>-1.91846522781775</v>
      </c>
      <c r="F515" s="99" t="n">
        <f aca="false">H515+I515</f>
        <v>0</v>
      </c>
      <c r="G515" s="100" t="n">
        <f aca="false">C515+F515</f>
        <v>409</v>
      </c>
      <c r="H515" s="99"/>
      <c r="I515" s="99"/>
      <c r="J515" s="99"/>
      <c r="K515" s="99"/>
    </row>
    <row r="516" s="108" customFormat="true" ht="22.5" hidden="true" customHeight="true" outlineLevel="0" collapsed="false">
      <c r="A516" s="105" t="s">
        <v>468</v>
      </c>
      <c r="B516" s="105" t="n">
        <v>0</v>
      </c>
      <c r="C516" s="106"/>
      <c r="D516" s="106" t="n">
        <f aca="false">C516-B516</f>
        <v>0</v>
      </c>
      <c r="E516" s="107"/>
      <c r="F516" s="105"/>
      <c r="G516" s="106" t="n">
        <f aca="false">C516+F516</f>
        <v>0</v>
      </c>
      <c r="H516" s="105"/>
      <c r="I516" s="105"/>
      <c r="J516" s="105"/>
      <c r="K516" s="105"/>
      <c r="L516" s="87"/>
    </row>
    <row r="517" customFormat="false" ht="21.95" hidden="false" customHeight="true" outlineLevel="0" collapsed="false">
      <c r="A517" s="102" t="s">
        <v>469</v>
      </c>
      <c r="B517" s="99" t="n">
        <f aca="false">99-39</f>
        <v>60</v>
      </c>
      <c r="C517" s="100" t="n">
        <v>60.9</v>
      </c>
      <c r="D517" s="100" t="n">
        <f aca="false">C517-B517</f>
        <v>0.899999999999999</v>
      </c>
      <c r="E517" s="101" t="n">
        <f aca="false">D517/B517*100</f>
        <v>1.5</v>
      </c>
      <c r="F517" s="99" t="n">
        <f aca="false">H517+I517</f>
        <v>0</v>
      </c>
      <c r="G517" s="100" t="n">
        <f aca="false">C517+F517</f>
        <v>60.9</v>
      </c>
      <c r="H517" s="99"/>
      <c r="I517" s="99"/>
      <c r="J517" s="99"/>
      <c r="K517" s="99"/>
    </row>
    <row r="518" customFormat="false" ht="21.95" hidden="false" customHeight="true" outlineLevel="0" collapsed="false">
      <c r="A518" s="102" t="s">
        <v>470</v>
      </c>
      <c r="B518" s="99" t="n">
        <f aca="false">SUM(B519:B525)</f>
        <v>1322</v>
      </c>
      <c r="C518" s="100" t="n">
        <f aca="false">SUM(C519:C525)</f>
        <v>1388.1</v>
      </c>
      <c r="D518" s="100" t="n">
        <f aca="false">C518-B518</f>
        <v>66.1000000000001</v>
      </c>
      <c r="E518" s="101" t="n">
        <f aca="false">D518/B518*100</f>
        <v>5.00000000000001</v>
      </c>
      <c r="F518" s="99" t="n">
        <f aca="false">H518+I518</f>
        <v>47</v>
      </c>
      <c r="G518" s="100" t="n">
        <f aca="false">C518+F518</f>
        <v>1435.1</v>
      </c>
      <c r="H518" s="99" t="n">
        <f aca="false">SUM(H519:H525)</f>
        <v>0</v>
      </c>
      <c r="I518" s="99" t="n">
        <f aca="false">SUM(I519:I525)</f>
        <v>47</v>
      </c>
      <c r="J518" s="99" t="n">
        <f aca="false">SUM(J519:J525)</f>
        <v>0</v>
      </c>
      <c r="K518" s="99" t="n">
        <f aca="false">SUM(K519:K525)</f>
        <v>0</v>
      </c>
      <c r="L518" s="104"/>
    </row>
    <row r="519" customFormat="false" ht="21.95" hidden="false" customHeight="true" outlineLevel="0" collapsed="false">
      <c r="A519" s="102" t="s">
        <v>119</v>
      </c>
      <c r="B519" s="99" t="n">
        <v>218</v>
      </c>
      <c r="C519" s="100" t="n">
        <v>243.5</v>
      </c>
      <c r="D519" s="100" t="n">
        <f aca="false">C519-B519</f>
        <v>25.5</v>
      </c>
      <c r="E519" s="101" t="n">
        <f aca="false">D519/B519*100</f>
        <v>11.697247706422</v>
      </c>
      <c r="F519" s="99" t="n">
        <f aca="false">H519+I519</f>
        <v>0</v>
      </c>
      <c r="G519" s="100" t="n">
        <f aca="false">C519+F519</f>
        <v>243.5</v>
      </c>
      <c r="H519" s="99"/>
      <c r="I519" s="99"/>
      <c r="J519" s="99"/>
      <c r="K519" s="99"/>
    </row>
    <row r="520" s="108" customFormat="true" ht="20.1" hidden="true" customHeight="true" outlineLevel="0" collapsed="false">
      <c r="A520" s="105" t="s">
        <v>120</v>
      </c>
      <c r="B520" s="105" t="n">
        <v>0</v>
      </c>
      <c r="C520" s="106"/>
      <c r="D520" s="106" t="n">
        <f aca="false">C520-B520</f>
        <v>0</v>
      </c>
      <c r="E520" s="107"/>
      <c r="F520" s="105" t="n">
        <v>0</v>
      </c>
      <c r="G520" s="106" t="n">
        <f aca="false">C520+F520</f>
        <v>0</v>
      </c>
      <c r="H520" s="105"/>
      <c r="I520" s="105"/>
      <c r="J520" s="105"/>
      <c r="K520" s="105"/>
      <c r="L520" s="87"/>
    </row>
    <row r="521" s="108" customFormat="true" ht="20.1" hidden="true" customHeight="true" outlineLevel="0" collapsed="false">
      <c r="A521" s="105" t="s">
        <v>121</v>
      </c>
      <c r="B521" s="105" t="n">
        <v>0</v>
      </c>
      <c r="C521" s="106"/>
      <c r="D521" s="106" t="n">
        <f aca="false">C521-B521</f>
        <v>0</v>
      </c>
      <c r="E521" s="107"/>
      <c r="F521" s="105" t="n">
        <v>0</v>
      </c>
      <c r="G521" s="106" t="n">
        <f aca="false">C521+F521</f>
        <v>0</v>
      </c>
      <c r="H521" s="105"/>
      <c r="I521" s="105"/>
      <c r="J521" s="105"/>
      <c r="K521" s="105"/>
      <c r="L521" s="87"/>
    </row>
    <row r="522" customFormat="false" ht="21.95" hidden="false" customHeight="true" outlineLevel="0" collapsed="false">
      <c r="A522" s="102" t="s">
        <v>471</v>
      </c>
      <c r="B522" s="99" t="n">
        <f aca="false">24+80</f>
        <v>104</v>
      </c>
      <c r="C522" s="100" t="n">
        <v>133.4</v>
      </c>
      <c r="D522" s="100" t="n">
        <f aca="false">C522-B522</f>
        <v>29.4</v>
      </c>
      <c r="E522" s="101" t="n">
        <f aca="false">D522/B522*100</f>
        <v>28.2692307692308</v>
      </c>
      <c r="F522" s="99" t="n">
        <f aca="false">H522+I522</f>
        <v>47</v>
      </c>
      <c r="G522" s="100" t="n">
        <f aca="false">C522+F522</f>
        <v>180.4</v>
      </c>
      <c r="H522" s="99"/>
      <c r="I522" s="99" t="n">
        <v>47</v>
      </c>
      <c r="J522" s="99"/>
      <c r="K522" s="99"/>
    </row>
    <row r="523" customFormat="false" ht="21.95" hidden="false" customHeight="true" outlineLevel="0" collapsed="false">
      <c r="A523" s="102" t="s">
        <v>472</v>
      </c>
      <c r="B523" s="99" t="n">
        <v>1000</v>
      </c>
      <c r="C523" s="100" t="n">
        <v>1011.2</v>
      </c>
      <c r="D523" s="100" t="n">
        <f aca="false">C523-B523</f>
        <v>11.2</v>
      </c>
      <c r="E523" s="101" t="n">
        <f aca="false">D523/B523*100</f>
        <v>1.12</v>
      </c>
      <c r="F523" s="99" t="n">
        <f aca="false">H523+I523</f>
        <v>0</v>
      </c>
      <c r="G523" s="100" t="n">
        <f aca="false">C523+F523</f>
        <v>1011.2</v>
      </c>
      <c r="H523" s="99"/>
      <c r="I523" s="99"/>
      <c r="J523" s="99"/>
      <c r="K523" s="99"/>
    </row>
    <row r="524" s="108" customFormat="true" ht="23.25" hidden="true" customHeight="true" outlineLevel="0" collapsed="false">
      <c r="A524" s="105" t="s">
        <v>473</v>
      </c>
      <c r="B524" s="105" t="n">
        <v>0</v>
      </c>
      <c r="C524" s="106"/>
      <c r="D524" s="106" t="n">
        <f aca="false">C524-B524</f>
        <v>0</v>
      </c>
      <c r="E524" s="107"/>
      <c r="F524" s="105" t="n">
        <v>0</v>
      </c>
      <c r="G524" s="106" t="n">
        <f aca="false">C524+F524</f>
        <v>0</v>
      </c>
      <c r="H524" s="105"/>
      <c r="I524" s="105"/>
      <c r="J524" s="105"/>
      <c r="K524" s="105"/>
      <c r="L524" s="87"/>
    </row>
    <row r="525" s="108" customFormat="true" ht="20.1" hidden="true" customHeight="true" outlineLevel="0" collapsed="false">
      <c r="A525" s="105" t="s">
        <v>474</v>
      </c>
      <c r="B525" s="105" t="n">
        <v>0</v>
      </c>
      <c r="C525" s="106"/>
      <c r="D525" s="106" t="n">
        <f aca="false">C525-B525</f>
        <v>0</v>
      </c>
      <c r="E525" s="107"/>
      <c r="F525" s="105" t="n">
        <v>0</v>
      </c>
      <c r="G525" s="106" t="n">
        <f aca="false">C525+F525</f>
        <v>0</v>
      </c>
      <c r="H525" s="105"/>
      <c r="I525" s="105"/>
      <c r="J525" s="105"/>
      <c r="K525" s="105"/>
      <c r="L525" s="87"/>
    </row>
    <row r="526" customFormat="false" ht="21.95" hidden="false" customHeight="true" outlineLevel="0" collapsed="false">
      <c r="A526" s="102" t="s">
        <v>475</v>
      </c>
      <c r="B526" s="99" t="n">
        <f aca="false">SUM(B527:B536)</f>
        <v>757</v>
      </c>
      <c r="C526" s="100" t="n">
        <f aca="false">SUM(C527:C536)</f>
        <v>797.2</v>
      </c>
      <c r="D526" s="100" t="n">
        <f aca="false">C526-B526</f>
        <v>40.2</v>
      </c>
      <c r="E526" s="101" t="n">
        <f aca="false">D526/B526*100</f>
        <v>5.3104359313078</v>
      </c>
      <c r="F526" s="99" t="n">
        <f aca="false">H526+I526</f>
        <v>0</v>
      </c>
      <c r="G526" s="100" t="n">
        <f aca="false">C526+F526</f>
        <v>797.2</v>
      </c>
      <c r="H526" s="99" t="n">
        <f aca="false">SUM(H527:H536)</f>
        <v>0</v>
      </c>
      <c r="I526" s="99" t="n">
        <f aca="false">SUM(I527:I536)</f>
        <v>0</v>
      </c>
      <c r="J526" s="99" t="n">
        <f aca="false">SUM(J527:J536)</f>
        <v>0</v>
      </c>
      <c r="K526" s="99" t="n">
        <f aca="false">SUM(K527:K536)</f>
        <v>0</v>
      </c>
      <c r="L526" s="104"/>
    </row>
    <row r="527" customFormat="false" ht="21.95" hidden="false" customHeight="true" outlineLevel="0" collapsed="false">
      <c r="A527" s="102" t="s">
        <v>119</v>
      </c>
      <c r="B527" s="99" t="n">
        <v>154</v>
      </c>
      <c r="C527" s="100" t="n">
        <v>132.1</v>
      </c>
      <c r="D527" s="100" t="n">
        <f aca="false">C527-B527</f>
        <v>-21.9</v>
      </c>
      <c r="E527" s="101" t="n">
        <f aca="false">D527/B527*100</f>
        <v>-14.2207792207792</v>
      </c>
      <c r="F527" s="99" t="n">
        <f aca="false">H527+I527</f>
        <v>0</v>
      </c>
      <c r="G527" s="100" t="n">
        <f aca="false">C527+F527</f>
        <v>132.1</v>
      </c>
      <c r="H527" s="99"/>
      <c r="I527" s="99"/>
      <c r="J527" s="99"/>
      <c r="K527" s="99"/>
    </row>
    <row r="528" s="108" customFormat="true" ht="23.25" hidden="true" customHeight="true" outlineLevel="0" collapsed="false">
      <c r="A528" s="105" t="s">
        <v>120</v>
      </c>
      <c r="B528" s="105" t="n">
        <v>0</v>
      </c>
      <c r="C528" s="106"/>
      <c r="D528" s="106" t="n">
        <f aca="false">C528-B528</f>
        <v>0</v>
      </c>
      <c r="E528" s="107"/>
      <c r="F528" s="105" t="n">
        <v>0</v>
      </c>
      <c r="G528" s="106" t="n">
        <f aca="false">C528+F528</f>
        <v>0</v>
      </c>
      <c r="H528" s="105"/>
      <c r="I528" s="105"/>
      <c r="J528" s="105"/>
      <c r="K528" s="105"/>
      <c r="L528" s="87"/>
    </row>
    <row r="529" s="108" customFormat="true" ht="22.5" hidden="true" customHeight="true" outlineLevel="0" collapsed="false">
      <c r="A529" s="105" t="s">
        <v>121</v>
      </c>
      <c r="B529" s="105" t="n">
        <v>0</v>
      </c>
      <c r="C529" s="106"/>
      <c r="D529" s="106" t="n">
        <f aca="false">C529-B529</f>
        <v>0</v>
      </c>
      <c r="E529" s="107"/>
      <c r="F529" s="105" t="n">
        <v>0</v>
      </c>
      <c r="G529" s="106" t="n">
        <f aca="false">C529+F529</f>
        <v>0</v>
      </c>
      <c r="H529" s="105"/>
      <c r="I529" s="105"/>
      <c r="J529" s="105"/>
      <c r="K529" s="105"/>
      <c r="L529" s="87"/>
    </row>
    <row r="530" s="108" customFormat="true" ht="20.1" hidden="true" customHeight="true" outlineLevel="0" collapsed="false">
      <c r="A530" s="105" t="s">
        <v>476</v>
      </c>
      <c r="B530" s="105" t="n">
        <v>0</v>
      </c>
      <c r="C530" s="106"/>
      <c r="D530" s="106" t="n">
        <f aca="false">C530-B530</f>
        <v>0</v>
      </c>
      <c r="E530" s="107"/>
      <c r="F530" s="105" t="n">
        <v>0</v>
      </c>
      <c r="G530" s="106" t="n">
        <f aca="false">C530+F530</f>
        <v>0</v>
      </c>
      <c r="H530" s="105"/>
      <c r="I530" s="105"/>
      <c r="J530" s="105"/>
      <c r="K530" s="105"/>
      <c r="L530" s="87"/>
    </row>
    <row r="531" s="108" customFormat="true" ht="20.1" hidden="true" customHeight="true" outlineLevel="0" collapsed="false">
      <c r="A531" s="105" t="s">
        <v>477</v>
      </c>
      <c r="B531" s="105" t="n">
        <v>0</v>
      </c>
      <c r="C531" s="106"/>
      <c r="D531" s="106" t="n">
        <f aca="false">C531-B531</f>
        <v>0</v>
      </c>
      <c r="E531" s="107"/>
      <c r="F531" s="105" t="n">
        <v>0</v>
      </c>
      <c r="G531" s="106" t="n">
        <f aca="false">C531+F531</f>
        <v>0</v>
      </c>
      <c r="H531" s="105"/>
      <c r="I531" s="105"/>
      <c r="J531" s="105"/>
      <c r="K531" s="105"/>
      <c r="L531" s="87"/>
    </row>
    <row r="532" s="108" customFormat="true" ht="22.5" hidden="true" customHeight="true" outlineLevel="0" collapsed="false">
      <c r="A532" s="105" t="s">
        <v>478</v>
      </c>
      <c r="B532" s="105" t="n">
        <v>0</v>
      </c>
      <c r="C532" s="106"/>
      <c r="D532" s="106" t="n">
        <f aca="false">C532-B532</f>
        <v>0</v>
      </c>
      <c r="E532" s="107"/>
      <c r="F532" s="105" t="n">
        <v>0</v>
      </c>
      <c r="G532" s="106" t="n">
        <f aca="false">C532+F532</f>
        <v>0</v>
      </c>
      <c r="H532" s="105"/>
      <c r="I532" s="105"/>
      <c r="J532" s="105"/>
      <c r="K532" s="105"/>
      <c r="L532" s="87"/>
    </row>
    <row r="533" customFormat="false" ht="21.95" hidden="false" customHeight="true" outlineLevel="0" collapsed="false">
      <c r="A533" s="102" t="s">
        <v>479</v>
      </c>
      <c r="B533" s="99" t="n">
        <f aca="false">455+130</f>
        <v>585</v>
      </c>
      <c r="C533" s="100" t="n">
        <v>644.6</v>
      </c>
      <c r="D533" s="100" t="n">
        <f aca="false">C533-B533</f>
        <v>59.6</v>
      </c>
      <c r="E533" s="101" t="n">
        <f aca="false">D533/B533*100</f>
        <v>10.1880341880342</v>
      </c>
      <c r="F533" s="99" t="n">
        <f aca="false">H533+I533</f>
        <v>0</v>
      </c>
      <c r="G533" s="100" t="n">
        <f aca="false">C533+F533</f>
        <v>644.6</v>
      </c>
      <c r="H533" s="99"/>
      <c r="I533" s="99"/>
      <c r="J533" s="99"/>
      <c r="K533" s="99"/>
    </row>
    <row r="534" s="108" customFormat="true" ht="22.5" hidden="true" customHeight="true" outlineLevel="0" collapsed="false">
      <c r="A534" s="105" t="s">
        <v>480</v>
      </c>
      <c r="B534" s="105" t="n">
        <v>0</v>
      </c>
      <c r="C534" s="106"/>
      <c r="D534" s="106" t="n">
        <f aca="false">C534-B534</f>
        <v>0</v>
      </c>
      <c r="E534" s="107"/>
      <c r="F534" s="105"/>
      <c r="G534" s="106" t="n">
        <f aca="false">C534+F534</f>
        <v>0</v>
      </c>
      <c r="H534" s="105"/>
      <c r="I534" s="105"/>
      <c r="J534" s="105"/>
      <c r="K534" s="105"/>
      <c r="L534" s="87"/>
    </row>
    <row r="535" customFormat="false" ht="21.95" hidden="false" customHeight="true" outlineLevel="0" collapsed="false">
      <c r="A535" s="102" t="s">
        <v>481</v>
      </c>
      <c r="B535" s="99" t="n">
        <v>18</v>
      </c>
      <c r="C535" s="100" t="n">
        <v>20.5</v>
      </c>
      <c r="D535" s="100" t="n">
        <f aca="false">C535-B535</f>
        <v>2.5</v>
      </c>
      <c r="E535" s="101" t="n">
        <f aca="false">D535/B535*100</f>
        <v>13.8888888888889</v>
      </c>
      <c r="F535" s="99" t="n">
        <f aca="false">H535+I535</f>
        <v>0</v>
      </c>
      <c r="G535" s="100" t="n">
        <f aca="false">C535+F535</f>
        <v>20.5</v>
      </c>
      <c r="H535" s="99"/>
      <c r="I535" s="99"/>
      <c r="J535" s="99"/>
      <c r="K535" s="99"/>
    </row>
    <row r="536" s="108" customFormat="true" ht="22.5" hidden="true" customHeight="true" outlineLevel="0" collapsed="false">
      <c r="A536" s="105" t="s">
        <v>482</v>
      </c>
      <c r="B536" s="105" t="n">
        <v>0</v>
      </c>
      <c r="C536" s="106"/>
      <c r="D536" s="106" t="n">
        <f aca="false">C536-B536</f>
        <v>0</v>
      </c>
      <c r="E536" s="107"/>
      <c r="F536" s="105"/>
      <c r="G536" s="106" t="n">
        <f aca="false">C536+F536</f>
        <v>0</v>
      </c>
      <c r="H536" s="105"/>
      <c r="I536" s="105"/>
      <c r="J536" s="105"/>
      <c r="K536" s="105"/>
      <c r="L536" s="87"/>
    </row>
    <row r="537" customFormat="false" ht="21.95" hidden="false" customHeight="true" outlineLevel="0" collapsed="false">
      <c r="A537" s="102" t="s">
        <v>483</v>
      </c>
      <c r="B537" s="99" t="n">
        <f aca="false">SUM(B538:B547)</f>
        <v>4269</v>
      </c>
      <c r="C537" s="100" t="n">
        <f aca="false">SUM(C538:C547)</f>
        <v>4409.8</v>
      </c>
      <c r="D537" s="100" t="n">
        <f aca="false">C537-B537</f>
        <v>140.8</v>
      </c>
      <c r="E537" s="101" t="n">
        <f aca="false">D537/B537*100</f>
        <v>3.29819629889904</v>
      </c>
      <c r="F537" s="99" t="n">
        <f aca="false">H537+I537</f>
        <v>0</v>
      </c>
      <c r="G537" s="100" t="n">
        <f aca="false">C537+F537</f>
        <v>4409.8</v>
      </c>
      <c r="H537" s="99" t="n">
        <f aca="false">SUM(H538:H547)</f>
        <v>0</v>
      </c>
      <c r="I537" s="99" t="n">
        <f aca="false">SUM(I538:I547)</f>
        <v>0</v>
      </c>
      <c r="J537" s="99" t="n">
        <f aca="false">SUM(J538:J547)</f>
        <v>0</v>
      </c>
      <c r="K537" s="99" t="n">
        <f aca="false">SUM(K538:K547)</f>
        <v>0</v>
      </c>
      <c r="L537" s="104"/>
    </row>
    <row r="538" s="108" customFormat="true" ht="23.25" hidden="true" customHeight="true" outlineLevel="0" collapsed="false">
      <c r="A538" s="105" t="s">
        <v>119</v>
      </c>
      <c r="B538" s="105" t="n">
        <v>0</v>
      </c>
      <c r="C538" s="106"/>
      <c r="D538" s="106" t="n">
        <f aca="false">C538-B538</f>
        <v>0</v>
      </c>
      <c r="E538" s="107"/>
      <c r="F538" s="105" t="n">
        <v>0</v>
      </c>
      <c r="G538" s="106" t="n">
        <f aca="false">C538+F538</f>
        <v>0</v>
      </c>
      <c r="H538" s="105"/>
      <c r="I538" s="105"/>
      <c r="J538" s="105"/>
      <c r="K538" s="105"/>
      <c r="L538" s="87"/>
    </row>
    <row r="539" s="108" customFormat="true" ht="20.1" hidden="true" customHeight="true" outlineLevel="0" collapsed="false">
      <c r="A539" s="105" t="s">
        <v>120</v>
      </c>
      <c r="B539" s="105" t="n">
        <v>0</v>
      </c>
      <c r="C539" s="106"/>
      <c r="D539" s="106" t="n">
        <f aca="false">C539-B539</f>
        <v>0</v>
      </c>
      <c r="E539" s="107"/>
      <c r="F539" s="105" t="n">
        <v>0</v>
      </c>
      <c r="G539" s="106" t="n">
        <f aca="false">C539+F539</f>
        <v>0</v>
      </c>
      <c r="H539" s="105"/>
      <c r="I539" s="105"/>
      <c r="J539" s="105"/>
      <c r="K539" s="105"/>
      <c r="L539" s="87"/>
    </row>
    <row r="540" s="108" customFormat="true" ht="20.1" hidden="true" customHeight="true" outlineLevel="0" collapsed="false">
      <c r="A540" s="105" t="s">
        <v>121</v>
      </c>
      <c r="B540" s="105" t="n">
        <v>0</v>
      </c>
      <c r="C540" s="106"/>
      <c r="D540" s="106" t="n">
        <f aca="false">C540-B540</f>
        <v>0</v>
      </c>
      <c r="E540" s="107"/>
      <c r="F540" s="105" t="n">
        <v>0</v>
      </c>
      <c r="G540" s="106" t="n">
        <f aca="false">C540+F540</f>
        <v>0</v>
      </c>
      <c r="H540" s="105"/>
      <c r="I540" s="105"/>
      <c r="J540" s="105"/>
      <c r="K540" s="105"/>
      <c r="L540" s="87"/>
    </row>
    <row r="541" customFormat="false" ht="21.95" hidden="false" customHeight="true" outlineLevel="0" collapsed="false">
      <c r="A541" s="102" t="s">
        <v>484</v>
      </c>
      <c r="B541" s="99" t="n">
        <v>857</v>
      </c>
      <c r="C541" s="100" t="n">
        <v>912.8</v>
      </c>
      <c r="D541" s="100" t="n">
        <f aca="false">C541-B541</f>
        <v>55.8</v>
      </c>
      <c r="E541" s="101" t="n">
        <f aca="false">D541/B541*100</f>
        <v>6.51108518086347</v>
      </c>
      <c r="F541" s="99" t="n">
        <f aca="false">H541+I541</f>
        <v>0</v>
      </c>
      <c r="G541" s="100" t="n">
        <f aca="false">C541+F541</f>
        <v>912.8</v>
      </c>
      <c r="H541" s="99"/>
      <c r="I541" s="99"/>
      <c r="J541" s="99"/>
      <c r="K541" s="99"/>
    </row>
    <row r="542" customFormat="false" ht="21.95" hidden="false" customHeight="true" outlineLevel="0" collapsed="false">
      <c r="A542" s="102" t="s">
        <v>485</v>
      </c>
      <c r="B542" s="99" t="n">
        <v>2550</v>
      </c>
      <c r="C542" s="100" t="n">
        <v>2665.6</v>
      </c>
      <c r="D542" s="100" t="n">
        <f aca="false">C542-B542</f>
        <v>115.6</v>
      </c>
      <c r="E542" s="101" t="n">
        <f aca="false">D542/B542*100</f>
        <v>4.53333333333333</v>
      </c>
      <c r="F542" s="99" t="n">
        <f aca="false">H542+I542</f>
        <v>0</v>
      </c>
      <c r="G542" s="100" t="n">
        <f aca="false">C542+F542</f>
        <v>2665.6</v>
      </c>
      <c r="H542" s="99"/>
      <c r="I542" s="99"/>
      <c r="J542" s="99"/>
      <c r="K542" s="99"/>
    </row>
    <row r="543" s="108" customFormat="true" ht="23.25" hidden="true" customHeight="true" outlineLevel="0" collapsed="false">
      <c r="A543" s="105" t="s">
        <v>486</v>
      </c>
      <c r="B543" s="105" t="n">
        <v>0</v>
      </c>
      <c r="C543" s="106"/>
      <c r="D543" s="106" t="n">
        <f aca="false">C543-B543</f>
        <v>0</v>
      </c>
      <c r="E543" s="107"/>
      <c r="F543" s="105" t="n">
        <v>0</v>
      </c>
      <c r="G543" s="106" t="n">
        <f aca="false">C543+F543</f>
        <v>0</v>
      </c>
      <c r="H543" s="105"/>
      <c r="I543" s="105"/>
      <c r="J543" s="105"/>
      <c r="K543" s="105"/>
      <c r="L543" s="87"/>
    </row>
    <row r="544" s="108" customFormat="true" ht="20.1" hidden="true" customHeight="true" outlineLevel="0" collapsed="false">
      <c r="A544" s="105" t="s">
        <v>487</v>
      </c>
      <c r="B544" s="105" t="n">
        <v>0</v>
      </c>
      <c r="C544" s="106"/>
      <c r="D544" s="106" t="n">
        <f aca="false">C544-B544</f>
        <v>0</v>
      </c>
      <c r="E544" s="107"/>
      <c r="F544" s="105" t="n">
        <v>0</v>
      </c>
      <c r="G544" s="106" t="n">
        <f aca="false">C544+F544</f>
        <v>0</v>
      </c>
      <c r="H544" s="105"/>
      <c r="I544" s="105"/>
      <c r="J544" s="105"/>
      <c r="K544" s="105"/>
      <c r="L544" s="87"/>
    </row>
    <row r="545" s="108" customFormat="true" ht="20.1" hidden="true" customHeight="true" outlineLevel="0" collapsed="false">
      <c r="A545" s="105" t="s">
        <v>488</v>
      </c>
      <c r="B545" s="105" t="n">
        <v>0</v>
      </c>
      <c r="C545" s="106"/>
      <c r="D545" s="106" t="n">
        <f aca="false">C545-B545</f>
        <v>0</v>
      </c>
      <c r="E545" s="107"/>
      <c r="F545" s="105" t="n">
        <v>0</v>
      </c>
      <c r="G545" s="106" t="n">
        <f aca="false">C545+F545</f>
        <v>0</v>
      </c>
      <c r="H545" s="105"/>
      <c r="I545" s="105"/>
      <c r="J545" s="105"/>
      <c r="K545" s="105"/>
      <c r="L545" s="87"/>
    </row>
    <row r="546" s="108" customFormat="true" ht="23.25" hidden="true" customHeight="true" outlineLevel="0" collapsed="false">
      <c r="A546" s="105" t="s">
        <v>489</v>
      </c>
      <c r="B546" s="105" t="n">
        <v>0</v>
      </c>
      <c r="C546" s="106"/>
      <c r="D546" s="106" t="n">
        <f aca="false">C546-B546</f>
        <v>0</v>
      </c>
      <c r="E546" s="107"/>
      <c r="F546" s="105" t="n">
        <v>0</v>
      </c>
      <c r="G546" s="106" t="n">
        <f aca="false">C546+F546</f>
        <v>0</v>
      </c>
      <c r="H546" s="105"/>
      <c r="I546" s="105"/>
      <c r="J546" s="105"/>
      <c r="K546" s="105"/>
      <c r="L546" s="87"/>
    </row>
    <row r="547" customFormat="false" ht="21.95" hidden="false" customHeight="true" outlineLevel="0" collapsed="false">
      <c r="A547" s="102" t="s">
        <v>490</v>
      </c>
      <c r="B547" s="99" t="n">
        <v>862</v>
      </c>
      <c r="C547" s="100" t="n">
        <v>831.4</v>
      </c>
      <c r="D547" s="100" t="n">
        <f aca="false">C547-B547</f>
        <v>-30.6</v>
      </c>
      <c r="E547" s="101" t="n">
        <f aca="false">D547/B547*100</f>
        <v>-3.54988399071926</v>
      </c>
      <c r="F547" s="99" t="n">
        <f aca="false">H547+I547</f>
        <v>0</v>
      </c>
      <c r="G547" s="100" t="n">
        <f aca="false">C547+F547</f>
        <v>831.4</v>
      </c>
      <c r="H547" s="99"/>
      <c r="I547" s="99"/>
      <c r="J547" s="99"/>
      <c r="K547" s="99"/>
    </row>
    <row r="548" customFormat="false" ht="21.95" hidden="false" customHeight="true" outlineLevel="0" collapsed="false">
      <c r="A548" s="102" t="s">
        <v>491</v>
      </c>
      <c r="B548" s="99" t="n">
        <f aca="false">SUM(B549:B551)</f>
        <v>190</v>
      </c>
      <c r="C548" s="100" t="n">
        <f aca="false">SUM(C549:C551)</f>
        <v>0</v>
      </c>
      <c r="D548" s="100" t="n">
        <f aca="false">C548-B548</f>
        <v>-190</v>
      </c>
      <c r="E548" s="101" t="n">
        <f aca="false">D548/B548*100</f>
        <v>-100</v>
      </c>
      <c r="F548" s="99" t="n">
        <f aca="false">H548+I548</f>
        <v>1884</v>
      </c>
      <c r="G548" s="100" t="n">
        <f aca="false">C548+F548</f>
        <v>1884</v>
      </c>
      <c r="H548" s="99" t="n">
        <f aca="false">SUM(H549:H551)</f>
        <v>0</v>
      </c>
      <c r="I548" s="99" t="n">
        <f aca="false">SUM(I549:I551)</f>
        <v>1884</v>
      </c>
      <c r="J548" s="99" t="n">
        <f aca="false">SUM(J549:J551)</f>
        <v>0</v>
      </c>
      <c r="K548" s="99" t="n">
        <f aca="false">SUM(K549:K551)</f>
        <v>0</v>
      </c>
      <c r="L548" s="104"/>
    </row>
    <row r="549" s="108" customFormat="true" ht="23.25" hidden="true" customHeight="true" outlineLevel="0" collapsed="false">
      <c r="A549" s="105" t="s">
        <v>492</v>
      </c>
      <c r="B549" s="105" t="n">
        <v>0</v>
      </c>
      <c r="C549" s="106"/>
      <c r="D549" s="106" t="n">
        <f aca="false">C549-B549</f>
        <v>0</v>
      </c>
      <c r="E549" s="107"/>
      <c r="F549" s="105" t="n">
        <v>0</v>
      </c>
      <c r="G549" s="106" t="n">
        <f aca="false">C549+F549</f>
        <v>0</v>
      </c>
      <c r="H549" s="105"/>
      <c r="I549" s="105"/>
      <c r="J549" s="105"/>
      <c r="K549" s="105"/>
      <c r="L549" s="87"/>
    </row>
    <row r="550" s="108" customFormat="true" ht="20.1" hidden="true" customHeight="true" outlineLevel="0" collapsed="false">
      <c r="A550" s="105" t="s">
        <v>493</v>
      </c>
      <c r="B550" s="105" t="n">
        <v>0</v>
      </c>
      <c r="C550" s="106"/>
      <c r="D550" s="106" t="n">
        <f aca="false">C550-B550</f>
        <v>0</v>
      </c>
      <c r="E550" s="107"/>
      <c r="F550" s="105" t="n">
        <v>0</v>
      </c>
      <c r="G550" s="106" t="n">
        <f aca="false">C550+F550</f>
        <v>0</v>
      </c>
      <c r="H550" s="105"/>
      <c r="I550" s="105"/>
      <c r="J550" s="105"/>
      <c r="K550" s="105"/>
      <c r="L550" s="87"/>
    </row>
    <row r="551" customFormat="false" ht="21.95" hidden="false" customHeight="true" outlineLevel="0" collapsed="false">
      <c r="A551" s="102" t="s">
        <v>494</v>
      </c>
      <c r="B551" s="99" t="n">
        <f aca="false">400-80-130</f>
        <v>190</v>
      </c>
      <c r="C551" s="100"/>
      <c r="D551" s="100" t="n">
        <f aca="false">C551-B551</f>
        <v>-190</v>
      </c>
      <c r="E551" s="101" t="n">
        <f aca="false">D551/B551*100</f>
        <v>-100</v>
      </c>
      <c r="F551" s="99" t="n">
        <f aca="false">H551+I551</f>
        <v>1884</v>
      </c>
      <c r="G551" s="100" t="n">
        <f aca="false">C551+F551</f>
        <v>1884</v>
      </c>
      <c r="H551" s="99"/>
      <c r="I551" s="99" t="n">
        <v>1884</v>
      </c>
      <c r="J551" s="99"/>
      <c r="K551" s="99"/>
    </row>
    <row r="552" customFormat="false" ht="21.95" hidden="false" customHeight="true" outlineLevel="0" collapsed="false">
      <c r="A552" s="102" t="s">
        <v>495</v>
      </c>
      <c r="B552" s="99" t="n">
        <f aca="false">SUM(B553,B567,B578,B580,B589,B593,B603,B611,B617,B624,B633,B638,B643,B646,B649,B652,B655,B658,B662,B667)</f>
        <v>30533</v>
      </c>
      <c r="C552" s="100" t="n">
        <f aca="false">SUM(C553,C567,C578,C580,C589,C593,C603,C611,C617,C624,C633,C638,C643,C646,C649,C652,C655,C658,C662,C667)</f>
        <v>44881.9</v>
      </c>
      <c r="D552" s="100" t="n">
        <f aca="false">C552-B552</f>
        <v>14348.9</v>
      </c>
      <c r="E552" s="101" t="n">
        <f aca="false">D552/B552*100</f>
        <v>46.9947270166705</v>
      </c>
      <c r="F552" s="99" t="n">
        <f aca="false">H552+I552</f>
        <v>98453</v>
      </c>
      <c r="G552" s="100" t="n">
        <f aca="false">C552+F552</f>
        <v>143334.9</v>
      </c>
      <c r="H552" s="99" t="n">
        <f aca="false">SUM(H553,H567,H578,H580,H589,H593,H603,H611,H617,H624,H633,H638,H643,H646,H649,H652,H655,H658,H662,H667)</f>
        <v>67098</v>
      </c>
      <c r="I552" s="99" t="n">
        <f aca="false">SUM(I553,I567,I578,I580,I589,I593,I603,I611,I617,I624,I633,I638,I643,I646,I649,I652,I655,I658,I662,I667)</f>
        <v>31355</v>
      </c>
      <c r="J552" s="99" t="n">
        <f aca="false">SUM(J553,J567,J578,J580,J589,J593,J603,J611,J617,J624,J633,J638,J643,J646,J649,J652,J655,J658,J662,J667)</f>
        <v>0</v>
      </c>
      <c r="K552" s="99" t="n">
        <f aca="false">SUM(K553,K567,K578,K580,K589,K593,K603,K611,K617,K624,K633,K638,K643,K646,K649,K652,K655,K658,K662,K667)</f>
        <v>0</v>
      </c>
      <c r="L552" s="103"/>
    </row>
    <row r="553" customFormat="false" ht="21.95" hidden="false" customHeight="true" outlineLevel="0" collapsed="false">
      <c r="A553" s="102" t="s">
        <v>496</v>
      </c>
      <c r="B553" s="99" t="n">
        <f aca="false">SUM(B554:B566)</f>
        <v>4034</v>
      </c>
      <c r="C553" s="100" t="n">
        <f aca="false">SUM(C554:C566)</f>
        <v>4218.8</v>
      </c>
      <c r="D553" s="100" t="n">
        <f aca="false">C553-B553</f>
        <v>184.8</v>
      </c>
      <c r="E553" s="101" t="n">
        <f aca="false">D553/B553*100</f>
        <v>4.58106098165593</v>
      </c>
      <c r="F553" s="99" t="n">
        <f aca="false">H553+I553</f>
        <v>0</v>
      </c>
      <c r="G553" s="100" t="n">
        <f aca="false">C553+F553</f>
        <v>4218.8</v>
      </c>
      <c r="H553" s="99" t="n">
        <f aca="false">SUM(H554:H566)</f>
        <v>0</v>
      </c>
      <c r="I553" s="99" t="n">
        <f aca="false">SUM(I554:I566)</f>
        <v>0</v>
      </c>
      <c r="J553" s="99" t="n">
        <f aca="false">SUM(J554:J566)</f>
        <v>0</v>
      </c>
      <c r="K553" s="99" t="n">
        <f aca="false">SUM(K554:K566)</f>
        <v>0</v>
      </c>
      <c r="L553" s="104"/>
    </row>
    <row r="554" customFormat="false" ht="21.95" hidden="false" customHeight="true" outlineLevel="0" collapsed="false">
      <c r="A554" s="102" t="s">
        <v>119</v>
      </c>
      <c r="B554" s="99" t="n">
        <v>3049</v>
      </c>
      <c r="C554" s="100" t="n">
        <v>3192.1</v>
      </c>
      <c r="D554" s="100" t="n">
        <f aca="false">C554-B554</f>
        <v>143.1</v>
      </c>
      <c r="E554" s="101" t="n">
        <f aca="false">D554/B554*100</f>
        <v>4.69334207937028</v>
      </c>
      <c r="F554" s="99" t="n">
        <f aca="false">H554+I554</f>
        <v>0</v>
      </c>
      <c r="G554" s="100" t="n">
        <f aca="false">C554+F554</f>
        <v>3192.1</v>
      </c>
      <c r="H554" s="99"/>
      <c r="I554" s="99"/>
      <c r="J554" s="99"/>
      <c r="K554" s="99"/>
    </row>
    <row r="555" customFormat="false" ht="21.95" hidden="false" customHeight="true" outlineLevel="0" collapsed="false">
      <c r="A555" s="102" t="s">
        <v>120</v>
      </c>
      <c r="B555" s="99" t="n">
        <v>61</v>
      </c>
      <c r="C555" s="100" t="n">
        <v>28</v>
      </c>
      <c r="D555" s="100" t="n">
        <f aca="false">C555-B555</f>
        <v>-33</v>
      </c>
      <c r="E555" s="101" t="n">
        <f aca="false">D555/B555*100</f>
        <v>-54.0983606557377</v>
      </c>
      <c r="F555" s="99" t="n">
        <f aca="false">H555+I555</f>
        <v>0</v>
      </c>
      <c r="G555" s="100" t="n">
        <f aca="false">C555+F555</f>
        <v>28</v>
      </c>
      <c r="H555" s="99"/>
      <c r="I555" s="99"/>
      <c r="J555" s="99"/>
      <c r="K555" s="99"/>
    </row>
    <row r="556" s="108" customFormat="true" ht="23.25" hidden="true" customHeight="true" outlineLevel="0" collapsed="false">
      <c r="A556" s="105" t="s">
        <v>121</v>
      </c>
      <c r="B556" s="105" t="n">
        <v>0</v>
      </c>
      <c r="C556" s="106"/>
      <c r="D556" s="106" t="n">
        <f aca="false">C556-B556</f>
        <v>0</v>
      </c>
      <c r="E556" s="107"/>
      <c r="F556" s="105" t="n">
        <v>0</v>
      </c>
      <c r="G556" s="106" t="n">
        <f aca="false">C556+F556</f>
        <v>0</v>
      </c>
      <c r="H556" s="105"/>
      <c r="I556" s="105"/>
      <c r="J556" s="105"/>
      <c r="K556" s="105"/>
      <c r="L556" s="87"/>
    </row>
    <row r="557" s="108" customFormat="true" ht="20.1" hidden="true" customHeight="true" outlineLevel="0" collapsed="false">
      <c r="A557" s="105" t="s">
        <v>497</v>
      </c>
      <c r="B557" s="105" t="n">
        <v>0</v>
      </c>
      <c r="C557" s="106"/>
      <c r="D557" s="106" t="n">
        <f aca="false">C557-B557</f>
        <v>0</v>
      </c>
      <c r="E557" s="107"/>
      <c r="F557" s="105" t="n">
        <v>0</v>
      </c>
      <c r="G557" s="106" t="n">
        <f aca="false">C557+F557</f>
        <v>0</v>
      </c>
      <c r="H557" s="105"/>
      <c r="I557" s="105"/>
      <c r="J557" s="105"/>
      <c r="K557" s="105"/>
      <c r="L557" s="87"/>
    </row>
    <row r="558" s="108" customFormat="true" ht="22.5" hidden="true" customHeight="true" outlineLevel="0" collapsed="false">
      <c r="A558" s="105" t="s">
        <v>498</v>
      </c>
      <c r="B558" s="105" t="n">
        <v>0</v>
      </c>
      <c r="C558" s="106"/>
      <c r="D558" s="106" t="n">
        <f aca="false">C558-B558</f>
        <v>0</v>
      </c>
      <c r="E558" s="107"/>
      <c r="F558" s="105"/>
      <c r="G558" s="106" t="n">
        <f aca="false">C558+F558</f>
        <v>0</v>
      </c>
      <c r="H558" s="105"/>
      <c r="I558" s="105"/>
      <c r="J558" s="105"/>
      <c r="K558" s="105"/>
      <c r="L558" s="87"/>
    </row>
    <row r="559" customFormat="false" ht="21.95" hidden="false" customHeight="true" outlineLevel="0" collapsed="false">
      <c r="A559" s="102" t="s">
        <v>499</v>
      </c>
      <c r="B559" s="99" t="n">
        <v>243</v>
      </c>
      <c r="C559" s="100" t="n">
        <v>195.6</v>
      </c>
      <c r="D559" s="100" t="n">
        <f aca="false">C559-B559</f>
        <v>-47.4</v>
      </c>
      <c r="E559" s="101" t="n">
        <f aca="false">D559/B559*100</f>
        <v>-19.5061728395062</v>
      </c>
      <c r="F559" s="99" t="n">
        <f aca="false">H559+I559</f>
        <v>0</v>
      </c>
      <c r="G559" s="100" t="n">
        <f aca="false">C559+F559</f>
        <v>195.6</v>
      </c>
      <c r="H559" s="99"/>
      <c r="I559" s="99"/>
      <c r="J559" s="99"/>
      <c r="K559" s="99"/>
    </row>
    <row r="560" customFormat="false" ht="21.95" hidden="false" customHeight="true" outlineLevel="0" collapsed="false">
      <c r="A560" s="102" t="s">
        <v>500</v>
      </c>
      <c r="B560" s="99" t="n">
        <v>0</v>
      </c>
      <c r="C560" s="100" t="n">
        <v>8</v>
      </c>
      <c r="D560" s="100" t="n">
        <f aca="false">C560-B560</f>
        <v>8</v>
      </c>
      <c r="E560" s="101"/>
      <c r="F560" s="99" t="n">
        <f aca="false">H560+I560</f>
        <v>0</v>
      </c>
      <c r="G560" s="100" t="n">
        <f aca="false">C560+F560</f>
        <v>8</v>
      </c>
      <c r="H560" s="99"/>
      <c r="I560" s="99"/>
      <c r="J560" s="99"/>
      <c r="K560" s="99"/>
    </row>
    <row r="561" s="108" customFormat="true" ht="23.25" hidden="true" customHeight="true" outlineLevel="0" collapsed="false">
      <c r="A561" s="105" t="s">
        <v>162</v>
      </c>
      <c r="B561" s="105" t="n">
        <v>0</v>
      </c>
      <c r="C561" s="106"/>
      <c r="D561" s="106" t="n">
        <f aca="false">C561-B561</f>
        <v>0</v>
      </c>
      <c r="E561" s="107"/>
      <c r="F561" s="105" t="n">
        <v>0</v>
      </c>
      <c r="G561" s="106" t="n">
        <f aca="false">C561+F561</f>
        <v>0</v>
      </c>
      <c r="H561" s="105"/>
      <c r="I561" s="105"/>
      <c r="J561" s="105"/>
      <c r="K561" s="105"/>
      <c r="L561" s="87"/>
    </row>
    <row r="562" customFormat="false" ht="21.95" hidden="false" customHeight="true" outlineLevel="0" collapsed="false">
      <c r="A562" s="102" t="s">
        <v>501</v>
      </c>
      <c r="B562" s="99" t="n">
        <v>437</v>
      </c>
      <c r="C562" s="100" t="n">
        <v>532.8</v>
      </c>
      <c r="D562" s="100" t="n">
        <f aca="false">C562-B562</f>
        <v>95.8</v>
      </c>
      <c r="E562" s="101" t="n">
        <f aca="false">D562/B562*100</f>
        <v>21.9221967963387</v>
      </c>
      <c r="F562" s="99" t="n">
        <f aca="false">H562+I562</f>
        <v>0</v>
      </c>
      <c r="G562" s="100" t="n">
        <f aca="false">C562+F562</f>
        <v>532.8</v>
      </c>
      <c r="H562" s="99"/>
      <c r="I562" s="99"/>
      <c r="J562" s="99"/>
      <c r="K562" s="99"/>
    </row>
    <row r="563" s="108" customFormat="true" ht="23.25" hidden="true" customHeight="true" outlineLevel="0" collapsed="false">
      <c r="A563" s="105" t="s">
        <v>502</v>
      </c>
      <c r="B563" s="105" t="n">
        <v>0</v>
      </c>
      <c r="C563" s="106"/>
      <c r="D563" s="106" t="n">
        <f aca="false">C563-B563</f>
        <v>0</v>
      </c>
      <c r="E563" s="107"/>
      <c r="F563" s="105" t="n">
        <v>0</v>
      </c>
      <c r="G563" s="106" t="n">
        <f aca="false">C563+F563</f>
        <v>0</v>
      </c>
      <c r="H563" s="105"/>
      <c r="I563" s="105"/>
      <c r="J563" s="105"/>
      <c r="K563" s="105"/>
      <c r="L563" s="87"/>
    </row>
    <row r="564" s="108" customFormat="true" ht="20.1" hidden="true" customHeight="true" outlineLevel="0" collapsed="false">
      <c r="A564" s="105" t="s">
        <v>503</v>
      </c>
      <c r="B564" s="105" t="n">
        <v>0</v>
      </c>
      <c r="C564" s="106"/>
      <c r="D564" s="106" t="n">
        <f aca="false">C564-B564</f>
        <v>0</v>
      </c>
      <c r="E564" s="107"/>
      <c r="F564" s="105" t="n">
        <v>0</v>
      </c>
      <c r="G564" s="106" t="n">
        <f aca="false">C564+F564</f>
        <v>0</v>
      </c>
      <c r="H564" s="105"/>
      <c r="I564" s="105"/>
      <c r="J564" s="105"/>
      <c r="K564" s="105"/>
      <c r="L564" s="87"/>
    </row>
    <row r="565" s="108" customFormat="true" ht="20.1" hidden="true" customHeight="true" outlineLevel="0" collapsed="false">
      <c r="A565" s="105" t="s">
        <v>504</v>
      </c>
      <c r="B565" s="105" t="n">
        <v>0</v>
      </c>
      <c r="C565" s="106"/>
      <c r="D565" s="106" t="n">
        <f aca="false">C565-B565</f>
        <v>0</v>
      </c>
      <c r="E565" s="107"/>
      <c r="F565" s="105" t="n">
        <v>0</v>
      </c>
      <c r="G565" s="106" t="n">
        <f aca="false">C565+F565</f>
        <v>0</v>
      </c>
      <c r="H565" s="105"/>
      <c r="I565" s="105"/>
      <c r="J565" s="105"/>
      <c r="K565" s="105"/>
      <c r="L565" s="87"/>
    </row>
    <row r="566" customFormat="false" ht="21.95" hidden="false" customHeight="true" outlineLevel="0" collapsed="false">
      <c r="A566" s="102" t="s">
        <v>505</v>
      </c>
      <c r="B566" s="99" t="n">
        <v>244</v>
      </c>
      <c r="C566" s="100" t="n">
        <v>262.3</v>
      </c>
      <c r="D566" s="100" t="n">
        <f aca="false">C566-B566</f>
        <v>18.3</v>
      </c>
      <c r="E566" s="101" t="n">
        <f aca="false">D566/B566*100</f>
        <v>7.50000000000001</v>
      </c>
      <c r="F566" s="99" t="n">
        <f aca="false">H566+I566</f>
        <v>0</v>
      </c>
      <c r="G566" s="100" t="n">
        <f aca="false">C566+F566</f>
        <v>262.3</v>
      </c>
      <c r="H566" s="99"/>
      <c r="I566" s="99"/>
      <c r="J566" s="99"/>
      <c r="K566" s="99"/>
    </row>
    <row r="567" customFormat="false" ht="21.95" hidden="false" customHeight="true" outlineLevel="0" collapsed="false">
      <c r="A567" s="102" t="s">
        <v>506</v>
      </c>
      <c r="B567" s="99" t="n">
        <f aca="false">SUM(B568:B577)</f>
        <v>1153</v>
      </c>
      <c r="C567" s="100" t="n">
        <f aca="false">SUM(C568:C577)</f>
        <v>1270.3</v>
      </c>
      <c r="D567" s="100" t="n">
        <f aca="false">C567-B567</f>
        <v>117.3</v>
      </c>
      <c r="E567" s="101" t="n">
        <f aca="false">D567/B567*100</f>
        <v>10.1734605377277</v>
      </c>
      <c r="F567" s="99" t="n">
        <f aca="false">H567+I567</f>
        <v>0</v>
      </c>
      <c r="G567" s="100" t="n">
        <f aca="false">C567+F567</f>
        <v>1270.3</v>
      </c>
      <c r="H567" s="99" t="n">
        <f aca="false">SUM(H568:H577)</f>
        <v>0</v>
      </c>
      <c r="I567" s="99" t="n">
        <f aca="false">SUM(I568:I577)</f>
        <v>0</v>
      </c>
      <c r="J567" s="99" t="n">
        <f aca="false">SUM(J568:J577)</f>
        <v>0</v>
      </c>
      <c r="K567" s="99" t="n">
        <f aca="false">SUM(K568:K577)</f>
        <v>0</v>
      </c>
      <c r="L567" s="104"/>
    </row>
    <row r="568" customFormat="false" ht="21.95" hidden="false" customHeight="true" outlineLevel="0" collapsed="false">
      <c r="A568" s="102" t="s">
        <v>119</v>
      </c>
      <c r="B568" s="99" t="n">
        <v>650</v>
      </c>
      <c r="C568" s="100" t="n">
        <v>707.1</v>
      </c>
      <c r="D568" s="100" t="n">
        <f aca="false">C568-B568</f>
        <v>57.1</v>
      </c>
      <c r="E568" s="101" t="n">
        <f aca="false">D568/B568*100</f>
        <v>8.78461538461539</v>
      </c>
      <c r="F568" s="99" t="n">
        <f aca="false">H568+I568</f>
        <v>0</v>
      </c>
      <c r="G568" s="100" t="n">
        <f aca="false">C568+F568</f>
        <v>707.1</v>
      </c>
      <c r="H568" s="99"/>
      <c r="I568" s="99"/>
      <c r="J568" s="99"/>
      <c r="K568" s="99"/>
    </row>
    <row r="569" customFormat="false" ht="21.95" hidden="false" customHeight="true" outlineLevel="0" collapsed="false">
      <c r="A569" s="102" t="s">
        <v>120</v>
      </c>
      <c r="B569" s="99" t="n">
        <v>28</v>
      </c>
      <c r="C569" s="100" t="n">
        <v>22.5</v>
      </c>
      <c r="D569" s="100" t="n">
        <f aca="false">C569-B569</f>
        <v>-5.5</v>
      </c>
      <c r="E569" s="101" t="n">
        <f aca="false">D569/B569*100</f>
        <v>-19.6428571428571</v>
      </c>
      <c r="F569" s="99" t="n">
        <f aca="false">H569+I569</f>
        <v>0</v>
      </c>
      <c r="G569" s="100" t="n">
        <f aca="false">C569+F569</f>
        <v>22.5</v>
      </c>
      <c r="H569" s="99"/>
      <c r="I569" s="99"/>
      <c r="J569" s="99"/>
      <c r="K569" s="99"/>
    </row>
    <row r="570" s="108" customFormat="true" ht="20.1" hidden="true" customHeight="true" outlineLevel="0" collapsed="false">
      <c r="A570" s="105" t="s">
        <v>121</v>
      </c>
      <c r="B570" s="105" t="n">
        <v>0</v>
      </c>
      <c r="C570" s="106"/>
      <c r="D570" s="106" t="n">
        <f aca="false">C570-B570</f>
        <v>0</v>
      </c>
      <c r="E570" s="107"/>
      <c r="F570" s="105" t="n">
        <v>0</v>
      </c>
      <c r="G570" s="106" t="n">
        <f aca="false">C570+F570</f>
        <v>0</v>
      </c>
      <c r="H570" s="105"/>
      <c r="I570" s="105"/>
      <c r="J570" s="105"/>
      <c r="K570" s="105"/>
      <c r="L570" s="87"/>
    </row>
    <row r="571" customFormat="false" ht="21.95" hidden="false" customHeight="true" outlineLevel="0" collapsed="false">
      <c r="A571" s="102" t="s">
        <v>507</v>
      </c>
      <c r="B571" s="99" t="n">
        <v>0</v>
      </c>
      <c r="C571" s="100" t="n">
        <v>60</v>
      </c>
      <c r="D571" s="100" t="n">
        <f aca="false">C571-B571</f>
        <v>60</v>
      </c>
      <c r="E571" s="101"/>
      <c r="F571" s="99" t="n">
        <f aca="false">H571+I571</f>
        <v>0</v>
      </c>
      <c r="G571" s="100" t="n">
        <f aca="false">C571+F571</f>
        <v>60</v>
      </c>
      <c r="H571" s="99"/>
      <c r="I571" s="99"/>
      <c r="J571" s="99"/>
      <c r="K571" s="99"/>
    </row>
    <row r="572" s="108" customFormat="true" ht="22.5" hidden="true" customHeight="true" outlineLevel="0" collapsed="false">
      <c r="A572" s="105" t="s">
        <v>508</v>
      </c>
      <c r="B572" s="105" t="n">
        <v>0</v>
      </c>
      <c r="C572" s="106"/>
      <c r="D572" s="106" t="n">
        <f aca="false">C572-B572</f>
        <v>0</v>
      </c>
      <c r="E572" s="107"/>
      <c r="F572" s="105" t="n">
        <v>0</v>
      </c>
      <c r="G572" s="106" t="n">
        <f aca="false">C572+F572</f>
        <v>0</v>
      </c>
      <c r="H572" s="105"/>
      <c r="I572" s="105"/>
      <c r="J572" s="105"/>
      <c r="K572" s="105"/>
      <c r="L572" s="87"/>
    </row>
    <row r="573" customFormat="false" ht="21.95" hidden="false" customHeight="true" outlineLevel="0" collapsed="false">
      <c r="A573" s="102" t="s">
        <v>509</v>
      </c>
      <c r="B573" s="99" t="n">
        <v>21</v>
      </c>
      <c r="C573" s="100" t="n">
        <v>23</v>
      </c>
      <c r="D573" s="100" t="n">
        <f aca="false">C573-B573</f>
        <v>2</v>
      </c>
      <c r="E573" s="101" t="n">
        <f aca="false">D573/B573*100</f>
        <v>9.52380952380952</v>
      </c>
      <c r="F573" s="99" t="n">
        <f aca="false">H573+I573</f>
        <v>0</v>
      </c>
      <c r="G573" s="100" t="n">
        <f aca="false">C573+F573</f>
        <v>23</v>
      </c>
      <c r="H573" s="99"/>
      <c r="I573" s="99"/>
      <c r="J573" s="99"/>
      <c r="K573" s="99"/>
    </row>
    <row r="574" s="108" customFormat="true" ht="23.25" hidden="true" customHeight="true" outlineLevel="0" collapsed="false">
      <c r="A574" s="105" t="s">
        <v>510</v>
      </c>
      <c r="B574" s="105" t="n">
        <v>0</v>
      </c>
      <c r="C574" s="106"/>
      <c r="D574" s="106" t="n">
        <f aca="false">C574-B574</f>
        <v>0</v>
      </c>
      <c r="E574" s="107"/>
      <c r="F574" s="105" t="n">
        <v>0</v>
      </c>
      <c r="G574" s="106" t="n">
        <f aca="false">C574+F574</f>
        <v>0</v>
      </c>
      <c r="H574" s="105"/>
      <c r="I574" s="105"/>
      <c r="J574" s="105"/>
      <c r="K574" s="105"/>
      <c r="L574" s="87"/>
    </row>
    <row r="575" customFormat="false" ht="21.95" hidden="false" customHeight="true" outlineLevel="0" collapsed="false">
      <c r="A575" s="102" t="s">
        <v>511</v>
      </c>
      <c r="B575" s="99" t="n">
        <v>135</v>
      </c>
      <c r="C575" s="100" t="n">
        <v>135</v>
      </c>
      <c r="D575" s="100" t="n">
        <f aca="false">C575-B575</f>
        <v>0</v>
      </c>
      <c r="E575" s="101" t="n">
        <f aca="false">D575/B575*100</f>
        <v>0</v>
      </c>
      <c r="F575" s="99" t="n">
        <f aca="false">H575+I575</f>
        <v>0</v>
      </c>
      <c r="G575" s="100" t="n">
        <f aca="false">C575+F575</f>
        <v>135</v>
      </c>
      <c r="H575" s="99"/>
      <c r="I575" s="99"/>
      <c r="J575" s="99"/>
      <c r="K575" s="99"/>
    </row>
    <row r="576" customFormat="false" ht="21.95" hidden="false" customHeight="true" outlineLevel="0" collapsed="false">
      <c r="A576" s="102" t="s">
        <v>512</v>
      </c>
      <c r="B576" s="99" t="n">
        <v>207</v>
      </c>
      <c r="C576" s="100" t="n">
        <v>197.6</v>
      </c>
      <c r="D576" s="100" t="n">
        <f aca="false">C576-B576</f>
        <v>-9.40000000000001</v>
      </c>
      <c r="E576" s="101" t="n">
        <f aca="false">D576/B576*100</f>
        <v>-4.54106280193237</v>
      </c>
      <c r="F576" s="99" t="n">
        <f aca="false">H576+I576</f>
        <v>0</v>
      </c>
      <c r="G576" s="100" t="n">
        <f aca="false">C576+F576</f>
        <v>197.6</v>
      </c>
      <c r="H576" s="99"/>
      <c r="I576" s="99"/>
      <c r="J576" s="99"/>
      <c r="K576" s="99"/>
    </row>
    <row r="577" customFormat="false" ht="21.95" hidden="false" customHeight="true" outlineLevel="0" collapsed="false">
      <c r="A577" s="102" t="s">
        <v>513</v>
      </c>
      <c r="B577" s="99" t="n">
        <v>112</v>
      </c>
      <c r="C577" s="100" t="n">
        <v>125.1</v>
      </c>
      <c r="D577" s="100" t="n">
        <f aca="false">C577-B577</f>
        <v>13.1</v>
      </c>
      <c r="E577" s="101" t="n">
        <f aca="false">D577/B577*100</f>
        <v>11.6964285714286</v>
      </c>
      <c r="F577" s="99" t="n">
        <f aca="false">H577+I577</f>
        <v>0</v>
      </c>
      <c r="G577" s="100" t="n">
        <f aca="false">C577+F577</f>
        <v>125.1</v>
      </c>
      <c r="H577" s="99"/>
      <c r="I577" s="99"/>
      <c r="J577" s="99"/>
      <c r="K577" s="99"/>
    </row>
    <row r="578" s="108" customFormat="true" ht="23.25" hidden="true" customHeight="true" outlineLevel="0" collapsed="false">
      <c r="A578" s="105" t="s">
        <v>514</v>
      </c>
      <c r="B578" s="118" t="n">
        <f aca="false">SUM(B579)</f>
        <v>0</v>
      </c>
      <c r="C578" s="106" t="n">
        <f aca="false">SUM(C579)</f>
        <v>0</v>
      </c>
      <c r="D578" s="119" t="n">
        <f aca="false">C578-B578</f>
        <v>0</v>
      </c>
      <c r="E578" s="120"/>
      <c r="F578" s="118" t="n">
        <f aca="false">SUM(F579)</f>
        <v>0</v>
      </c>
      <c r="G578" s="119" t="n">
        <f aca="false">C578+F578</f>
        <v>0</v>
      </c>
      <c r="H578" s="118" t="n">
        <f aca="false">SUM(H579)</f>
        <v>0</v>
      </c>
      <c r="I578" s="118" t="n">
        <f aca="false">SUM(I579)</f>
        <v>0</v>
      </c>
      <c r="J578" s="118" t="n">
        <f aca="false">SUM(J579)</f>
        <v>0</v>
      </c>
      <c r="K578" s="118" t="n">
        <f aca="false">SUM(K579)</f>
        <v>0</v>
      </c>
      <c r="L578" s="104"/>
    </row>
    <row r="579" s="108" customFormat="true" ht="23.25" hidden="true" customHeight="true" outlineLevel="0" collapsed="false">
      <c r="A579" s="105" t="s">
        <v>515</v>
      </c>
      <c r="B579" s="118" t="n">
        <v>0</v>
      </c>
      <c r="C579" s="119"/>
      <c r="D579" s="119" t="n">
        <f aca="false">C579-B579</f>
        <v>0</v>
      </c>
      <c r="E579" s="120"/>
      <c r="F579" s="118" t="n">
        <v>0</v>
      </c>
      <c r="G579" s="119" t="n">
        <f aca="false">C579+F579</f>
        <v>0</v>
      </c>
      <c r="H579" s="118"/>
      <c r="I579" s="118"/>
      <c r="J579" s="118"/>
      <c r="K579" s="118"/>
      <c r="L579" s="121"/>
    </row>
    <row r="580" customFormat="false" ht="21.95" hidden="false" customHeight="true" outlineLevel="0" collapsed="false">
      <c r="A580" s="102" t="s">
        <v>516</v>
      </c>
      <c r="B580" s="99" t="n">
        <f aca="false">SUM(B581:B588)</f>
        <v>17700</v>
      </c>
      <c r="C580" s="100" t="n">
        <f aca="false">SUM(C581:C588)</f>
        <v>19156.4</v>
      </c>
      <c r="D580" s="100" t="n">
        <f aca="false">C580-B580</f>
        <v>1456.4</v>
      </c>
      <c r="E580" s="101" t="n">
        <f aca="false">D580/B580*100</f>
        <v>8.22824858757063</v>
      </c>
      <c r="F580" s="99" t="n">
        <f aca="false">H580+I580</f>
        <v>1665</v>
      </c>
      <c r="G580" s="100" t="n">
        <f aca="false">C580+F580</f>
        <v>20821.4</v>
      </c>
      <c r="H580" s="99" t="n">
        <f aca="false">SUM(H581:H588)</f>
        <v>1665</v>
      </c>
      <c r="I580" s="99" t="n">
        <f aca="false">SUM(I581:I588)</f>
        <v>0</v>
      </c>
      <c r="J580" s="99" t="n">
        <f aca="false">SUM(J581:J588)</f>
        <v>0</v>
      </c>
      <c r="K580" s="99" t="n">
        <f aca="false">SUM(K581:K588)</f>
        <v>0</v>
      </c>
      <c r="L580" s="104"/>
    </row>
    <row r="581" customFormat="false" ht="21.95" hidden="false" customHeight="true" outlineLevel="0" collapsed="false">
      <c r="A581" s="102" t="s">
        <v>517</v>
      </c>
      <c r="B581" s="99" t="n">
        <v>1747</v>
      </c>
      <c r="C581" s="100" t="n">
        <v>2211.7</v>
      </c>
      <c r="D581" s="100" t="n">
        <f aca="false">C581-B581</f>
        <v>464.7</v>
      </c>
      <c r="E581" s="101" t="n">
        <f aca="false">D581/B581*100</f>
        <v>26.5998855180309</v>
      </c>
      <c r="F581" s="99" t="n">
        <f aca="false">H581+I581</f>
        <v>0</v>
      </c>
      <c r="G581" s="100" t="n">
        <f aca="false">C581+F581</f>
        <v>2211.7</v>
      </c>
      <c r="H581" s="99"/>
      <c r="I581" s="99"/>
      <c r="J581" s="99"/>
      <c r="K581" s="99"/>
    </row>
    <row r="582" customFormat="false" ht="21.95" hidden="false" customHeight="true" outlineLevel="0" collapsed="false">
      <c r="A582" s="102" t="s">
        <v>518</v>
      </c>
      <c r="B582" s="99" t="n">
        <f aca="false">3003-2200</f>
        <v>803</v>
      </c>
      <c r="C582" s="100" t="n">
        <f aca="false">1331</f>
        <v>1331</v>
      </c>
      <c r="D582" s="100" t="n">
        <f aca="false">C582-B582</f>
        <v>528</v>
      </c>
      <c r="E582" s="101" t="n">
        <f aca="false">D582/B582*100</f>
        <v>65.7534246575342</v>
      </c>
      <c r="F582" s="99" t="n">
        <f aca="false">H582+I582</f>
        <v>0</v>
      </c>
      <c r="G582" s="100" t="n">
        <f aca="false">C582+F582</f>
        <v>1331</v>
      </c>
      <c r="H582" s="99"/>
      <c r="I582" s="99"/>
      <c r="J582" s="99"/>
      <c r="K582" s="99"/>
    </row>
    <row r="583" s="108" customFormat="true" ht="20.1" hidden="true" customHeight="true" outlineLevel="0" collapsed="false">
      <c r="A583" s="105" t="s">
        <v>519</v>
      </c>
      <c r="B583" s="105" t="n">
        <v>0</v>
      </c>
      <c r="C583" s="106"/>
      <c r="D583" s="106" t="n">
        <f aca="false">C583-B583</f>
        <v>0</v>
      </c>
      <c r="E583" s="107"/>
      <c r="F583" s="105" t="n">
        <v>0</v>
      </c>
      <c r="G583" s="106" t="n">
        <f aca="false">C583+F583</f>
        <v>0</v>
      </c>
      <c r="H583" s="105"/>
      <c r="I583" s="105"/>
      <c r="J583" s="105"/>
      <c r="K583" s="105"/>
      <c r="L583" s="87"/>
    </row>
    <row r="584" s="108" customFormat="true" ht="20.1" hidden="true" customHeight="true" outlineLevel="0" collapsed="false">
      <c r="A584" s="105" t="s">
        <v>520</v>
      </c>
      <c r="B584" s="105" t="n">
        <v>0</v>
      </c>
      <c r="C584" s="106"/>
      <c r="D584" s="106" t="n">
        <f aca="false">C584-B584</f>
        <v>0</v>
      </c>
      <c r="E584" s="107"/>
      <c r="F584" s="105" t="n">
        <v>0</v>
      </c>
      <c r="G584" s="106" t="n">
        <f aca="false">C584+F584</f>
        <v>0</v>
      </c>
      <c r="H584" s="105"/>
      <c r="I584" s="105"/>
      <c r="J584" s="105"/>
      <c r="K584" s="105"/>
      <c r="L584" s="87"/>
    </row>
    <row r="585" s="108" customFormat="true" ht="23.25" hidden="true" customHeight="true" outlineLevel="0" collapsed="false">
      <c r="A585" s="105" t="s">
        <v>521</v>
      </c>
      <c r="B585" s="118" t="n">
        <v>0</v>
      </c>
      <c r="C585" s="119"/>
      <c r="D585" s="119" t="n">
        <f aca="false">C585-B585</f>
        <v>0</v>
      </c>
      <c r="E585" s="120"/>
      <c r="F585" s="118" t="n">
        <v>0</v>
      </c>
      <c r="G585" s="119" t="n">
        <f aca="false">C585+F585</f>
        <v>0</v>
      </c>
      <c r="H585" s="118"/>
      <c r="I585" s="118"/>
      <c r="J585" s="118"/>
      <c r="K585" s="118"/>
      <c r="L585" s="121"/>
    </row>
    <row r="586" s="108" customFormat="true" ht="20.1" hidden="true" customHeight="true" outlineLevel="0" collapsed="false">
      <c r="A586" s="105" t="s">
        <v>522</v>
      </c>
      <c r="B586" s="118" t="n">
        <v>0</v>
      </c>
      <c r="C586" s="119"/>
      <c r="D586" s="119" t="n">
        <f aca="false">C586-B586</f>
        <v>0</v>
      </c>
      <c r="E586" s="120"/>
      <c r="F586" s="118" t="n">
        <v>0</v>
      </c>
      <c r="G586" s="119" t="n">
        <f aca="false">C586+F586</f>
        <v>0</v>
      </c>
      <c r="H586" s="118"/>
      <c r="I586" s="118"/>
      <c r="J586" s="118"/>
      <c r="K586" s="118"/>
      <c r="L586" s="121"/>
    </row>
    <row r="587" customFormat="false" ht="21.95" hidden="false" customHeight="true" outlineLevel="0" collapsed="false">
      <c r="A587" s="102" t="s">
        <v>523</v>
      </c>
      <c r="B587" s="99" t="n">
        <v>15150</v>
      </c>
      <c r="C587" s="100" t="n">
        <v>15613.7</v>
      </c>
      <c r="D587" s="100" t="n">
        <f aca="false">C587-B587</f>
        <v>463.700000000001</v>
      </c>
      <c r="E587" s="101" t="n">
        <f aca="false">D587/B587*100</f>
        <v>3.06072607260727</v>
      </c>
      <c r="F587" s="99" t="n">
        <f aca="false">H587+I587</f>
        <v>1665</v>
      </c>
      <c r="G587" s="117" t="n">
        <f aca="false">C587+F587</f>
        <v>17278.7</v>
      </c>
      <c r="H587" s="102" t="n">
        <v>1665</v>
      </c>
      <c r="I587" s="102"/>
      <c r="J587" s="102"/>
      <c r="K587" s="102"/>
      <c r="L587" s="121"/>
    </row>
    <row r="588" s="108" customFormat="true" ht="23.25" hidden="true" customHeight="true" outlineLevel="0" collapsed="false">
      <c r="A588" s="105" t="s">
        <v>524</v>
      </c>
      <c r="B588" s="105" t="n">
        <v>0</v>
      </c>
      <c r="C588" s="106"/>
      <c r="D588" s="106" t="n">
        <f aca="false">C588-B588</f>
        <v>0</v>
      </c>
      <c r="E588" s="107"/>
      <c r="F588" s="105" t="n">
        <v>0</v>
      </c>
      <c r="G588" s="106" t="n">
        <f aca="false">C588+F588</f>
        <v>0</v>
      </c>
      <c r="H588" s="105"/>
      <c r="I588" s="105"/>
      <c r="J588" s="105"/>
      <c r="K588" s="105"/>
      <c r="L588" s="87"/>
    </row>
    <row r="589" customFormat="false" ht="21.95" hidden="false" customHeight="true" outlineLevel="0" collapsed="false">
      <c r="A589" s="102" t="s">
        <v>525</v>
      </c>
      <c r="B589" s="99" t="n">
        <f aca="false">SUM(B590:B592)</f>
        <v>118</v>
      </c>
      <c r="C589" s="100" t="n">
        <f aca="false">SUM(C590:C592)</f>
        <v>170.3</v>
      </c>
      <c r="D589" s="100" t="n">
        <f aca="false">C589-B589</f>
        <v>52.3</v>
      </c>
      <c r="E589" s="101" t="n">
        <f aca="false">D589/B589*100</f>
        <v>44.3220338983051</v>
      </c>
      <c r="F589" s="99" t="n">
        <f aca="false">H589+I589</f>
        <v>154</v>
      </c>
      <c r="G589" s="100" t="n">
        <f aca="false">C589+F589</f>
        <v>324.3</v>
      </c>
      <c r="H589" s="99" t="n">
        <f aca="false">SUM(H590:H592)</f>
        <v>154</v>
      </c>
      <c r="I589" s="99" t="n">
        <f aca="false">SUM(I590:I592)</f>
        <v>0</v>
      </c>
      <c r="J589" s="99" t="n">
        <f aca="false">SUM(J590:J592)</f>
        <v>0</v>
      </c>
      <c r="K589" s="99" t="n">
        <f aca="false">SUM(K590:K592)</f>
        <v>0</v>
      </c>
      <c r="L589" s="104"/>
    </row>
    <row r="590" customFormat="false" ht="21.95" hidden="false" customHeight="true" outlineLevel="0" collapsed="false">
      <c r="A590" s="102" t="s">
        <v>526</v>
      </c>
      <c r="B590" s="99" t="n">
        <v>118</v>
      </c>
      <c r="C590" s="100" t="n">
        <v>170.3</v>
      </c>
      <c r="D590" s="100" t="n">
        <f aca="false">C590-B590</f>
        <v>52.3</v>
      </c>
      <c r="E590" s="101" t="n">
        <f aca="false">D590/B590*100</f>
        <v>44.3220338983051</v>
      </c>
      <c r="F590" s="99" t="n">
        <f aca="false">H590+I590</f>
        <v>154</v>
      </c>
      <c r="G590" s="100" t="n">
        <f aca="false">C590+F590</f>
        <v>324.3</v>
      </c>
      <c r="H590" s="99" t="n">
        <f aca="false">30+124</f>
        <v>154</v>
      </c>
      <c r="I590" s="99"/>
      <c r="J590" s="99"/>
      <c r="K590" s="99"/>
    </row>
    <row r="591" s="108" customFormat="true" ht="20.1" hidden="true" customHeight="true" outlineLevel="0" collapsed="false">
      <c r="A591" s="105" t="s">
        <v>527</v>
      </c>
      <c r="B591" s="105" t="n">
        <v>0</v>
      </c>
      <c r="C591" s="106"/>
      <c r="D591" s="106" t="n">
        <f aca="false">C591-B591</f>
        <v>0</v>
      </c>
      <c r="E591" s="107"/>
      <c r="F591" s="105" t="n">
        <v>0</v>
      </c>
      <c r="G591" s="106" t="n">
        <f aca="false">C591+F591</f>
        <v>0</v>
      </c>
      <c r="H591" s="105"/>
      <c r="I591" s="105"/>
      <c r="J591" s="105"/>
      <c r="K591" s="105"/>
      <c r="L591" s="87"/>
    </row>
    <row r="592" s="108" customFormat="true" ht="20.1" hidden="true" customHeight="true" outlineLevel="0" collapsed="false">
      <c r="A592" s="105" t="s">
        <v>528</v>
      </c>
      <c r="B592" s="105" t="n">
        <v>0</v>
      </c>
      <c r="C592" s="106"/>
      <c r="D592" s="106" t="n">
        <f aca="false">C592-B592</f>
        <v>0</v>
      </c>
      <c r="E592" s="107"/>
      <c r="F592" s="105" t="n">
        <v>0</v>
      </c>
      <c r="G592" s="106" t="n">
        <f aca="false">C592+F592</f>
        <v>0</v>
      </c>
      <c r="H592" s="105"/>
      <c r="I592" s="105"/>
      <c r="J592" s="105"/>
      <c r="K592" s="105"/>
      <c r="L592" s="87"/>
    </row>
    <row r="593" customFormat="false" ht="21.95" hidden="false" customHeight="true" outlineLevel="0" collapsed="false">
      <c r="A593" s="102" t="s">
        <v>529</v>
      </c>
      <c r="B593" s="99" t="n">
        <f aca="false">SUM(B594:B602)</f>
        <v>300</v>
      </c>
      <c r="C593" s="100" t="n">
        <f aca="false">SUM(C594:C602)</f>
        <v>300</v>
      </c>
      <c r="D593" s="100" t="n">
        <f aca="false">C593-B593</f>
        <v>0</v>
      </c>
      <c r="E593" s="101" t="n">
        <f aca="false">D593/B593*100</f>
        <v>0</v>
      </c>
      <c r="F593" s="99" t="n">
        <f aca="false">H593+I593</f>
        <v>24527</v>
      </c>
      <c r="G593" s="100" t="n">
        <f aca="false">C593+F593</f>
        <v>24827</v>
      </c>
      <c r="H593" s="99" t="n">
        <f aca="false">SUM(H594:H602)</f>
        <v>0</v>
      </c>
      <c r="I593" s="99" t="n">
        <f aca="false">SUM(I594:I602)</f>
        <v>24527</v>
      </c>
      <c r="J593" s="99" t="n">
        <f aca="false">SUM(J594:J602)</f>
        <v>0</v>
      </c>
      <c r="K593" s="99" t="n">
        <f aca="false">SUM(K594:K602)</f>
        <v>0</v>
      </c>
      <c r="L593" s="104"/>
    </row>
    <row r="594" s="108" customFormat="true" ht="23.25" hidden="true" customHeight="true" outlineLevel="0" collapsed="false">
      <c r="A594" s="105" t="s">
        <v>530</v>
      </c>
      <c r="B594" s="105" t="n">
        <v>0</v>
      </c>
      <c r="C594" s="106"/>
      <c r="D594" s="106" t="n">
        <f aca="false">C594-B594</f>
        <v>0</v>
      </c>
      <c r="E594" s="107"/>
      <c r="F594" s="105" t="n">
        <v>0</v>
      </c>
      <c r="G594" s="106" t="n">
        <f aca="false">C594+F594</f>
        <v>0</v>
      </c>
      <c r="H594" s="105"/>
      <c r="I594" s="105"/>
      <c r="J594" s="105"/>
      <c r="K594" s="105"/>
      <c r="L594" s="87"/>
    </row>
    <row r="595" s="108" customFormat="true" ht="20.1" hidden="true" customHeight="true" outlineLevel="0" collapsed="false">
      <c r="A595" s="105" t="s">
        <v>531</v>
      </c>
      <c r="B595" s="105" t="n">
        <v>0</v>
      </c>
      <c r="C595" s="106"/>
      <c r="D595" s="106" t="n">
        <f aca="false">C595-B595</f>
        <v>0</v>
      </c>
      <c r="E595" s="107"/>
      <c r="F595" s="105" t="n">
        <v>0</v>
      </c>
      <c r="G595" s="106" t="n">
        <f aca="false">C595+F595</f>
        <v>0</v>
      </c>
      <c r="H595" s="105"/>
      <c r="I595" s="105"/>
      <c r="J595" s="105"/>
      <c r="K595" s="105"/>
      <c r="L595" s="87"/>
    </row>
    <row r="596" s="108" customFormat="true" ht="20.1" hidden="true" customHeight="true" outlineLevel="0" collapsed="false">
      <c r="A596" s="105" t="s">
        <v>532</v>
      </c>
      <c r="B596" s="105" t="n">
        <v>0</v>
      </c>
      <c r="C596" s="106"/>
      <c r="D596" s="106" t="n">
        <f aca="false">C596-B596</f>
        <v>0</v>
      </c>
      <c r="E596" s="107"/>
      <c r="F596" s="105" t="n">
        <v>0</v>
      </c>
      <c r="G596" s="106" t="n">
        <f aca="false">C596+F596</f>
        <v>0</v>
      </c>
      <c r="H596" s="105"/>
      <c r="I596" s="105"/>
      <c r="J596" s="105"/>
      <c r="K596" s="105"/>
      <c r="L596" s="87"/>
    </row>
    <row r="597" s="108" customFormat="true" ht="23.25" hidden="true" customHeight="true" outlineLevel="0" collapsed="false">
      <c r="A597" s="105" t="s">
        <v>533</v>
      </c>
      <c r="B597" s="105" t="n">
        <v>0</v>
      </c>
      <c r="C597" s="106"/>
      <c r="D597" s="106" t="n">
        <f aca="false">C597-B597</f>
        <v>0</v>
      </c>
      <c r="E597" s="107"/>
      <c r="F597" s="105" t="n">
        <v>0</v>
      </c>
      <c r="G597" s="106" t="n">
        <f aca="false">C597+F597</f>
        <v>0</v>
      </c>
      <c r="H597" s="105"/>
      <c r="I597" s="105"/>
      <c r="J597" s="105"/>
      <c r="K597" s="105"/>
      <c r="L597" s="87"/>
    </row>
    <row r="598" s="108" customFormat="true" ht="20.1" hidden="true" customHeight="true" outlineLevel="0" collapsed="false">
      <c r="A598" s="105" t="s">
        <v>534</v>
      </c>
      <c r="B598" s="105" t="n">
        <v>0</v>
      </c>
      <c r="C598" s="106"/>
      <c r="D598" s="106" t="n">
        <f aca="false">C598-B598</f>
        <v>0</v>
      </c>
      <c r="E598" s="107"/>
      <c r="F598" s="105" t="n">
        <v>0</v>
      </c>
      <c r="G598" s="106" t="n">
        <f aca="false">C598+F598</f>
        <v>0</v>
      </c>
      <c r="H598" s="105"/>
      <c r="I598" s="105"/>
      <c r="J598" s="105"/>
      <c r="K598" s="105"/>
      <c r="L598" s="87"/>
    </row>
    <row r="599" s="108" customFormat="true" ht="20.1" hidden="true" customHeight="true" outlineLevel="0" collapsed="false">
      <c r="A599" s="105" t="s">
        <v>535</v>
      </c>
      <c r="B599" s="105" t="n">
        <v>0</v>
      </c>
      <c r="C599" s="106"/>
      <c r="D599" s="106" t="n">
        <f aca="false">C599-B599</f>
        <v>0</v>
      </c>
      <c r="E599" s="107"/>
      <c r="F599" s="105" t="n">
        <v>0</v>
      </c>
      <c r="G599" s="106" t="n">
        <f aca="false">C599+F599</f>
        <v>0</v>
      </c>
      <c r="H599" s="105"/>
      <c r="I599" s="105"/>
      <c r="J599" s="105"/>
      <c r="K599" s="105"/>
      <c r="L599" s="87"/>
    </row>
    <row r="600" s="108" customFormat="true" ht="20.1" hidden="true" customHeight="true" outlineLevel="0" collapsed="false">
      <c r="A600" s="105" t="s">
        <v>536</v>
      </c>
      <c r="B600" s="105" t="n">
        <v>0</v>
      </c>
      <c r="C600" s="106"/>
      <c r="D600" s="106" t="n">
        <f aca="false">C600-B600</f>
        <v>0</v>
      </c>
      <c r="E600" s="107"/>
      <c r="F600" s="105" t="n">
        <v>0</v>
      </c>
      <c r="G600" s="106" t="n">
        <f aca="false">C600+F600</f>
        <v>0</v>
      </c>
      <c r="H600" s="105"/>
      <c r="I600" s="105"/>
      <c r="J600" s="105"/>
      <c r="K600" s="105"/>
      <c r="L600" s="87"/>
    </row>
    <row r="601" s="108" customFormat="true" ht="20.1" hidden="true" customHeight="true" outlineLevel="0" collapsed="false">
      <c r="A601" s="105" t="s">
        <v>537</v>
      </c>
      <c r="B601" s="105" t="n">
        <v>0</v>
      </c>
      <c r="C601" s="106"/>
      <c r="D601" s="106" t="n">
        <f aca="false">C601-B601</f>
        <v>0</v>
      </c>
      <c r="E601" s="107"/>
      <c r="F601" s="105" t="n">
        <v>0</v>
      </c>
      <c r="G601" s="106" t="n">
        <f aca="false">C601+F601</f>
        <v>0</v>
      </c>
      <c r="H601" s="105"/>
      <c r="I601" s="105"/>
      <c r="J601" s="105"/>
      <c r="K601" s="105"/>
      <c r="L601" s="87"/>
    </row>
    <row r="602" customFormat="false" ht="21.95" hidden="false" customHeight="true" outlineLevel="0" collapsed="false">
      <c r="A602" s="102" t="s">
        <v>538</v>
      </c>
      <c r="B602" s="99" t="n">
        <v>300</v>
      </c>
      <c r="C602" s="100" t="n">
        <v>300</v>
      </c>
      <c r="D602" s="100" t="n">
        <f aca="false">C602-B602</f>
        <v>0</v>
      </c>
      <c r="E602" s="101" t="n">
        <f aca="false">D602/B602*100</f>
        <v>0</v>
      </c>
      <c r="F602" s="99" t="n">
        <f aca="false">H602+I602</f>
        <v>24527</v>
      </c>
      <c r="G602" s="100" t="n">
        <f aca="false">C602+F602</f>
        <v>24827</v>
      </c>
      <c r="H602" s="99"/>
      <c r="I602" s="99" t="n">
        <v>24527</v>
      </c>
      <c r="J602" s="99"/>
      <c r="K602" s="99"/>
    </row>
    <row r="603" customFormat="false" ht="21.95" hidden="false" customHeight="true" outlineLevel="0" collapsed="false">
      <c r="A603" s="102" t="s">
        <v>539</v>
      </c>
      <c r="B603" s="99" t="n">
        <f aca="false">SUM(B604:B610)</f>
        <v>2543</v>
      </c>
      <c r="C603" s="100" t="n">
        <f aca="false">SUM(C604:C610)</f>
        <v>2541</v>
      </c>
      <c r="D603" s="100" t="n">
        <f aca="false">C603-B603</f>
        <v>-2</v>
      </c>
      <c r="E603" s="101" t="n">
        <f aca="false">D603/B603*100</f>
        <v>-0.0786472670074715</v>
      </c>
      <c r="F603" s="99" t="n">
        <f aca="false">H603+I603</f>
        <v>4857</v>
      </c>
      <c r="G603" s="100" t="n">
        <f aca="false">C603+F603</f>
        <v>7398</v>
      </c>
      <c r="H603" s="99" t="n">
        <f aca="false">SUM(H604:H610)</f>
        <v>166</v>
      </c>
      <c r="I603" s="99" t="n">
        <f aca="false">SUM(I604:I610)</f>
        <v>4691</v>
      </c>
      <c r="J603" s="99" t="n">
        <f aca="false">SUM(J604:J610)</f>
        <v>0</v>
      </c>
      <c r="K603" s="99" t="n">
        <f aca="false">SUM(K604:K610)</f>
        <v>0</v>
      </c>
      <c r="L603" s="104"/>
    </row>
    <row r="604" customFormat="false" ht="21.95" hidden="false" customHeight="true" outlineLevel="0" collapsed="false">
      <c r="A604" s="102" t="s">
        <v>540</v>
      </c>
      <c r="B604" s="99" t="n">
        <v>2200</v>
      </c>
      <c r="C604" s="100" t="n">
        <v>2200</v>
      </c>
      <c r="D604" s="100" t="n">
        <f aca="false">C604-B604</f>
        <v>0</v>
      </c>
      <c r="E604" s="101" t="n">
        <f aca="false">D604/B604*100</f>
        <v>0</v>
      </c>
      <c r="F604" s="99" t="n">
        <f aca="false">H604+I604</f>
        <v>0</v>
      </c>
      <c r="G604" s="100" t="n">
        <f aca="false">C604+F604</f>
        <v>2200</v>
      </c>
      <c r="H604" s="99"/>
      <c r="I604" s="99"/>
      <c r="J604" s="99"/>
      <c r="K604" s="99"/>
    </row>
    <row r="605" s="108" customFormat="true" ht="20.1" hidden="true" customHeight="true" outlineLevel="0" collapsed="false">
      <c r="A605" s="105" t="s">
        <v>541</v>
      </c>
      <c r="B605" s="105" t="n">
        <v>0</v>
      </c>
      <c r="C605" s="106"/>
      <c r="D605" s="106" t="n">
        <f aca="false">C605-B605</f>
        <v>0</v>
      </c>
      <c r="E605" s="107"/>
      <c r="F605" s="105" t="n">
        <v>0</v>
      </c>
      <c r="G605" s="106" t="n">
        <f aca="false">C605+F605</f>
        <v>0</v>
      </c>
      <c r="H605" s="105"/>
      <c r="I605" s="105"/>
      <c r="J605" s="105"/>
      <c r="K605" s="105"/>
      <c r="L605" s="87"/>
    </row>
    <row r="606" s="108" customFormat="true" ht="20.1" hidden="true" customHeight="true" outlineLevel="0" collapsed="false">
      <c r="A606" s="105" t="s">
        <v>542</v>
      </c>
      <c r="B606" s="105" t="n">
        <v>0</v>
      </c>
      <c r="C606" s="106"/>
      <c r="D606" s="106" t="n">
        <f aca="false">C606-B606</f>
        <v>0</v>
      </c>
      <c r="E606" s="107"/>
      <c r="F606" s="105" t="n">
        <v>0</v>
      </c>
      <c r="G606" s="106" t="n">
        <f aca="false">C606+F606</f>
        <v>0</v>
      </c>
      <c r="H606" s="105"/>
      <c r="I606" s="105"/>
      <c r="J606" s="105"/>
      <c r="K606" s="105"/>
      <c r="L606" s="87"/>
    </row>
    <row r="607" customFormat="false" ht="21.95" hidden="false" customHeight="true" outlineLevel="0" collapsed="false">
      <c r="A607" s="102" t="s">
        <v>543</v>
      </c>
      <c r="B607" s="99" t="n">
        <v>81</v>
      </c>
      <c r="C607" s="100" t="n">
        <v>79</v>
      </c>
      <c r="D607" s="100" t="n">
        <f aca="false">C607-B607</f>
        <v>-2</v>
      </c>
      <c r="E607" s="101" t="n">
        <f aca="false">D607/B607*100</f>
        <v>-2.46913580246914</v>
      </c>
      <c r="F607" s="99" t="n">
        <f aca="false">H607+I607</f>
        <v>166</v>
      </c>
      <c r="G607" s="100" t="n">
        <f aca="false">C607+F607</f>
        <v>245</v>
      </c>
      <c r="H607" s="99" t="n">
        <v>166</v>
      </c>
      <c r="I607" s="99"/>
      <c r="J607" s="99"/>
      <c r="K607" s="99"/>
    </row>
    <row r="608" s="108" customFormat="true" ht="23.25" hidden="true" customHeight="true" outlineLevel="0" collapsed="false">
      <c r="A608" s="105" t="s">
        <v>544</v>
      </c>
      <c r="B608" s="105" t="n">
        <v>0</v>
      </c>
      <c r="C608" s="106"/>
      <c r="D608" s="106" t="n">
        <f aca="false">C608-B608</f>
        <v>0</v>
      </c>
      <c r="E608" s="107"/>
      <c r="F608" s="105" t="n">
        <v>0</v>
      </c>
      <c r="G608" s="106" t="n">
        <f aca="false">C608+F608</f>
        <v>0</v>
      </c>
      <c r="H608" s="105"/>
      <c r="I608" s="105"/>
      <c r="J608" s="105"/>
      <c r="K608" s="105"/>
      <c r="L608" s="87"/>
    </row>
    <row r="609" s="108" customFormat="true" ht="20.1" hidden="true" customHeight="true" outlineLevel="0" collapsed="false">
      <c r="A609" s="105" t="s">
        <v>545</v>
      </c>
      <c r="B609" s="105" t="n">
        <v>0</v>
      </c>
      <c r="C609" s="106"/>
      <c r="D609" s="106" t="n">
        <f aca="false">C609-B609</f>
        <v>0</v>
      </c>
      <c r="E609" s="107"/>
      <c r="F609" s="105" t="n">
        <v>0</v>
      </c>
      <c r="G609" s="106" t="n">
        <f aca="false">C609+F609</f>
        <v>0</v>
      </c>
      <c r="H609" s="105"/>
      <c r="I609" s="105"/>
      <c r="J609" s="105"/>
      <c r="K609" s="105"/>
      <c r="L609" s="87"/>
    </row>
    <row r="610" customFormat="false" ht="21.95" hidden="false" customHeight="true" outlineLevel="0" collapsed="false">
      <c r="A610" s="102" t="s">
        <v>546</v>
      </c>
      <c r="B610" s="99" t="n">
        <v>262</v>
      </c>
      <c r="C610" s="100" t="n">
        <v>262</v>
      </c>
      <c r="D610" s="100" t="n">
        <f aca="false">C610-B610</f>
        <v>0</v>
      </c>
      <c r="E610" s="101" t="n">
        <f aca="false">D610/B610*100</f>
        <v>0</v>
      </c>
      <c r="F610" s="99" t="n">
        <f aca="false">H610+I610</f>
        <v>4691</v>
      </c>
      <c r="G610" s="100" t="n">
        <f aca="false">C610+F610</f>
        <v>4953</v>
      </c>
      <c r="H610" s="99"/>
      <c r="I610" s="99" t="n">
        <v>4691</v>
      </c>
      <c r="J610" s="99"/>
      <c r="K610" s="99"/>
    </row>
    <row r="611" customFormat="false" ht="21.95" hidden="false" customHeight="true" outlineLevel="0" collapsed="false">
      <c r="A611" s="102" t="s">
        <v>547</v>
      </c>
      <c r="B611" s="99" t="n">
        <f aca="false">SUM(B612:B616)</f>
        <v>157</v>
      </c>
      <c r="C611" s="100" t="n">
        <f aca="false">SUM(C612:C616)</f>
        <v>157</v>
      </c>
      <c r="D611" s="100" t="n">
        <f aca="false">C611-B611</f>
        <v>0</v>
      </c>
      <c r="E611" s="101" t="n">
        <f aca="false">D611/B611*100</f>
        <v>0</v>
      </c>
      <c r="F611" s="99" t="n">
        <f aca="false">H611+I611</f>
        <v>2037</v>
      </c>
      <c r="G611" s="100" t="n">
        <f aca="false">C611+F611</f>
        <v>2194</v>
      </c>
      <c r="H611" s="99" t="n">
        <f aca="false">SUM(H612:H616)</f>
        <v>0</v>
      </c>
      <c r="I611" s="99" t="n">
        <f aca="false">SUM(I612:I616)</f>
        <v>2037</v>
      </c>
      <c r="J611" s="99" t="n">
        <f aca="false">SUM(J612:J616)</f>
        <v>0</v>
      </c>
      <c r="K611" s="99" t="n">
        <f aca="false">SUM(K612:K616)</f>
        <v>0</v>
      </c>
      <c r="L611" s="104"/>
    </row>
    <row r="612" customFormat="false" ht="21.95" hidden="false" customHeight="true" outlineLevel="0" collapsed="false">
      <c r="A612" s="102" t="s">
        <v>548</v>
      </c>
      <c r="B612" s="99" t="n">
        <v>157</v>
      </c>
      <c r="C612" s="100" t="n">
        <v>157</v>
      </c>
      <c r="D612" s="100" t="n">
        <f aca="false">C612-B612</f>
        <v>0</v>
      </c>
      <c r="E612" s="101" t="n">
        <f aca="false">D612/B612*100</f>
        <v>0</v>
      </c>
      <c r="F612" s="99" t="n">
        <f aca="false">H612+I612</f>
        <v>0</v>
      </c>
      <c r="G612" s="100" t="n">
        <f aca="false">C612+F612</f>
        <v>157</v>
      </c>
      <c r="H612" s="99"/>
      <c r="I612" s="99"/>
      <c r="J612" s="99"/>
      <c r="K612" s="99"/>
    </row>
    <row r="613" customFormat="false" ht="21.95" hidden="false" customHeight="true" outlineLevel="0" collapsed="false">
      <c r="A613" s="102" t="s">
        <v>549</v>
      </c>
      <c r="B613" s="99" t="n">
        <v>0</v>
      </c>
      <c r="C613" s="100"/>
      <c r="D613" s="100" t="n">
        <f aca="false">C613-B613</f>
        <v>0</v>
      </c>
      <c r="E613" s="101"/>
      <c r="F613" s="99" t="n">
        <f aca="false">H613+I613</f>
        <v>1865</v>
      </c>
      <c r="G613" s="100" t="n">
        <f aca="false">C613+F613</f>
        <v>1865</v>
      </c>
      <c r="H613" s="99"/>
      <c r="I613" s="99" t="n">
        <v>1865</v>
      </c>
      <c r="J613" s="99"/>
      <c r="K613" s="99"/>
    </row>
    <row r="614" customFormat="false" ht="21.95" hidden="false" customHeight="true" outlineLevel="0" collapsed="false">
      <c r="A614" s="102" t="s">
        <v>550</v>
      </c>
      <c r="B614" s="99" t="n">
        <v>0</v>
      </c>
      <c r="C614" s="100"/>
      <c r="D614" s="100" t="n">
        <f aca="false">C614-B614</f>
        <v>0</v>
      </c>
      <c r="E614" s="101"/>
      <c r="F614" s="99" t="n">
        <f aca="false">H614+I614</f>
        <v>172</v>
      </c>
      <c r="G614" s="100" t="n">
        <f aca="false">C614+F614</f>
        <v>172</v>
      </c>
      <c r="H614" s="99"/>
      <c r="I614" s="99" t="n">
        <v>172</v>
      </c>
      <c r="J614" s="99"/>
      <c r="K614" s="99"/>
    </row>
    <row r="615" s="108" customFormat="true" ht="23.25" hidden="true" customHeight="true" outlineLevel="0" collapsed="false">
      <c r="A615" s="105" t="s">
        <v>551</v>
      </c>
      <c r="B615" s="105" t="n">
        <v>0</v>
      </c>
      <c r="C615" s="106"/>
      <c r="D615" s="106" t="n">
        <f aca="false">C615-B615</f>
        <v>0</v>
      </c>
      <c r="E615" s="107"/>
      <c r="F615" s="105" t="n">
        <v>0</v>
      </c>
      <c r="G615" s="106" t="n">
        <f aca="false">C615+F615</f>
        <v>0</v>
      </c>
      <c r="H615" s="105"/>
      <c r="I615" s="105"/>
      <c r="J615" s="105"/>
      <c r="K615" s="105"/>
      <c r="L615" s="87"/>
    </row>
    <row r="616" s="108" customFormat="true" ht="23.25" hidden="true" customHeight="true" outlineLevel="0" collapsed="false">
      <c r="A616" s="105" t="s">
        <v>552</v>
      </c>
      <c r="B616" s="105" t="n">
        <v>0</v>
      </c>
      <c r="C616" s="106"/>
      <c r="D616" s="106" t="n">
        <f aca="false">C616-B616</f>
        <v>0</v>
      </c>
      <c r="E616" s="107"/>
      <c r="F616" s="105" t="n">
        <v>0</v>
      </c>
      <c r="G616" s="106" t="n">
        <f aca="false">C616+F616</f>
        <v>0</v>
      </c>
      <c r="H616" s="105"/>
      <c r="I616" s="105"/>
      <c r="J616" s="105"/>
      <c r="K616" s="105"/>
      <c r="L616" s="87"/>
    </row>
    <row r="617" customFormat="false" ht="21.95" hidden="false" customHeight="true" outlineLevel="0" collapsed="false">
      <c r="A617" s="102" t="s">
        <v>553</v>
      </c>
      <c r="B617" s="99" t="n">
        <f aca="false">SUM(B618:B623)</f>
        <v>1190</v>
      </c>
      <c r="C617" s="100" t="n">
        <f aca="false">SUM(C618:C623)</f>
        <v>1126</v>
      </c>
      <c r="D617" s="100" t="n">
        <f aca="false">C617-B617</f>
        <v>-64</v>
      </c>
      <c r="E617" s="101" t="n">
        <f aca="false">D617/B617*100</f>
        <v>-5.3781512605042</v>
      </c>
      <c r="F617" s="99" t="n">
        <f aca="false">H617+I617</f>
        <v>0</v>
      </c>
      <c r="G617" s="100" t="n">
        <f aca="false">C617+F617</f>
        <v>1126</v>
      </c>
      <c r="H617" s="99" t="n">
        <f aca="false">SUM(H618:H623)</f>
        <v>0</v>
      </c>
      <c r="I617" s="99" t="n">
        <f aca="false">SUM(I618:I623)</f>
        <v>0</v>
      </c>
      <c r="J617" s="99" t="n">
        <f aca="false">SUM(J618:J623)</f>
        <v>0</v>
      </c>
      <c r="K617" s="99" t="n">
        <f aca="false">SUM(K618:K623)</f>
        <v>0</v>
      </c>
      <c r="L617" s="104"/>
    </row>
    <row r="618" customFormat="false" ht="21.95" hidden="false" customHeight="true" outlineLevel="0" collapsed="false">
      <c r="A618" s="102" t="s">
        <v>554</v>
      </c>
      <c r="B618" s="99" t="n">
        <v>0</v>
      </c>
      <c r="C618" s="100" t="n">
        <v>9.3</v>
      </c>
      <c r="D618" s="100" t="n">
        <f aca="false">C618-B618</f>
        <v>9.3</v>
      </c>
      <c r="E618" s="101"/>
      <c r="F618" s="99" t="n">
        <f aca="false">H618+I618</f>
        <v>0</v>
      </c>
      <c r="G618" s="100" t="n">
        <f aca="false">C618+F618</f>
        <v>9.3</v>
      </c>
      <c r="H618" s="99"/>
      <c r="I618" s="99"/>
      <c r="J618" s="99"/>
      <c r="K618" s="99"/>
    </row>
    <row r="619" s="108" customFormat="true" ht="23.25" hidden="true" customHeight="true" outlineLevel="0" collapsed="false">
      <c r="A619" s="105" t="s">
        <v>555</v>
      </c>
      <c r="B619" s="105" t="n">
        <v>0</v>
      </c>
      <c r="C619" s="106"/>
      <c r="D619" s="106" t="n">
        <f aca="false">C619-B619</f>
        <v>0</v>
      </c>
      <c r="E619" s="107"/>
      <c r="F619" s="105" t="n">
        <v>0</v>
      </c>
      <c r="G619" s="106" t="n">
        <f aca="false">C619+F619</f>
        <v>0</v>
      </c>
      <c r="H619" s="105"/>
      <c r="I619" s="105"/>
      <c r="J619" s="105"/>
      <c r="K619" s="105"/>
      <c r="L619" s="87"/>
    </row>
    <row r="620" s="108" customFormat="true" ht="20.1" hidden="true" customHeight="true" outlineLevel="0" collapsed="false">
      <c r="A620" s="105" t="s">
        <v>556</v>
      </c>
      <c r="B620" s="105" t="n">
        <v>0</v>
      </c>
      <c r="C620" s="106"/>
      <c r="D620" s="106" t="n">
        <f aca="false">C620-B620</f>
        <v>0</v>
      </c>
      <c r="E620" s="107"/>
      <c r="F620" s="105" t="n">
        <v>0</v>
      </c>
      <c r="G620" s="106" t="n">
        <f aca="false">C620+F620</f>
        <v>0</v>
      </c>
      <c r="H620" s="105"/>
      <c r="I620" s="105"/>
      <c r="J620" s="105"/>
      <c r="K620" s="105"/>
      <c r="L620" s="87"/>
    </row>
    <row r="621" s="108" customFormat="true" ht="20.1" hidden="true" customHeight="true" outlineLevel="0" collapsed="false">
      <c r="A621" s="105" t="s">
        <v>557</v>
      </c>
      <c r="B621" s="105" t="n">
        <v>0</v>
      </c>
      <c r="C621" s="106"/>
      <c r="D621" s="106" t="n">
        <f aca="false">C621-B621</f>
        <v>0</v>
      </c>
      <c r="E621" s="107"/>
      <c r="F621" s="105" t="n">
        <v>0</v>
      </c>
      <c r="G621" s="106" t="n">
        <f aca="false">C621+F621</f>
        <v>0</v>
      </c>
      <c r="H621" s="105"/>
      <c r="I621" s="105"/>
      <c r="J621" s="105"/>
      <c r="K621" s="105"/>
      <c r="L621" s="87"/>
    </row>
    <row r="622" customFormat="false" ht="21.95" hidden="false" customHeight="true" outlineLevel="0" collapsed="false">
      <c r="A622" s="102" t="s">
        <v>558</v>
      </c>
      <c r="B622" s="99" t="n">
        <v>1171</v>
      </c>
      <c r="C622" s="100" t="n">
        <v>1087.7</v>
      </c>
      <c r="D622" s="100" t="n">
        <f aca="false">C622-B622</f>
        <v>-83.3</v>
      </c>
      <c r="E622" s="101" t="n">
        <f aca="false">D622/B622*100</f>
        <v>-7.11357813834329</v>
      </c>
      <c r="F622" s="99" t="n">
        <f aca="false">H622+I622</f>
        <v>0</v>
      </c>
      <c r="G622" s="100" t="n">
        <f aca="false">C622+F622</f>
        <v>1087.7</v>
      </c>
      <c r="H622" s="99"/>
      <c r="I622" s="99"/>
      <c r="J622" s="99"/>
      <c r="K622" s="99"/>
    </row>
    <row r="623" customFormat="false" ht="21.95" hidden="false" customHeight="true" outlineLevel="0" collapsed="false">
      <c r="A623" s="102" t="s">
        <v>559</v>
      </c>
      <c r="B623" s="99" t="n">
        <v>19</v>
      </c>
      <c r="C623" s="100" t="n">
        <v>29</v>
      </c>
      <c r="D623" s="100" t="n">
        <f aca="false">C623-B623</f>
        <v>10</v>
      </c>
      <c r="E623" s="101" t="n">
        <f aca="false">D623/B623*100</f>
        <v>52.6315789473684</v>
      </c>
      <c r="F623" s="99" t="n">
        <f aca="false">H623+I623</f>
        <v>0</v>
      </c>
      <c r="G623" s="100" t="n">
        <f aca="false">C623+F623</f>
        <v>29</v>
      </c>
      <c r="H623" s="99"/>
      <c r="I623" s="99"/>
      <c r="J623" s="99"/>
      <c r="K623" s="99"/>
    </row>
    <row r="624" customFormat="false" ht="21.95" hidden="false" customHeight="true" outlineLevel="0" collapsed="false">
      <c r="A624" s="102" t="s">
        <v>560</v>
      </c>
      <c r="B624" s="99" t="n">
        <f aca="false">SUM(B625:B632)</f>
        <v>782</v>
      </c>
      <c r="C624" s="100" t="n">
        <f aca="false">SUM(C625:C632)</f>
        <v>827.8</v>
      </c>
      <c r="D624" s="100" t="n">
        <f aca="false">C624-B624</f>
        <v>45.8</v>
      </c>
      <c r="E624" s="101" t="n">
        <f aca="false">D624/B624*100</f>
        <v>5.85677749360613</v>
      </c>
      <c r="F624" s="99" t="n">
        <f aca="false">H624+I624</f>
        <v>100</v>
      </c>
      <c r="G624" s="100" t="n">
        <f aca="false">C624+F624</f>
        <v>927.8</v>
      </c>
      <c r="H624" s="99" t="n">
        <f aca="false">SUM(H625:H632)</f>
        <v>0</v>
      </c>
      <c r="I624" s="99" t="n">
        <f aca="false">SUM(I625:I632)</f>
        <v>100</v>
      </c>
      <c r="J624" s="99" t="n">
        <f aca="false">SUM(J625:J632)</f>
        <v>0</v>
      </c>
      <c r="K624" s="99" t="n">
        <f aca="false">SUM(K625:K632)</f>
        <v>0</v>
      </c>
      <c r="L624" s="104"/>
    </row>
    <row r="625" customFormat="false" ht="21.95" hidden="false" customHeight="true" outlineLevel="0" collapsed="false">
      <c r="A625" s="102" t="s">
        <v>119</v>
      </c>
      <c r="B625" s="99" t="n">
        <v>232</v>
      </c>
      <c r="C625" s="100" t="n">
        <v>152.8</v>
      </c>
      <c r="D625" s="100" t="n">
        <f aca="false">C625-B625</f>
        <v>-79.2</v>
      </c>
      <c r="E625" s="101" t="n">
        <f aca="false">D625/B625*100</f>
        <v>-34.1379310344828</v>
      </c>
      <c r="F625" s="99" t="n">
        <f aca="false">H625+I625</f>
        <v>0</v>
      </c>
      <c r="G625" s="100" t="n">
        <f aca="false">C625+F625</f>
        <v>152.8</v>
      </c>
      <c r="H625" s="99"/>
      <c r="I625" s="99"/>
      <c r="J625" s="99"/>
      <c r="K625" s="99"/>
    </row>
    <row r="626" s="108" customFormat="true" ht="23.25" hidden="true" customHeight="true" outlineLevel="0" collapsed="false">
      <c r="A626" s="105" t="s">
        <v>120</v>
      </c>
      <c r="B626" s="105" t="n">
        <v>0</v>
      </c>
      <c r="C626" s="106"/>
      <c r="D626" s="106" t="n">
        <f aca="false">C626-B626</f>
        <v>0</v>
      </c>
      <c r="E626" s="107"/>
      <c r="F626" s="105" t="n">
        <v>0</v>
      </c>
      <c r="G626" s="106" t="n">
        <f aca="false">C626+F626</f>
        <v>0</v>
      </c>
      <c r="H626" s="105"/>
      <c r="I626" s="105"/>
      <c r="J626" s="105"/>
      <c r="K626" s="105"/>
      <c r="L626" s="87"/>
    </row>
    <row r="627" customFormat="false" ht="21.95" hidden="false" customHeight="true" outlineLevel="0" collapsed="false">
      <c r="A627" s="102" t="s">
        <v>121</v>
      </c>
      <c r="B627" s="99" t="n">
        <v>158</v>
      </c>
      <c r="C627" s="100" t="n">
        <v>172</v>
      </c>
      <c r="D627" s="100" t="n">
        <f aca="false">C627-B627</f>
        <v>14</v>
      </c>
      <c r="E627" s="101" t="n">
        <f aca="false">D627/B627*100</f>
        <v>8.86075949367089</v>
      </c>
      <c r="F627" s="99" t="n">
        <f aca="false">H627+I627</f>
        <v>0</v>
      </c>
      <c r="G627" s="100" t="n">
        <f aca="false">C627+F627</f>
        <v>172</v>
      </c>
      <c r="H627" s="99"/>
      <c r="I627" s="99"/>
      <c r="J627" s="99"/>
      <c r="K627" s="99"/>
    </row>
    <row r="628" s="108" customFormat="true" ht="22.5" hidden="true" customHeight="true" outlineLevel="0" collapsed="false">
      <c r="A628" s="105" t="s">
        <v>561</v>
      </c>
      <c r="B628" s="105" t="n">
        <v>0</v>
      </c>
      <c r="C628" s="106"/>
      <c r="D628" s="106" t="n">
        <f aca="false">C628-B628</f>
        <v>0</v>
      </c>
      <c r="E628" s="107"/>
      <c r="F628" s="105"/>
      <c r="G628" s="106" t="n">
        <f aca="false">C628+F628</f>
        <v>0</v>
      </c>
      <c r="H628" s="105"/>
      <c r="I628" s="105"/>
      <c r="J628" s="105"/>
      <c r="K628" s="105"/>
      <c r="L628" s="87"/>
    </row>
    <row r="629" s="108" customFormat="true" ht="22.5" hidden="true" customHeight="true" outlineLevel="0" collapsed="false">
      <c r="A629" s="105" t="s">
        <v>562</v>
      </c>
      <c r="B629" s="105" t="n">
        <v>0</v>
      </c>
      <c r="C629" s="106"/>
      <c r="D629" s="106" t="n">
        <f aca="false">C629-B629</f>
        <v>0</v>
      </c>
      <c r="E629" s="107"/>
      <c r="F629" s="105"/>
      <c r="G629" s="106" t="n">
        <f aca="false">C629+F629</f>
        <v>0</v>
      </c>
      <c r="H629" s="105"/>
      <c r="I629" s="105"/>
      <c r="J629" s="105"/>
      <c r="K629" s="105"/>
      <c r="L629" s="87"/>
    </row>
    <row r="630" s="108" customFormat="true" ht="23.25" hidden="true" customHeight="true" outlineLevel="0" collapsed="false">
      <c r="A630" s="105" t="s">
        <v>563</v>
      </c>
      <c r="B630" s="105" t="n">
        <v>0</v>
      </c>
      <c r="C630" s="106"/>
      <c r="D630" s="106" t="n">
        <f aca="false">C630-B630</f>
        <v>0</v>
      </c>
      <c r="E630" s="107"/>
      <c r="F630" s="105" t="n">
        <v>0</v>
      </c>
      <c r="G630" s="106" t="n">
        <f aca="false">C630+F630</f>
        <v>0</v>
      </c>
      <c r="H630" s="105"/>
      <c r="I630" s="105"/>
      <c r="J630" s="105"/>
      <c r="K630" s="105"/>
      <c r="L630" s="87"/>
    </row>
    <row r="631" s="108" customFormat="true" ht="22.5" hidden="true" customHeight="true" outlineLevel="0" collapsed="false">
      <c r="A631" s="105" t="s">
        <v>564</v>
      </c>
      <c r="B631" s="105"/>
      <c r="C631" s="119"/>
      <c r="D631" s="106" t="n">
        <f aca="false">C631-B631</f>
        <v>0</v>
      </c>
      <c r="E631" s="120"/>
      <c r="F631" s="118"/>
      <c r="G631" s="119" t="n">
        <f aca="false">C631+F631</f>
        <v>0</v>
      </c>
      <c r="H631" s="118"/>
      <c r="I631" s="118"/>
      <c r="J631" s="118"/>
      <c r="K631" s="118"/>
      <c r="L631" s="121"/>
    </row>
    <row r="632" customFormat="false" ht="21.95" hidden="false" customHeight="true" outlineLevel="0" collapsed="false">
      <c r="A632" s="102" t="s">
        <v>565</v>
      </c>
      <c r="B632" s="99" t="n">
        <f aca="false">96+296</f>
        <v>392</v>
      </c>
      <c r="C632" s="100" t="n">
        <v>503</v>
      </c>
      <c r="D632" s="100" t="n">
        <f aca="false">C632-B632</f>
        <v>111</v>
      </c>
      <c r="E632" s="101" t="n">
        <f aca="false">D632/B632*100</f>
        <v>28.3163265306122</v>
      </c>
      <c r="F632" s="99" t="n">
        <f aca="false">H632+I632</f>
        <v>100</v>
      </c>
      <c r="G632" s="100" t="n">
        <f aca="false">C632+F632</f>
        <v>603</v>
      </c>
      <c r="H632" s="99"/>
      <c r="I632" s="99" t="n">
        <v>100</v>
      </c>
      <c r="J632" s="99"/>
      <c r="K632" s="99"/>
    </row>
    <row r="633" s="108" customFormat="true" ht="23.25" hidden="true" customHeight="true" outlineLevel="0" collapsed="false">
      <c r="A633" s="105" t="s">
        <v>566</v>
      </c>
      <c r="B633" s="105" t="n">
        <f aca="false">SUM(B634:B637)</f>
        <v>0</v>
      </c>
      <c r="C633" s="106" t="n">
        <f aca="false">SUM(C634:C637)</f>
        <v>0</v>
      </c>
      <c r="D633" s="106" t="n">
        <f aca="false">C633-B633</f>
        <v>0</v>
      </c>
      <c r="E633" s="107"/>
      <c r="F633" s="105" t="n">
        <f aca="false">SUM(F634:F637)</f>
        <v>0</v>
      </c>
      <c r="G633" s="106" t="n">
        <f aca="false">C633+F633</f>
        <v>0</v>
      </c>
      <c r="H633" s="105" t="n">
        <f aca="false">SUM(H634:H637)</f>
        <v>0</v>
      </c>
      <c r="I633" s="105" t="n">
        <f aca="false">SUM(I634:I637)</f>
        <v>0</v>
      </c>
      <c r="J633" s="105" t="n">
        <f aca="false">SUM(J634:J637)</f>
        <v>0</v>
      </c>
      <c r="K633" s="105" t="n">
        <f aca="false">SUM(K634:K637)</f>
        <v>0</v>
      </c>
      <c r="L633" s="104"/>
    </row>
    <row r="634" s="108" customFormat="true" ht="20.1" hidden="true" customHeight="true" outlineLevel="0" collapsed="false">
      <c r="A634" s="105" t="s">
        <v>567</v>
      </c>
      <c r="B634" s="105" t="n">
        <v>0</v>
      </c>
      <c r="C634" s="106"/>
      <c r="D634" s="106" t="n">
        <f aca="false">C634-B634</f>
        <v>0</v>
      </c>
      <c r="E634" s="107"/>
      <c r="F634" s="105" t="n">
        <v>0</v>
      </c>
      <c r="G634" s="106" t="n">
        <f aca="false">C634+F634</f>
        <v>0</v>
      </c>
      <c r="H634" s="105"/>
      <c r="I634" s="105"/>
      <c r="J634" s="105"/>
      <c r="K634" s="105"/>
      <c r="L634" s="87"/>
    </row>
    <row r="635" s="108" customFormat="true" ht="20.1" hidden="true" customHeight="true" outlineLevel="0" collapsed="false">
      <c r="A635" s="105" t="s">
        <v>568</v>
      </c>
      <c r="B635" s="105" t="n">
        <v>0</v>
      </c>
      <c r="C635" s="106"/>
      <c r="D635" s="106" t="n">
        <f aca="false">C635-B635</f>
        <v>0</v>
      </c>
      <c r="E635" s="107"/>
      <c r="F635" s="105" t="n">
        <v>0</v>
      </c>
      <c r="G635" s="106" t="n">
        <f aca="false">C635+F635</f>
        <v>0</v>
      </c>
      <c r="H635" s="105"/>
      <c r="I635" s="105"/>
      <c r="J635" s="105"/>
      <c r="K635" s="105"/>
      <c r="L635" s="87"/>
    </row>
    <row r="636" s="108" customFormat="true" ht="23.25" hidden="true" customHeight="true" outlineLevel="0" collapsed="false">
      <c r="A636" s="105" t="s">
        <v>569</v>
      </c>
      <c r="B636" s="105" t="n">
        <v>0</v>
      </c>
      <c r="C636" s="106"/>
      <c r="D636" s="106" t="n">
        <f aca="false">C636-B636</f>
        <v>0</v>
      </c>
      <c r="E636" s="107"/>
      <c r="F636" s="105" t="n">
        <v>0</v>
      </c>
      <c r="G636" s="106" t="n">
        <f aca="false">C636+F636</f>
        <v>0</v>
      </c>
      <c r="H636" s="105"/>
      <c r="I636" s="105"/>
      <c r="J636" s="105"/>
      <c r="K636" s="105"/>
      <c r="L636" s="87"/>
    </row>
    <row r="637" s="108" customFormat="true" ht="23.25" hidden="true" customHeight="true" outlineLevel="0" collapsed="false">
      <c r="A637" s="105" t="s">
        <v>570</v>
      </c>
      <c r="B637" s="105" t="n">
        <v>0</v>
      </c>
      <c r="C637" s="106"/>
      <c r="D637" s="106" t="n">
        <f aca="false">C637-B637</f>
        <v>0</v>
      </c>
      <c r="E637" s="107"/>
      <c r="F637" s="105" t="n">
        <v>0</v>
      </c>
      <c r="G637" s="106" t="n">
        <f aca="false">C637+F637</f>
        <v>0</v>
      </c>
      <c r="H637" s="105"/>
      <c r="I637" s="105"/>
      <c r="J637" s="105"/>
      <c r="K637" s="105"/>
      <c r="L637" s="87"/>
    </row>
    <row r="638" customFormat="false" ht="21.95" hidden="false" customHeight="true" outlineLevel="0" collapsed="false">
      <c r="A638" s="102" t="s">
        <v>571</v>
      </c>
      <c r="B638" s="99" t="n">
        <f aca="false">SUM(B639:B642)</f>
        <v>58</v>
      </c>
      <c r="C638" s="100" t="n">
        <f aca="false">SUM(C639:C642)</f>
        <v>69</v>
      </c>
      <c r="D638" s="100" t="n">
        <f aca="false">C638-B638</f>
        <v>11</v>
      </c>
      <c r="E638" s="101" t="n">
        <f aca="false">D638/B638*100</f>
        <v>18.9655172413793</v>
      </c>
      <c r="F638" s="99" t="n">
        <f aca="false">H638+I638</f>
        <v>0</v>
      </c>
      <c r="G638" s="100" t="n">
        <f aca="false">C638+F638</f>
        <v>69</v>
      </c>
      <c r="H638" s="99" t="n">
        <f aca="false">SUM(H639:H642)</f>
        <v>0</v>
      </c>
      <c r="I638" s="99" t="n">
        <f aca="false">SUM(I639:I642)</f>
        <v>0</v>
      </c>
      <c r="J638" s="99" t="n">
        <f aca="false">SUM(J639:J642)</f>
        <v>0</v>
      </c>
      <c r="K638" s="99" t="n">
        <f aca="false">SUM(K639:K642)</f>
        <v>0</v>
      </c>
      <c r="L638" s="104"/>
    </row>
    <row r="639" customFormat="false" ht="21.95" hidden="false" customHeight="true" outlineLevel="0" collapsed="false">
      <c r="A639" s="102" t="s">
        <v>119</v>
      </c>
      <c r="B639" s="99" t="n">
        <v>55</v>
      </c>
      <c r="C639" s="100" t="n">
        <v>66</v>
      </c>
      <c r="D639" s="100" t="n">
        <f aca="false">C639-B639</f>
        <v>11</v>
      </c>
      <c r="E639" s="101" t="n">
        <f aca="false">D639/B639*100</f>
        <v>20</v>
      </c>
      <c r="F639" s="99" t="n">
        <f aca="false">H639+I639</f>
        <v>0</v>
      </c>
      <c r="G639" s="100" t="n">
        <f aca="false">C639+F639</f>
        <v>66</v>
      </c>
      <c r="H639" s="99"/>
      <c r="I639" s="99"/>
      <c r="J639" s="99"/>
      <c r="K639" s="99"/>
    </row>
    <row r="640" customFormat="false" ht="21.95" hidden="false" customHeight="true" outlineLevel="0" collapsed="false">
      <c r="A640" s="102" t="s">
        <v>120</v>
      </c>
      <c r="B640" s="99" t="n">
        <v>3</v>
      </c>
      <c r="C640" s="100" t="n">
        <v>3</v>
      </c>
      <c r="D640" s="100" t="n">
        <f aca="false">C640-B640</f>
        <v>0</v>
      </c>
      <c r="E640" s="101" t="n">
        <f aca="false">D640/B640*100</f>
        <v>0</v>
      </c>
      <c r="F640" s="99" t="n">
        <f aca="false">H640+I640</f>
        <v>0</v>
      </c>
      <c r="G640" s="100" t="n">
        <f aca="false">C640+F640</f>
        <v>3</v>
      </c>
      <c r="H640" s="99"/>
      <c r="I640" s="99"/>
      <c r="J640" s="99"/>
      <c r="K640" s="99"/>
    </row>
    <row r="641" s="108" customFormat="true" ht="23.25" hidden="true" customHeight="true" outlineLevel="0" collapsed="false">
      <c r="A641" s="105" t="s">
        <v>121</v>
      </c>
      <c r="B641" s="105" t="n">
        <v>0</v>
      </c>
      <c r="C641" s="106"/>
      <c r="D641" s="106" t="n">
        <f aca="false">C641-B641</f>
        <v>0</v>
      </c>
      <c r="E641" s="107"/>
      <c r="F641" s="105" t="n">
        <v>0</v>
      </c>
      <c r="G641" s="106" t="n">
        <f aca="false">C641+F641</f>
        <v>0</v>
      </c>
      <c r="H641" s="105"/>
      <c r="I641" s="105"/>
      <c r="J641" s="105"/>
      <c r="K641" s="105"/>
      <c r="L641" s="87"/>
    </row>
    <row r="642" s="108" customFormat="true" ht="23.25" hidden="true" customHeight="true" outlineLevel="0" collapsed="false">
      <c r="A642" s="105" t="s">
        <v>572</v>
      </c>
      <c r="B642" s="105" t="n">
        <v>0</v>
      </c>
      <c r="C642" s="106"/>
      <c r="D642" s="106" t="n">
        <f aca="false">C642-B642</f>
        <v>0</v>
      </c>
      <c r="E642" s="107"/>
      <c r="F642" s="105" t="n">
        <v>0</v>
      </c>
      <c r="G642" s="106" t="n">
        <f aca="false">C642+F642</f>
        <v>0</v>
      </c>
      <c r="H642" s="105"/>
      <c r="I642" s="105"/>
      <c r="J642" s="105"/>
      <c r="K642" s="105"/>
      <c r="L642" s="87"/>
    </row>
    <row r="643" s="108" customFormat="true" ht="23.25" hidden="true" customHeight="true" outlineLevel="0" collapsed="false">
      <c r="A643" s="105" t="s">
        <v>573</v>
      </c>
      <c r="B643" s="105" t="n">
        <f aca="false">SUM(B644:B645)</f>
        <v>0</v>
      </c>
      <c r="C643" s="106" t="n">
        <f aca="false">SUM(C644:C645)</f>
        <v>0</v>
      </c>
      <c r="D643" s="106" t="n">
        <f aca="false">C643-B643</f>
        <v>0</v>
      </c>
      <c r="E643" s="107"/>
      <c r="F643" s="105" t="n">
        <f aca="false">SUM(F644:F645)</f>
        <v>0</v>
      </c>
      <c r="G643" s="106" t="n">
        <f aca="false">C643+F643</f>
        <v>0</v>
      </c>
      <c r="H643" s="105" t="n">
        <f aca="false">SUM(H644:H645)</f>
        <v>0</v>
      </c>
      <c r="I643" s="105" t="n">
        <f aca="false">SUM(I644:I645)</f>
        <v>0</v>
      </c>
      <c r="J643" s="105" t="n">
        <f aca="false">SUM(J644:J645)</f>
        <v>0</v>
      </c>
      <c r="K643" s="105" t="n">
        <f aca="false">SUM(K644:K645)</f>
        <v>0</v>
      </c>
      <c r="L643" s="104"/>
    </row>
    <row r="644" s="108" customFormat="true" ht="20.1" hidden="true" customHeight="true" outlineLevel="0" collapsed="false">
      <c r="A644" s="105" t="s">
        <v>574</v>
      </c>
      <c r="B644" s="105" t="n">
        <v>0</v>
      </c>
      <c r="C644" s="106"/>
      <c r="D644" s="106" t="n">
        <f aca="false">C644-B644</f>
        <v>0</v>
      </c>
      <c r="E644" s="107"/>
      <c r="F644" s="105" t="n">
        <v>0</v>
      </c>
      <c r="G644" s="106" t="n">
        <f aca="false">C644+F644</f>
        <v>0</v>
      </c>
      <c r="H644" s="105"/>
      <c r="I644" s="105"/>
      <c r="J644" s="105"/>
      <c r="K644" s="105"/>
      <c r="L644" s="87"/>
    </row>
    <row r="645" s="108" customFormat="true" ht="20.1" hidden="true" customHeight="true" outlineLevel="0" collapsed="false">
      <c r="A645" s="105" t="s">
        <v>575</v>
      </c>
      <c r="B645" s="105" t="n">
        <v>0</v>
      </c>
      <c r="C645" s="106"/>
      <c r="D645" s="106" t="n">
        <f aca="false">C645-B645</f>
        <v>0</v>
      </c>
      <c r="E645" s="107"/>
      <c r="F645" s="105" t="n">
        <v>0</v>
      </c>
      <c r="G645" s="106" t="n">
        <f aca="false">C645+F645</f>
        <v>0</v>
      </c>
      <c r="H645" s="105"/>
      <c r="I645" s="105"/>
      <c r="J645" s="105"/>
      <c r="K645" s="105"/>
      <c r="L645" s="87"/>
    </row>
    <row r="646" customFormat="false" ht="21.95" hidden="false" customHeight="true" outlineLevel="0" collapsed="false">
      <c r="A646" s="102" t="s">
        <v>576</v>
      </c>
      <c r="B646" s="99" t="n">
        <f aca="false">SUM(B647:B648)</f>
        <v>199</v>
      </c>
      <c r="C646" s="100" t="n">
        <f aca="false">SUM(C647:C648)</f>
        <v>199</v>
      </c>
      <c r="D646" s="100" t="n">
        <f aca="false">C646-B646</f>
        <v>0</v>
      </c>
      <c r="E646" s="101" t="n">
        <f aca="false">D646/B646*100</f>
        <v>0</v>
      </c>
      <c r="F646" s="99" t="n">
        <f aca="false">H646+I646</f>
        <v>0</v>
      </c>
      <c r="G646" s="100" t="n">
        <f aca="false">C646+F646</f>
        <v>199</v>
      </c>
      <c r="H646" s="99" t="n">
        <f aca="false">SUM(H647:H648)</f>
        <v>0</v>
      </c>
      <c r="I646" s="99" t="n">
        <f aca="false">SUM(I647:I648)</f>
        <v>0</v>
      </c>
      <c r="J646" s="99" t="n">
        <f aca="false">SUM(J647:J648)</f>
        <v>0</v>
      </c>
      <c r="K646" s="99" t="n">
        <f aca="false">SUM(K647:K648)</f>
        <v>0</v>
      </c>
      <c r="L646" s="104"/>
    </row>
    <row r="647" s="108" customFormat="true" ht="20.1" hidden="true" customHeight="true" outlineLevel="0" collapsed="false">
      <c r="A647" s="105" t="s">
        <v>577</v>
      </c>
      <c r="B647" s="105" t="n">
        <v>0</v>
      </c>
      <c r="C647" s="106"/>
      <c r="D647" s="106" t="n">
        <f aca="false">C647-B647</f>
        <v>0</v>
      </c>
      <c r="E647" s="107"/>
      <c r="F647" s="105" t="n">
        <v>0</v>
      </c>
      <c r="G647" s="106" t="n">
        <f aca="false">C647+F647</f>
        <v>0</v>
      </c>
      <c r="H647" s="105"/>
      <c r="I647" s="105"/>
      <c r="J647" s="105"/>
      <c r="K647" s="105"/>
      <c r="L647" s="87"/>
    </row>
    <row r="648" customFormat="false" ht="21.95" hidden="false" customHeight="true" outlineLevel="0" collapsed="false">
      <c r="A648" s="102" t="s">
        <v>578</v>
      </c>
      <c r="B648" s="99" t="n">
        <v>199</v>
      </c>
      <c r="C648" s="100" t="n">
        <v>199</v>
      </c>
      <c r="D648" s="100" t="n">
        <f aca="false">C648-B648</f>
        <v>0</v>
      </c>
      <c r="E648" s="101" t="n">
        <f aca="false">D648/B648*100</f>
        <v>0</v>
      </c>
      <c r="F648" s="99" t="n">
        <f aca="false">H648+I648</f>
        <v>0</v>
      </c>
      <c r="G648" s="100" t="n">
        <f aca="false">C648+F648</f>
        <v>199</v>
      </c>
      <c r="H648" s="99"/>
      <c r="I648" s="99"/>
      <c r="J648" s="99"/>
      <c r="K648" s="99"/>
    </row>
    <row r="649" s="108" customFormat="true" ht="20.1" hidden="true" customHeight="true" outlineLevel="0" collapsed="false">
      <c r="A649" s="105" t="s">
        <v>579</v>
      </c>
      <c r="B649" s="118" t="n">
        <f aca="false">SUM(B650:B651)</f>
        <v>0</v>
      </c>
      <c r="C649" s="106" t="n">
        <f aca="false">SUM(C650:C651)</f>
        <v>0</v>
      </c>
      <c r="D649" s="119" t="n">
        <f aca="false">C649-B649</f>
        <v>0</v>
      </c>
      <c r="E649" s="120"/>
      <c r="F649" s="118" t="n">
        <f aca="false">SUM(F650:F651)</f>
        <v>0</v>
      </c>
      <c r="G649" s="119" t="n">
        <f aca="false">C649+F649</f>
        <v>0</v>
      </c>
      <c r="H649" s="118" t="n">
        <f aca="false">SUM(H650:H651)</f>
        <v>0</v>
      </c>
      <c r="I649" s="118" t="n">
        <f aca="false">SUM(I650:I651)</f>
        <v>0</v>
      </c>
      <c r="J649" s="118" t="n">
        <f aca="false">SUM(J650:J651)</f>
        <v>0</v>
      </c>
      <c r="K649" s="118" t="n">
        <f aca="false">SUM(K650:K651)</f>
        <v>0</v>
      </c>
      <c r="L649" s="104"/>
    </row>
    <row r="650" s="108" customFormat="true" ht="23.25" hidden="true" customHeight="true" outlineLevel="0" collapsed="false">
      <c r="A650" s="105" t="s">
        <v>580</v>
      </c>
      <c r="B650" s="118" t="n">
        <v>0</v>
      </c>
      <c r="C650" s="119"/>
      <c r="D650" s="119" t="n">
        <f aca="false">C650-B650</f>
        <v>0</v>
      </c>
      <c r="E650" s="120"/>
      <c r="F650" s="118" t="n">
        <v>0</v>
      </c>
      <c r="G650" s="119" t="n">
        <f aca="false">C650+F650</f>
        <v>0</v>
      </c>
      <c r="H650" s="118"/>
      <c r="I650" s="118"/>
      <c r="J650" s="118"/>
      <c r="K650" s="118"/>
      <c r="L650" s="121"/>
    </row>
    <row r="651" s="108" customFormat="true" ht="23.25" hidden="true" customHeight="true" outlineLevel="0" collapsed="false">
      <c r="A651" s="105" t="s">
        <v>581</v>
      </c>
      <c r="B651" s="118" t="n">
        <v>0</v>
      </c>
      <c r="C651" s="119"/>
      <c r="D651" s="119" t="n">
        <f aca="false">C651-B651</f>
        <v>0</v>
      </c>
      <c r="E651" s="120"/>
      <c r="F651" s="118" t="n">
        <v>0</v>
      </c>
      <c r="G651" s="119" t="n">
        <f aca="false">C651+F651</f>
        <v>0</v>
      </c>
      <c r="H651" s="118"/>
      <c r="I651" s="118"/>
      <c r="J651" s="118"/>
      <c r="K651" s="118"/>
      <c r="L651" s="121"/>
    </row>
    <row r="652" s="108" customFormat="true" ht="23.25" hidden="true" customHeight="true" outlineLevel="0" collapsed="false">
      <c r="A652" s="105" t="s">
        <v>582</v>
      </c>
      <c r="B652" s="105" t="n">
        <f aca="false">SUM(B653:B654)</f>
        <v>0</v>
      </c>
      <c r="C652" s="106" t="n">
        <f aca="false">SUM(C653:C654)</f>
        <v>0</v>
      </c>
      <c r="D652" s="106" t="n">
        <f aca="false">C652-B652</f>
        <v>0</v>
      </c>
      <c r="E652" s="107"/>
      <c r="F652" s="105" t="n">
        <f aca="false">SUM(F653:F654)</f>
        <v>0</v>
      </c>
      <c r="G652" s="106" t="n">
        <f aca="false">C652+F652</f>
        <v>0</v>
      </c>
      <c r="H652" s="105" t="n">
        <f aca="false">SUM(H653:H654)</f>
        <v>0</v>
      </c>
      <c r="I652" s="105" t="n">
        <f aca="false">SUM(I653:I654)</f>
        <v>0</v>
      </c>
      <c r="J652" s="105" t="n">
        <f aca="false">SUM(J653:J654)</f>
        <v>0</v>
      </c>
      <c r="K652" s="105" t="n">
        <f aca="false">SUM(K653:K654)</f>
        <v>0</v>
      </c>
      <c r="L652" s="104"/>
    </row>
    <row r="653" s="108" customFormat="true" ht="22.5" hidden="true" customHeight="true" outlineLevel="0" collapsed="false">
      <c r="A653" s="105" t="s">
        <v>583</v>
      </c>
      <c r="B653" s="105" t="n">
        <v>0</v>
      </c>
      <c r="C653" s="106"/>
      <c r="D653" s="106" t="n">
        <f aca="false">C653-B653</f>
        <v>0</v>
      </c>
      <c r="E653" s="107"/>
      <c r="F653" s="105" t="n">
        <v>0</v>
      </c>
      <c r="G653" s="106" t="n">
        <f aca="false">C653+F653</f>
        <v>0</v>
      </c>
      <c r="H653" s="105"/>
      <c r="I653" s="105"/>
      <c r="J653" s="105"/>
      <c r="K653" s="105"/>
      <c r="L653" s="87"/>
    </row>
    <row r="654" s="108" customFormat="true" ht="20.1" hidden="true" customHeight="true" outlineLevel="0" collapsed="false">
      <c r="A654" s="105" t="s">
        <v>584</v>
      </c>
      <c r="B654" s="105" t="n">
        <v>0</v>
      </c>
      <c r="C654" s="106"/>
      <c r="D654" s="106" t="n">
        <f aca="false">C654-B654</f>
        <v>0</v>
      </c>
      <c r="E654" s="107"/>
      <c r="F654" s="105" t="n">
        <v>0</v>
      </c>
      <c r="G654" s="106" t="n">
        <f aca="false">C654+F654</f>
        <v>0</v>
      </c>
      <c r="H654" s="105"/>
      <c r="I654" s="105"/>
      <c r="J654" s="105"/>
      <c r="K654" s="105"/>
      <c r="L654" s="87"/>
    </row>
    <row r="655" s="108" customFormat="true" ht="22.5" hidden="true" customHeight="true" outlineLevel="0" collapsed="false">
      <c r="A655" s="105" t="s">
        <v>585</v>
      </c>
      <c r="B655" s="105" t="n">
        <f aca="false">SUM(B656:B657)</f>
        <v>0</v>
      </c>
      <c r="C655" s="106" t="n">
        <f aca="false">SUM(C656:C657)</f>
        <v>0</v>
      </c>
      <c r="D655" s="106" t="n">
        <f aca="false">C655-B655</f>
        <v>0</v>
      </c>
      <c r="E655" s="107"/>
      <c r="F655" s="105" t="n">
        <f aca="false">SUM(F656:F657)</f>
        <v>0</v>
      </c>
      <c r="G655" s="106" t="n">
        <f aca="false">C655+F655</f>
        <v>0</v>
      </c>
      <c r="H655" s="105" t="n">
        <f aca="false">SUM(H656:H657)</f>
        <v>0</v>
      </c>
      <c r="I655" s="105" t="n">
        <f aca="false">SUM(I656:I657)</f>
        <v>0</v>
      </c>
      <c r="J655" s="105" t="n">
        <f aca="false">SUM(J656:J657)</f>
        <v>0</v>
      </c>
      <c r="K655" s="105" t="n">
        <f aca="false">SUM(K656:K657)</f>
        <v>0</v>
      </c>
      <c r="L655" s="104"/>
    </row>
    <row r="656" s="108" customFormat="true" ht="20.1" hidden="true" customHeight="true" outlineLevel="0" collapsed="false">
      <c r="A656" s="105" t="s">
        <v>586</v>
      </c>
      <c r="B656" s="105" t="n">
        <v>0</v>
      </c>
      <c r="C656" s="106"/>
      <c r="D656" s="106" t="n">
        <f aca="false">C656-B656</f>
        <v>0</v>
      </c>
      <c r="E656" s="107"/>
      <c r="F656" s="105" t="n">
        <v>0</v>
      </c>
      <c r="G656" s="106" t="n">
        <f aca="false">C656+F656</f>
        <v>0</v>
      </c>
      <c r="H656" s="105"/>
      <c r="I656" s="105"/>
      <c r="J656" s="105"/>
      <c r="K656" s="105"/>
      <c r="L656" s="87"/>
    </row>
    <row r="657" s="108" customFormat="true" ht="20.1" hidden="true" customHeight="true" outlineLevel="0" collapsed="false">
      <c r="A657" s="105" t="s">
        <v>587</v>
      </c>
      <c r="B657" s="105" t="n">
        <v>0</v>
      </c>
      <c r="C657" s="106"/>
      <c r="D657" s="106" t="n">
        <f aca="false">C657-B657</f>
        <v>0</v>
      </c>
      <c r="E657" s="107"/>
      <c r="F657" s="105" t="n">
        <v>0</v>
      </c>
      <c r="G657" s="106" t="n">
        <f aca="false">C657+F657</f>
        <v>0</v>
      </c>
      <c r="H657" s="105"/>
      <c r="I657" s="105"/>
      <c r="J657" s="105"/>
      <c r="K657" s="105"/>
      <c r="L657" s="87"/>
    </row>
    <row r="658" customFormat="false" ht="21.95" hidden="false" customHeight="true" outlineLevel="0" collapsed="false">
      <c r="A658" s="102" t="s">
        <v>588</v>
      </c>
      <c r="B658" s="99" t="n">
        <f aca="false">SUM(B659:B661)</f>
        <v>1510</v>
      </c>
      <c r="C658" s="100" t="n">
        <f aca="false">SUM(C659:C661)</f>
        <v>14796.8</v>
      </c>
      <c r="D658" s="100" t="n">
        <f aca="false">C658-B658</f>
        <v>13286.8</v>
      </c>
      <c r="E658" s="101" t="n">
        <f aca="false">D658/B658*100</f>
        <v>879.920529801325</v>
      </c>
      <c r="F658" s="99" t="n">
        <f aca="false">H658+I658</f>
        <v>65113</v>
      </c>
      <c r="G658" s="117" t="n">
        <f aca="false">C658+F658</f>
        <v>79909.8</v>
      </c>
      <c r="H658" s="102" t="n">
        <f aca="false">SUM(H659:H661)</f>
        <v>65113</v>
      </c>
      <c r="I658" s="102" t="n">
        <f aca="false">SUM(I659:I661)</f>
        <v>0</v>
      </c>
      <c r="J658" s="102" t="n">
        <f aca="false">SUM(J659:J661)</f>
        <v>0</v>
      </c>
      <c r="K658" s="102" t="n">
        <f aca="false">SUM(K659:K661)</f>
        <v>0</v>
      </c>
      <c r="L658" s="104"/>
    </row>
    <row r="659" customFormat="false" ht="21.95" hidden="false" customHeight="true" outlineLevel="0" collapsed="false">
      <c r="A659" s="102" t="s">
        <v>589</v>
      </c>
      <c r="B659" s="99" t="n">
        <v>0</v>
      </c>
      <c r="C659" s="100" t="n">
        <v>13017</v>
      </c>
      <c r="D659" s="100" t="n">
        <f aca="false">C659-B659</f>
        <v>13017</v>
      </c>
      <c r="E659" s="101"/>
      <c r="F659" s="99" t="n">
        <f aca="false">H659+I659</f>
        <v>65113</v>
      </c>
      <c r="G659" s="117" t="n">
        <f aca="false">C659+F659</f>
        <v>78130</v>
      </c>
      <c r="H659" s="102" t="n">
        <v>65113</v>
      </c>
      <c r="I659" s="102"/>
      <c r="J659" s="102"/>
      <c r="K659" s="102"/>
      <c r="L659" s="121"/>
    </row>
    <row r="660" customFormat="false" ht="21.95" hidden="false" customHeight="true" outlineLevel="0" collapsed="false">
      <c r="A660" s="102" t="s">
        <v>590</v>
      </c>
      <c r="B660" s="99" t="n">
        <v>1510</v>
      </c>
      <c r="C660" s="100" t="n">
        <v>1578.8</v>
      </c>
      <c r="D660" s="100" t="n">
        <f aca="false">C660-B660</f>
        <v>68.8</v>
      </c>
      <c r="E660" s="101" t="n">
        <f aca="false">D660/B660*100</f>
        <v>4.55629139072847</v>
      </c>
      <c r="F660" s="99" t="n">
        <f aca="false">H660+I660</f>
        <v>0</v>
      </c>
      <c r="G660" s="117" t="n">
        <f aca="false">C660+F660</f>
        <v>1578.8</v>
      </c>
      <c r="H660" s="102"/>
      <c r="I660" s="102"/>
      <c r="J660" s="102"/>
      <c r="K660" s="102"/>
      <c r="L660" s="121"/>
    </row>
    <row r="661" customFormat="false" ht="21.95" hidden="false" customHeight="true" outlineLevel="0" collapsed="false">
      <c r="A661" s="102" t="s">
        <v>591</v>
      </c>
      <c r="B661" s="99" t="n">
        <v>0</v>
      </c>
      <c r="C661" s="100" t="n">
        <v>201</v>
      </c>
      <c r="D661" s="100" t="n">
        <f aca="false">C661-B661</f>
        <v>201</v>
      </c>
      <c r="E661" s="101"/>
      <c r="F661" s="99" t="n">
        <f aca="false">H661+I661</f>
        <v>0</v>
      </c>
      <c r="G661" s="117" t="n">
        <f aca="false">C661+F661</f>
        <v>201</v>
      </c>
      <c r="H661" s="102"/>
      <c r="I661" s="102"/>
      <c r="J661" s="102"/>
      <c r="K661" s="102"/>
      <c r="L661" s="121"/>
    </row>
    <row r="662" s="108" customFormat="true" ht="23.25" hidden="true" customHeight="true" outlineLevel="0" collapsed="false">
      <c r="A662" s="105" t="s">
        <v>592</v>
      </c>
      <c r="B662" s="118" t="n">
        <f aca="false">SUM(B663:B666)</f>
        <v>0</v>
      </c>
      <c r="C662" s="106" t="n">
        <f aca="false">SUM(C663:C666)</f>
        <v>0</v>
      </c>
      <c r="D662" s="119" t="n">
        <f aca="false">C662-B662</f>
        <v>0</v>
      </c>
      <c r="E662" s="120"/>
      <c r="F662" s="118" t="n">
        <f aca="false">SUM(F663:F666)</f>
        <v>0</v>
      </c>
      <c r="G662" s="119" t="n">
        <f aca="false">C662+F662</f>
        <v>0</v>
      </c>
      <c r="H662" s="118" t="n">
        <f aca="false">SUM(H663:H666)</f>
        <v>0</v>
      </c>
      <c r="I662" s="118" t="n">
        <f aca="false">SUM(I663:I666)</f>
        <v>0</v>
      </c>
      <c r="J662" s="118" t="n">
        <f aca="false">SUM(J663:J666)</f>
        <v>0</v>
      </c>
      <c r="K662" s="118" t="n">
        <f aca="false">SUM(K663:K666)</f>
        <v>0</v>
      </c>
      <c r="L662" s="104"/>
    </row>
    <row r="663" s="108" customFormat="true" ht="23.25" hidden="true" customHeight="true" outlineLevel="0" collapsed="false">
      <c r="A663" s="105" t="s">
        <v>593</v>
      </c>
      <c r="B663" s="118" t="n">
        <v>0</v>
      </c>
      <c r="C663" s="119"/>
      <c r="D663" s="119" t="n">
        <f aca="false">C663-B663</f>
        <v>0</v>
      </c>
      <c r="E663" s="120"/>
      <c r="F663" s="118" t="n">
        <v>0</v>
      </c>
      <c r="G663" s="119" t="n">
        <f aca="false">C663+F663</f>
        <v>0</v>
      </c>
      <c r="H663" s="118"/>
      <c r="I663" s="118"/>
      <c r="J663" s="118"/>
      <c r="K663" s="118"/>
      <c r="L663" s="121"/>
    </row>
    <row r="664" s="108" customFormat="true" ht="23.25" hidden="true" customHeight="true" outlineLevel="0" collapsed="false">
      <c r="A664" s="105" t="s">
        <v>594</v>
      </c>
      <c r="B664" s="118" t="n">
        <v>0</v>
      </c>
      <c r="C664" s="119"/>
      <c r="D664" s="119" t="n">
        <f aca="false">C664-B664</f>
        <v>0</v>
      </c>
      <c r="E664" s="120"/>
      <c r="F664" s="118" t="n">
        <v>0</v>
      </c>
      <c r="G664" s="119" t="n">
        <f aca="false">C664+F664</f>
        <v>0</v>
      </c>
      <c r="H664" s="118"/>
      <c r="I664" s="118"/>
      <c r="J664" s="118"/>
      <c r="K664" s="118"/>
      <c r="L664" s="121"/>
    </row>
    <row r="665" s="108" customFormat="true" ht="23.25" hidden="true" customHeight="true" outlineLevel="0" collapsed="false">
      <c r="A665" s="105" t="s">
        <v>595</v>
      </c>
      <c r="B665" s="118" t="n">
        <v>0</v>
      </c>
      <c r="C665" s="119"/>
      <c r="D665" s="119" t="n">
        <f aca="false">C665-B665</f>
        <v>0</v>
      </c>
      <c r="E665" s="120"/>
      <c r="F665" s="118" t="n">
        <v>0</v>
      </c>
      <c r="G665" s="119" t="n">
        <f aca="false">C665+F665</f>
        <v>0</v>
      </c>
      <c r="H665" s="118"/>
      <c r="I665" s="118"/>
      <c r="J665" s="118"/>
      <c r="K665" s="118"/>
      <c r="L665" s="121"/>
    </row>
    <row r="666" s="108" customFormat="true" ht="23.25" hidden="true" customHeight="true" outlineLevel="0" collapsed="false">
      <c r="A666" s="105" t="s">
        <v>596</v>
      </c>
      <c r="B666" s="118" t="n">
        <v>0</v>
      </c>
      <c r="C666" s="119"/>
      <c r="D666" s="119" t="n">
        <f aca="false">C666-B666</f>
        <v>0</v>
      </c>
      <c r="E666" s="120"/>
      <c r="F666" s="118" t="n">
        <v>0</v>
      </c>
      <c r="G666" s="119" t="n">
        <f aca="false">C666+F666</f>
        <v>0</v>
      </c>
      <c r="H666" s="118"/>
      <c r="I666" s="118"/>
      <c r="J666" s="118"/>
      <c r="K666" s="118"/>
      <c r="L666" s="121"/>
    </row>
    <row r="667" customFormat="false" ht="21.95" hidden="false" customHeight="true" outlineLevel="0" collapsed="false">
      <c r="A667" s="102" t="s">
        <v>597</v>
      </c>
      <c r="B667" s="99" t="n">
        <f aca="false">937-148</f>
        <v>789</v>
      </c>
      <c r="C667" s="100" t="n">
        <v>49.5</v>
      </c>
      <c r="D667" s="100" t="n">
        <f aca="false">C667-B667</f>
        <v>-739.5</v>
      </c>
      <c r="E667" s="101" t="n">
        <f aca="false">D667/B667*100</f>
        <v>-93.7262357414449</v>
      </c>
      <c r="F667" s="99" t="n">
        <f aca="false">H667+I667</f>
        <v>0</v>
      </c>
      <c r="G667" s="100" t="n">
        <f aca="false">C667+F667</f>
        <v>49.5</v>
      </c>
      <c r="H667" s="99"/>
      <c r="I667" s="99"/>
      <c r="J667" s="99"/>
      <c r="K667" s="99"/>
      <c r="L667" s="104"/>
    </row>
    <row r="668" customFormat="false" ht="21.95" hidden="false" customHeight="true" outlineLevel="0" collapsed="false">
      <c r="A668" s="102" t="s">
        <v>598</v>
      </c>
      <c r="B668" s="99" t="n">
        <f aca="false">SUM(B669,B674,B687,B691,B703,B706,B710,B720,B725,B731,B735,B738)</f>
        <v>12760</v>
      </c>
      <c r="C668" s="100" t="n">
        <f aca="false">SUM(C669,C674,C687,C691,C703,C706,C710,C720,C725,C731,C735,C738)</f>
        <v>14134.4</v>
      </c>
      <c r="D668" s="100" t="n">
        <f aca="false">C668-B668</f>
        <v>1374.4</v>
      </c>
      <c r="E668" s="101" t="n">
        <f aca="false">D668/B668*100</f>
        <v>10.7711598746081</v>
      </c>
      <c r="F668" s="99" t="n">
        <f aca="false">H668+I668</f>
        <v>7944</v>
      </c>
      <c r="G668" s="100" t="n">
        <f aca="false">C668+F668</f>
        <v>22078.4</v>
      </c>
      <c r="H668" s="99" t="n">
        <f aca="false">SUM(H669,H674,H687,H691,H703,H706,H710,H720,H725,H731,H735,H738)</f>
        <v>3682</v>
      </c>
      <c r="I668" s="99" t="n">
        <f aca="false">SUM(I669,I674,I687,I691,I703,I706,I710,I720,I725,I731,I735,I738)</f>
        <v>4262</v>
      </c>
      <c r="J668" s="99" t="n">
        <f aca="false">SUM(J669,J674,J687,J691,J703,J706,J710,J720,J725,J731,J735,J738)</f>
        <v>0</v>
      </c>
      <c r="K668" s="99" t="n">
        <f aca="false">SUM(K669,K674,K687,K691,K703,K706,K710,K720,K725,K731,K735,K738)</f>
        <v>0</v>
      </c>
      <c r="L668" s="103"/>
    </row>
    <row r="669" customFormat="false" ht="21.95" hidden="false" customHeight="true" outlineLevel="0" collapsed="false">
      <c r="A669" s="102" t="s">
        <v>599</v>
      </c>
      <c r="B669" s="99" t="n">
        <f aca="false">SUM(B670:B673)</f>
        <v>1238</v>
      </c>
      <c r="C669" s="100" t="n">
        <f aca="false">SUM(C670:C673)</f>
        <v>1465.8</v>
      </c>
      <c r="D669" s="100" t="n">
        <f aca="false">C669-B669</f>
        <v>227.8</v>
      </c>
      <c r="E669" s="101" t="n">
        <f aca="false">D669/B669*100</f>
        <v>18.4006462035541</v>
      </c>
      <c r="F669" s="99" t="n">
        <f aca="false">H669+I669</f>
        <v>0</v>
      </c>
      <c r="G669" s="100" t="n">
        <f aca="false">C669+F669</f>
        <v>1465.8</v>
      </c>
      <c r="H669" s="99" t="n">
        <f aca="false">SUM(H670:H673)</f>
        <v>0</v>
      </c>
      <c r="I669" s="99" t="n">
        <f aca="false">SUM(I670:I673)</f>
        <v>0</v>
      </c>
      <c r="J669" s="99" t="n">
        <f aca="false">SUM(J670:J673)</f>
        <v>0</v>
      </c>
      <c r="K669" s="99" t="n">
        <f aca="false">SUM(K670:K673)</f>
        <v>0</v>
      </c>
      <c r="L669" s="104"/>
    </row>
    <row r="670" customFormat="false" ht="21.95" hidden="false" customHeight="true" outlineLevel="0" collapsed="false">
      <c r="A670" s="102" t="s">
        <v>119</v>
      </c>
      <c r="B670" s="99" t="n">
        <f aca="false">834-230</f>
        <v>604</v>
      </c>
      <c r="C670" s="100" t="n">
        <v>633.8</v>
      </c>
      <c r="D670" s="100" t="n">
        <f aca="false">C670-B670</f>
        <v>29.8</v>
      </c>
      <c r="E670" s="101" t="n">
        <f aca="false">D670/B670*100</f>
        <v>4.93377483443708</v>
      </c>
      <c r="F670" s="99" t="n">
        <f aca="false">H670+I670</f>
        <v>0</v>
      </c>
      <c r="G670" s="100" t="n">
        <f aca="false">C670+F670</f>
        <v>633.8</v>
      </c>
      <c r="H670" s="99"/>
      <c r="I670" s="99"/>
      <c r="J670" s="99"/>
      <c r="K670" s="99"/>
    </row>
    <row r="671" s="108" customFormat="true" ht="23.25" hidden="true" customHeight="true" outlineLevel="0" collapsed="false">
      <c r="A671" s="105" t="s">
        <v>120</v>
      </c>
      <c r="B671" s="105" t="n">
        <v>0</v>
      </c>
      <c r="C671" s="106"/>
      <c r="D671" s="106" t="n">
        <f aca="false">C671-B671</f>
        <v>0</v>
      </c>
      <c r="E671" s="107"/>
      <c r="F671" s="105" t="n">
        <v>0</v>
      </c>
      <c r="G671" s="106" t="n">
        <f aca="false">C671+F671</f>
        <v>0</v>
      </c>
      <c r="H671" s="105"/>
      <c r="I671" s="105"/>
      <c r="J671" s="105"/>
      <c r="K671" s="105"/>
      <c r="L671" s="87"/>
    </row>
    <row r="672" s="108" customFormat="true" ht="23.25" hidden="true" customHeight="true" outlineLevel="0" collapsed="false">
      <c r="A672" s="105" t="s">
        <v>121</v>
      </c>
      <c r="B672" s="105" t="n">
        <v>0</v>
      </c>
      <c r="C672" s="106"/>
      <c r="D672" s="106" t="n">
        <f aca="false">C672-B672</f>
        <v>0</v>
      </c>
      <c r="E672" s="107"/>
      <c r="F672" s="105" t="n">
        <v>0</v>
      </c>
      <c r="G672" s="106" t="n">
        <f aca="false">C672+F672</f>
        <v>0</v>
      </c>
      <c r="H672" s="105"/>
      <c r="I672" s="105"/>
      <c r="J672" s="105"/>
      <c r="K672" s="105"/>
      <c r="L672" s="87"/>
    </row>
    <row r="673" customFormat="false" ht="21.95" hidden="false" customHeight="true" outlineLevel="0" collapsed="false">
      <c r="A673" s="102" t="s">
        <v>600</v>
      </c>
      <c r="B673" s="99" t="n">
        <f aca="false">404+230</f>
        <v>634</v>
      </c>
      <c r="C673" s="100" t="n">
        <v>832</v>
      </c>
      <c r="D673" s="100" t="n">
        <f aca="false">C673-B673</f>
        <v>198</v>
      </c>
      <c r="E673" s="101" t="n">
        <f aca="false">D673/B673*100</f>
        <v>31.2302839116719</v>
      </c>
      <c r="F673" s="99" t="n">
        <f aca="false">H673+I673</f>
        <v>0</v>
      </c>
      <c r="G673" s="100" t="n">
        <f aca="false">C673+F673</f>
        <v>832</v>
      </c>
      <c r="H673" s="99"/>
      <c r="I673" s="99"/>
      <c r="J673" s="99"/>
      <c r="K673" s="99"/>
    </row>
    <row r="674" customFormat="false" ht="21.95" hidden="false" customHeight="true" outlineLevel="0" collapsed="false">
      <c r="A674" s="102" t="s">
        <v>601</v>
      </c>
      <c r="B674" s="99" t="n">
        <f aca="false">SUM(B675:B686)</f>
        <v>903</v>
      </c>
      <c r="C674" s="100" t="n">
        <f aca="false">SUM(C675:C686)</f>
        <v>1432.8</v>
      </c>
      <c r="D674" s="100" t="n">
        <f aca="false">C674-B674</f>
        <v>529.8</v>
      </c>
      <c r="E674" s="101" t="n">
        <f aca="false">D674/B674*100</f>
        <v>58.671096345515</v>
      </c>
      <c r="F674" s="99" t="n">
        <f aca="false">H674+I674</f>
        <v>393</v>
      </c>
      <c r="G674" s="100" t="n">
        <f aca="false">C674+F674</f>
        <v>1825.8</v>
      </c>
      <c r="H674" s="99" t="n">
        <f aca="false">SUM(H675:H686)</f>
        <v>0</v>
      </c>
      <c r="I674" s="99" t="n">
        <f aca="false">SUM(I675:I686)</f>
        <v>393</v>
      </c>
      <c r="J674" s="99" t="n">
        <f aca="false">SUM(J675:J686)</f>
        <v>0</v>
      </c>
      <c r="K674" s="99" t="n">
        <f aca="false">SUM(K675:K686)</f>
        <v>0</v>
      </c>
      <c r="L674" s="104"/>
    </row>
    <row r="675" customFormat="false" ht="21.95" hidden="false" customHeight="true" outlineLevel="0" collapsed="false">
      <c r="A675" s="102" t="s">
        <v>602</v>
      </c>
      <c r="B675" s="99" t="n">
        <v>241</v>
      </c>
      <c r="C675" s="100" t="n">
        <v>771.3</v>
      </c>
      <c r="D675" s="100" t="n">
        <f aca="false">C675-B675</f>
        <v>530.3</v>
      </c>
      <c r="E675" s="101" t="n">
        <f aca="false">D675/B675*100</f>
        <v>220.041493775934</v>
      </c>
      <c r="F675" s="99" t="n">
        <f aca="false">H675+I675</f>
        <v>0</v>
      </c>
      <c r="G675" s="100" t="n">
        <f aca="false">C675+F675</f>
        <v>771.3</v>
      </c>
      <c r="H675" s="99"/>
      <c r="I675" s="99"/>
      <c r="J675" s="99"/>
      <c r="K675" s="99"/>
    </row>
    <row r="676" customFormat="false" ht="21.95" hidden="false" customHeight="true" outlineLevel="0" collapsed="false">
      <c r="A676" s="102" t="s">
        <v>603</v>
      </c>
      <c r="B676" s="99" t="n">
        <v>153</v>
      </c>
      <c r="C676" s="100" t="n">
        <v>152.5</v>
      </c>
      <c r="D676" s="100" t="n">
        <f aca="false">C676-B676</f>
        <v>-0.5</v>
      </c>
      <c r="E676" s="101" t="n">
        <f aca="false">D676/B676*100</f>
        <v>-0.326797385620915</v>
      </c>
      <c r="F676" s="99" t="n">
        <f aca="false">H676+I676</f>
        <v>0</v>
      </c>
      <c r="G676" s="100" t="n">
        <f aca="false">C676+F676</f>
        <v>152.5</v>
      </c>
      <c r="H676" s="99"/>
      <c r="I676" s="99"/>
      <c r="J676" s="99"/>
      <c r="K676" s="99"/>
    </row>
    <row r="677" customFormat="false" ht="21.95" hidden="false" customHeight="true" outlineLevel="0" collapsed="false">
      <c r="A677" s="102" t="s">
        <v>604</v>
      </c>
      <c r="B677" s="99" t="n">
        <f aca="false">175+108</f>
        <v>283</v>
      </c>
      <c r="C677" s="100" t="n">
        <v>283</v>
      </c>
      <c r="D677" s="100" t="n">
        <f aca="false">C677-B677</f>
        <v>0</v>
      </c>
      <c r="E677" s="101" t="n">
        <f aca="false">D677/B677*100</f>
        <v>0</v>
      </c>
      <c r="F677" s="99" t="n">
        <f aca="false">H677+I677</f>
        <v>0</v>
      </c>
      <c r="G677" s="100" t="n">
        <f aca="false">C677+F677</f>
        <v>283</v>
      </c>
      <c r="H677" s="99"/>
      <c r="I677" s="99"/>
      <c r="J677" s="99"/>
      <c r="K677" s="99"/>
    </row>
    <row r="678" s="108" customFormat="true" ht="20.1" hidden="true" customHeight="true" outlineLevel="0" collapsed="false">
      <c r="A678" s="105" t="s">
        <v>605</v>
      </c>
      <c r="B678" s="105" t="n">
        <v>0</v>
      </c>
      <c r="C678" s="106"/>
      <c r="D678" s="106" t="n">
        <f aca="false">C678-B678</f>
        <v>0</v>
      </c>
      <c r="E678" s="107"/>
      <c r="F678" s="105" t="n">
        <v>0</v>
      </c>
      <c r="G678" s="106" t="n">
        <f aca="false">C678+F678</f>
        <v>0</v>
      </c>
      <c r="H678" s="105"/>
      <c r="I678" s="105"/>
      <c r="J678" s="105"/>
      <c r="K678" s="105"/>
      <c r="L678" s="87"/>
    </row>
    <row r="679" customFormat="false" ht="21.95" hidden="false" customHeight="true" outlineLevel="0" collapsed="false">
      <c r="A679" s="102" t="s">
        <v>606</v>
      </c>
      <c r="B679" s="99" t="n">
        <v>226</v>
      </c>
      <c r="C679" s="100" t="n">
        <v>226</v>
      </c>
      <c r="D679" s="100" t="n">
        <f aca="false">C679-B679</f>
        <v>0</v>
      </c>
      <c r="E679" s="101" t="n">
        <f aca="false">D679/B679*100</f>
        <v>0</v>
      </c>
      <c r="F679" s="99" t="n">
        <f aca="false">H679+I679</f>
        <v>0</v>
      </c>
      <c r="G679" s="100" t="n">
        <f aca="false">C679+F679</f>
        <v>226</v>
      </c>
      <c r="H679" s="99"/>
      <c r="I679" s="99"/>
      <c r="J679" s="99"/>
      <c r="K679" s="99"/>
    </row>
    <row r="680" s="108" customFormat="true" ht="20.1" hidden="true" customHeight="true" outlineLevel="0" collapsed="false">
      <c r="A680" s="105" t="s">
        <v>607</v>
      </c>
      <c r="B680" s="105" t="n">
        <v>0</v>
      </c>
      <c r="C680" s="106"/>
      <c r="D680" s="106" t="n">
        <f aca="false">C680-B680</f>
        <v>0</v>
      </c>
      <c r="E680" s="107"/>
      <c r="F680" s="105" t="n">
        <v>0</v>
      </c>
      <c r="G680" s="106" t="n">
        <f aca="false">C680+F680</f>
        <v>0</v>
      </c>
      <c r="H680" s="105"/>
      <c r="I680" s="105"/>
      <c r="J680" s="105"/>
      <c r="K680" s="105"/>
      <c r="L680" s="87"/>
    </row>
    <row r="681" s="108" customFormat="true" ht="20.1" hidden="true" customHeight="true" outlineLevel="0" collapsed="false">
      <c r="A681" s="105" t="s">
        <v>608</v>
      </c>
      <c r="B681" s="105" t="n">
        <v>0</v>
      </c>
      <c r="C681" s="106"/>
      <c r="D681" s="106" t="n">
        <f aca="false">C681-B681</f>
        <v>0</v>
      </c>
      <c r="E681" s="107"/>
      <c r="F681" s="105" t="n">
        <v>0</v>
      </c>
      <c r="G681" s="106" t="n">
        <f aca="false">C681+F681</f>
        <v>0</v>
      </c>
      <c r="H681" s="105"/>
      <c r="I681" s="105"/>
      <c r="J681" s="105"/>
      <c r="K681" s="105"/>
      <c r="L681" s="87"/>
    </row>
    <row r="682" s="108" customFormat="true" ht="23.25" hidden="true" customHeight="true" outlineLevel="0" collapsed="false">
      <c r="A682" s="105" t="s">
        <v>609</v>
      </c>
      <c r="B682" s="105" t="n">
        <v>0</v>
      </c>
      <c r="C682" s="106"/>
      <c r="D682" s="106" t="n">
        <f aca="false">C682-B682</f>
        <v>0</v>
      </c>
      <c r="E682" s="107"/>
      <c r="F682" s="105" t="n">
        <v>0</v>
      </c>
      <c r="G682" s="106" t="n">
        <f aca="false">C682+F682</f>
        <v>0</v>
      </c>
      <c r="H682" s="105"/>
      <c r="I682" s="105"/>
      <c r="J682" s="105"/>
      <c r="K682" s="105"/>
      <c r="L682" s="87"/>
    </row>
    <row r="683" s="108" customFormat="true" ht="20.1" hidden="true" customHeight="true" outlineLevel="0" collapsed="false">
      <c r="A683" s="105" t="s">
        <v>610</v>
      </c>
      <c r="B683" s="105" t="n">
        <v>0</v>
      </c>
      <c r="C683" s="106"/>
      <c r="D683" s="106" t="n">
        <f aca="false">C683-B683</f>
        <v>0</v>
      </c>
      <c r="E683" s="107"/>
      <c r="F683" s="105" t="n">
        <v>0</v>
      </c>
      <c r="G683" s="106" t="n">
        <f aca="false">C683+F683</f>
        <v>0</v>
      </c>
      <c r="H683" s="105"/>
      <c r="I683" s="105"/>
      <c r="J683" s="105"/>
      <c r="K683" s="105"/>
      <c r="L683" s="87"/>
    </row>
    <row r="684" s="108" customFormat="true" ht="20.1" hidden="true" customHeight="true" outlineLevel="0" collapsed="false">
      <c r="A684" s="105" t="s">
        <v>611</v>
      </c>
      <c r="B684" s="105" t="n">
        <v>0</v>
      </c>
      <c r="C684" s="106"/>
      <c r="D684" s="106" t="n">
        <f aca="false">C684-B684</f>
        <v>0</v>
      </c>
      <c r="E684" s="107"/>
      <c r="F684" s="105" t="n">
        <v>0</v>
      </c>
      <c r="G684" s="106" t="n">
        <f aca="false">C684+F684</f>
        <v>0</v>
      </c>
      <c r="H684" s="105"/>
      <c r="I684" s="105"/>
      <c r="J684" s="105"/>
      <c r="K684" s="105"/>
      <c r="L684" s="87"/>
    </row>
    <row r="685" s="108" customFormat="true" ht="20.1" hidden="true" customHeight="true" outlineLevel="0" collapsed="false">
      <c r="A685" s="105" t="s">
        <v>612</v>
      </c>
      <c r="B685" s="105" t="n">
        <v>0</v>
      </c>
      <c r="C685" s="106"/>
      <c r="D685" s="106" t="n">
        <f aca="false">C685-B685</f>
        <v>0</v>
      </c>
      <c r="E685" s="107"/>
      <c r="F685" s="105" t="n">
        <v>0</v>
      </c>
      <c r="G685" s="106" t="n">
        <f aca="false">C685+F685</f>
        <v>0</v>
      </c>
      <c r="H685" s="105"/>
      <c r="I685" s="105"/>
      <c r="J685" s="105"/>
      <c r="K685" s="105"/>
      <c r="L685" s="87"/>
    </row>
    <row r="686" customFormat="false" ht="21.95" hidden="false" customHeight="true" outlineLevel="0" collapsed="false">
      <c r="A686" s="102" t="s">
        <v>613</v>
      </c>
      <c r="B686" s="99" t="n">
        <v>0</v>
      </c>
      <c r="C686" s="100"/>
      <c r="D686" s="100" t="n">
        <f aca="false">C686-B686</f>
        <v>0</v>
      </c>
      <c r="E686" s="101"/>
      <c r="F686" s="99" t="n">
        <f aca="false">H686+I686</f>
        <v>393</v>
      </c>
      <c r="G686" s="100" t="n">
        <f aca="false">C686+F686</f>
        <v>393</v>
      </c>
      <c r="H686" s="99"/>
      <c r="I686" s="99" t="n">
        <v>393</v>
      </c>
      <c r="J686" s="99"/>
      <c r="K686" s="99"/>
    </row>
    <row r="687" customFormat="false" ht="21.95" hidden="false" customHeight="true" outlineLevel="0" collapsed="false">
      <c r="A687" s="102" t="s">
        <v>614</v>
      </c>
      <c r="B687" s="99" t="n">
        <f aca="false">SUM(B688:B690)</f>
        <v>40</v>
      </c>
      <c r="C687" s="100" t="n">
        <f aca="false">SUM(C688:C690)</f>
        <v>50</v>
      </c>
      <c r="D687" s="100" t="n">
        <f aca="false">C687-B687</f>
        <v>10</v>
      </c>
      <c r="E687" s="101" t="n">
        <f aca="false">D687/B687*100</f>
        <v>25</v>
      </c>
      <c r="F687" s="99" t="n">
        <f aca="false">H687+I687</f>
        <v>0</v>
      </c>
      <c r="G687" s="100" t="n">
        <f aca="false">C687+F687</f>
        <v>50</v>
      </c>
      <c r="H687" s="99" t="n">
        <f aca="false">SUM(H688:H690)</f>
        <v>0</v>
      </c>
      <c r="I687" s="99" t="n">
        <f aca="false">SUM(I688:I690)</f>
        <v>0</v>
      </c>
      <c r="J687" s="99" t="n">
        <f aca="false">SUM(J688:J690)</f>
        <v>0</v>
      </c>
      <c r="K687" s="99" t="n">
        <f aca="false">SUM(K688:K690)</f>
        <v>0</v>
      </c>
      <c r="L687" s="104"/>
    </row>
    <row r="688" s="108" customFormat="true" ht="23.25" hidden="true" customHeight="true" outlineLevel="0" collapsed="false">
      <c r="A688" s="105" t="s">
        <v>615</v>
      </c>
      <c r="B688" s="105" t="n">
        <v>0</v>
      </c>
      <c r="C688" s="106"/>
      <c r="D688" s="106" t="n">
        <f aca="false">C688-B688</f>
        <v>0</v>
      </c>
      <c r="E688" s="107"/>
      <c r="F688" s="105" t="n">
        <v>0</v>
      </c>
      <c r="G688" s="106" t="n">
        <f aca="false">C688+F688</f>
        <v>0</v>
      </c>
      <c r="H688" s="105"/>
      <c r="I688" s="105"/>
      <c r="J688" s="105"/>
      <c r="K688" s="105"/>
      <c r="L688" s="87"/>
    </row>
    <row r="689" s="108" customFormat="true" ht="23.25" hidden="true" customHeight="true" outlineLevel="0" collapsed="false">
      <c r="A689" s="105" t="s">
        <v>616</v>
      </c>
      <c r="B689" s="105" t="n">
        <v>0</v>
      </c>
      <c r="C689" s="106"/>
      <c r="D689" s="106" t="n">
        <f aca="false">C689-B689</f>
        <v>0</v>
      </c>
      <c r="E689" s="107"/>
      <c r="F689" s="105" t="n">
        <v>0</v>
      </c>
      <c r="G689" s="106" t="n">
        <f aca="false">C689+F689</f>
        <v>0</v>
      </c>
      <c r="H689" s="105"/>
      <c r="I689" s="105"/>
      <c r="J689" s="105"/>
      <c r="K689" s="105"/>
      <c r="L689" s="87"/>
    </row>
    <row r="690" customFormat="false" ht="21.95" hidden="false" customHeight="true" outlineLevel="0" collapsed="false">
      <c r="A690" s="102" t="s">
        <v>617</v>
      </c>
      <c r="B690" s="99" t="n">
        <v>40</v>
      </c>
      <c r="C690" s="100" t="n">
        <v>50</v>
      </c>
      <c r="D690" s="100" t="n">
        <f aca="false">C690-B690</f>
        <v>10</v>
      </c>
      <c r="E690" s="101" t="n">
        <f aca="false">D690/B690*100</f>
        <v>25</v>
      </c>
      <c r="F690" s="99" t="n">
        <f aca="false">H690+I690</f>
        <v>0</v>
      </c>
      <c r="G690" s="100" t="n">
        <f aca="false">C690+F690</f>
        <v>50</v>
      </c>
      <c r="H690" s="99"/>
      <c r="I690" s="99"/>
      <c r="J690" s="99"/>
      <c r="K690" s="99"/>
    </row>
    <row r="691" customFormat="false" ht="21.95" hidden="false" customHeight="true" outlineLevel="0" collapsed="false">
      <c r="A691" s="102" t="s">
        <v>618</v>
      </c>
      <c r="B691" s="99" t="n">
        <f aca="false">SUM(B692:B702)</f>
        <v>2817</v>
      </c>
      <c r="C691" s="100" t="n">
        <f aca="false">SUM(C692:C702)</f>
        <v>2835.8</v>
      </c>
      <c r="D691" s="100" t="n">
        <f aca="false">C691-B691</f>
        <v>18.8000000000002</v>
      </c>
      <c r="E691" s="101" t="n">
        <f aca="false">D691/B691*100</f>
        <v>0.667376641817543</v>
      </c>
      <c r="F691" s="99" t="n">
        <f aca="false">H691+I691</f>
        <v>874</v>
      </c>
      <c r="G691" s="100" t="n">
        <f aca="false">C691+F691</f>
        <v>3709.8</v>
      </c>
      <c r="H691" s="99" t="n">
        <f aca="false">SUM(H692:H702)</f>
        <v>0</v>
      </c>
      <c r="I691" s="99" t="n">
        <f aca="false">SUM(I692:I702)</f>
        <v>874</v>
      </c>
      <c r="J691" s="99" t="n">
        <f aca="false">SUM(J692:J702)</f>
        <v>0</v>
      </c>
      <c r="K691" s="99" t="n">
        <f aca="false">SUM(K692:K702)</f>
        <v>0</v>
      </c>
      <c r="L691" s="104"/>
    </row>
    <row r="692" customFormat="false" ht="21.95" hidden="false" customHeight="true" outlineLevel="0" collapsed="false">
      <c r="A692" s="102" t="s">
        <v>619</v>
      </c>
      <c r="B692" s="99" t="n">
        <v>1439</v>
      </c>
      <c r="C692" s="100" t="n">
        <v>1428.7</v>
      </c>
      <c r="D692" s="100" t="n">
        <f aca="false">C692-B692</f>
        <v>-10.3</v>
      </c>
      <c r="E692" s="101" t="n">
        <f aca="false">D692/B692*100</f>
        <v>-0.715774843641414</v>
      </c>
      <c r="F692" s="99" t="n">
        <f aca="false">H692+I692</f>
        <v>0</v>
      </c>
      <c r="G692" s="100" t="n">
        <f aca="false">C692+F692</f>
        <v>1428.7</v>
      </c>
      <c r="H692" s="99"/>
      <c r="I692" s="99"/>
      <c r="J692" s="99"/>
      <c r="K692" s="99"/>
    </row>
    <row r="693" customFormat="false" ht="21.95" hidden="false" customHeight="true" outlineLevel="0" collapsed="false">
      <c r="A693" s="102" t="s">
        <v>620</v>
      </c>
      <c r="B693" s="99" t="n">
        <v>569</v>
      </c>
      <c r="C693" s="100" t="n">
        <v>569.7</v>
      </c>
      <c r="D693" s="100" t="n">
        <f aca="false">C693-B693</f>
        <v>0.700000000000046</v>
      </c>
      <c r="E693" s="101" t="n">
        <f aca="false">D693/B693*100</f>
        <v>0.123022847100184</v>
      </c>
      <c r="F693" s="99" t="n">
        <f aca="false">H693+I693</f>
        <v>0</v>
      </c>
      <c r="G693" s="100" t="n">
        <f aca="false">C693+F693</f>
        <v>569.7</v>
      </c>
      <c r="H693" s="99"/>
      <c r="I693" s="99"/>
      <c r="J693" s="99"/>
      <c r="K693" s="99"/>
    </row>
    <row r="694" customFormat="false" ht="21.95" hidden="false" customHeight="true" outlineLevel="0" collapsed="false">
      <c r="A694" s="102" t="s">
        <v>621</v>
      </c>
      <c r="B694" s="99" t="n">
        <v>427</v>
      </c>
      <c r="C694" s="100"/>
      <c r="D694" s="100" t="n">
        <f aca="false">C694-B694</f>
        <v>-427</v>
      </c>
      <c r="E694" s="101" t="n">
        <f aca="false">D694/B694*100</f>
        <v>-100</v>
      </c>
      <c r="F694" s="99" t="n">
        <f aca="false">H694+I694</f>
        <v>0</v>
      </c>
      <c r="G694" s="100" t="n">
        <f aca="false">C694+F694</f>
        <v>0</v>
      </c>
      <c r="H694" s="99"/>
      <c r="I694" s="99"/>
      <c r="J694" s="99"/>
      <c r="K694" s="99"/>
    </row>
    <row r="695" s="108" customFormat="true" ht="20.1" hidden="true" customHeight="true" outlineLevel="0" collapsed="false">
      <c r="A695" s="105" t="s">
        <v>622</v>
      </c>
      <c r="B695" s="105" t="n">
        <v>0</v>
      </c>
      <c r="C695" s="106"/>
      <c r="D695" s="106" t="n">
        <f aca="false">C695-B695</f>
        <v>0</v>
      </c>
      <c r="E695" s="107"/>
      <c r="F695" s="105" t="n">
        <v>0</v>
      </c>
      <c r="G695" s="106" t="n">
        <f aca="false">C695+F695</f>
        <v>0</v>
      </c>
      <c r="H695" s="105"/>
      <c r="I695" s="105"/>
      <c r="J695" s="105"/>
      <c r="K695" s="105"/>
      <c r="L695" s="87"/>
    </row>
    <row r="696" customFormat="false" ht="21.95" hidden="false" customHeight="true" outlineLevel="0" collapsed="false">
      <c r="A696" s="102" t="s">
        <v>623</v>
      </c>
      <c r="B696" s="99" t="n">
        <v>82</v>
      </c>
      <c r="C696" s="100" t="n">
        <v>94.7</v>
      </c>
      <c r="D696" s="100" t="n">
        <f aca="false">C696-B696</f>
        <v>12.7</v>
      </c>
      <c r="E696" s="101" t="n">
        <f aca="false">D696/B696*100</f>
        <v>15.4878048780488</v>
      </c>
      <c r="F696" s="99" t="n">
        <f aca="false">H696+I696</f>
        <v>0</v>
      </c>
      <c r="G696" s="100" t="n">
        <f aca="false">C696+F696</f>
        <v>94.7</v>
      </c>
      <c r="H696" s="99"/>
      <c r="I696" s="99"/>
      <c r="J696" s="99"/>
      <c r="K696" s="99"/>
    </row>
    <row r="697" customFormat="false" ht="21.95" hidden="false" customHeight="true" outlineLevel="0" collapsed="false">
      <c r="A697" s="102" t="s">
        <v>624</v>
      </c>
      <c r="B697" s="99" t="n">
        <v>0</v>
      </c>
      <c r="C697" s="100" t="n">
        <v>10</v>
      </c>
      <c r="D697" s="100" t="n">
        <f aca="false">C697-B697</f>
        <v>10</v>
      </c>
      <c r="E697" s="101"/>
      <c r="F697" s="99" t="n">
        <f aca="false">H697+I697</f>
        <v>0</v>
      </c>
      <c r="G697" s="100" t="n">
        <f aca="false">C697+F697</f>
        <v>10</v>
      </c>
      <c r="H697" s="99"/>
      <c r="I697" s="99"/>
      <c r="J697" s="99"/>
      <c r="K697" s="99"/>
    </row>
    <row r="698" s="108" customFormat="true" ht="22.5" hidden="true" customHeight="true" outlineLevel="0" collapsed="false">
      <c r="A698" s="105" t="s">
        <v>625</v>
      </c>
      <c r="B698" s="105" t="n">
        <v>0</v>
      </c>
      <c r="C698" s="106"/>
      <c r="D698" s="106" t="n">
        <f aca="false">C698-B698</f>
        <v>0</v>
      </c>
      <c r="E698" s="107"/>
      <c r="F698" s="105"/>
      <c r="G698" s="106" t="n">
        <f aca="false">C698+F698</f>
        <v>0</v>
      </c>
      <c r="H698" s="105"/>
      <c r="I698" s="105"/>
      <c r="J698" s="105"/>
      <c r="K698" s="105"/>
      <c r="L698" s="87"/>
    </row>
    <row r="699" customFormat="false" ht="21.95" hidden="false" customHeight="true" outlineLevel="0" collapsed="false">
      <c r="A699" s="102" t="s">
        <v>626</v>
      </c>
      <c r="B699" s="99" t="n">
        <v>300</v>
      </c>
      <c r="C699" s="100" t="n">
        <v>732.7</v>
      </c>
      <c r="D699" s="100" t="n">
        <f aca="false">C699-B699</f>
        <v>432.7</v>
      </c>
      <c r="E699" s="101" t="n">
        <f aca="false">D699/B699*100</f>
        <v>144.233333333333</v>
      </c>
      <c r="F699" s="99" t="n">
        <f aca="false">H699+I699</f>
        <v>0</v>
      </c>
      <c r="G699" s="100" t="n">
        <f aca="false">C699+F699</f>
        <v>732.7</v>
      </c>
      <c r="H699" s="99"/>
      <c r="I699" s="99"/>
      <c r="J699" s="99"/>
      <c r="K699" s="99"/>
    </row>
    <row r="700" customFormat="false" ht="21.95" hidden="false" customHeight="true" outlineLevel="0" collapsed="false">
      <c r="A700" s="102" t="s">
        <v>627</v>
      </c>
      <c r="B700" s="99" t="n">
        <v>0</v>
      </c>
      <c r="C700" s="100"/>
      <c r="D700" s="100" t="n">
        <f aca="false">C700-B700</f>
        <v>0</v>
      </c>
      <c r="E700" s="101"/>
      <c r="F700" s="99" t="n">
        <f aca="false">H700+I700</f>
        <v>874</v>
      </c>
      <c r="G700" s="100" t="n">
        <f aca="false">C700+F700</f>
        <v>874</v>
      </c>
      <c r="H700" s="99"/>
      <c r="I700" s="99" t="n">
        <v>874</v>
      </c>
      <c r="J700" s="99"/>
      <c r="K700" s="99"/>
    </row>
    <row r="701" s="108" customFormat="true" ht="20.1" hidden="true" customHeight="true" outlineLevel="0" collapsed="false">
      <c r="A701" s="105" t="s">
        <v>628</v>
      </c>
      <c r="B701" s="105" t="n">
        <v>0</v>
      </c>
      <c r="C701" s="106"/>
      <c r="D701" s="106" t="n">
        <f aca="false">C701-B701</f>
        <v>0</v>
      </c>
      <c r="E701" s="107"/>
      <c r="F701" s="105" t="n">
        <v>0</v>
      </c>
      <c r="G701" s="106" t="n">
        <f aca="false">C701+F701</f>
        <v>0</v>
      </c>
      <c r="H701" s="105"/>
      <c r="I701" s="105"/>
      <c r="J701" s="105"/>
      <c r="K701" s="105"/>
      <c r="L701" s="87"/>
    </row>
    <row r="702" s="108" customFormat="true" ht="22.5" hidden="true" customHeight="true" outlineLevel="0" collapsed="false">
      <c r="A702" s="105" t="s">
        <v>629</v>
      </c>
      <c r="B702" s="105" t="n">
        <v>0</v>
      </c>
      <c r="C702" s="106"/>
      <c r="D702" s="106" t="n">
        <f aca="false">C702-B702</f>
        <v>0</v>
      </c>
      <c r="E702" s="107"/>
      <c r="F702" s="105"/>
      <c r="G702" s="106" t="n">
        <f aca="false">C702+F702</f>
        <v>0</v>
      </c>
      <c r="H702" s="105"/>
      <c r="I702" s="105"/>
      <c r="J702" s="105"/>
      <c r="K702" s="105"/>
      <c r="L702" s="87"/>
    </row>
    <row r="703" s="108" customFormat="true" ht="23.25" hidden="true" customHeight="true" outlineLevel="0" collapsed="false">
      <c r="A703" s="105" t="s">
        <v>630</v>
      </c>
      <c r="B703" s="105" t="n">
        <f aca="false">SUM(B704:B705)</f>
        <v>0</v>
      </c>
      <c r="C703" s="106" t="n">
        <f aca="false">SUM(C704:C705)</f>
        <v>0</v>
      </c>
      <c r="D703" s="106" t="n">
        <f aca="false">C703-B703</f>
        <v>0</v>
      </c>
      <c r="E703" s="107"/>
      <c r="F703" s="105" t="n">
        <f aca="false">SUM(F704:F705)</f>
        <v>0</v>
      </c>
      <c r="G703" s="106" t="n">
        <f aca="false">C703+F703</f>
        <v>0</v>
      </c>
      <c r="H703" s="105" t="n">
        <f aca="false">SUM(H704:H705)</f>
        <v>0</v>
      </c>
      <c r="I703" s="105" t="n">
        <f aca="false">SUM(I704:I705)</f>
        <v>0</v>
      </c>
      <c r="J703" s="105" t="n">
        <f aca="false">SUM(J704:J705)</f>
        <v>0</v>
      </c>
      <c r="K703" s="105" t="n">
        <f aca="false">SUM(K704:K705)</f>
        <v>0</v>
      </c>
      <c r="L703" s="104"/>
    </row>
    <row r="704" s="108" customFormat="true" ht="20.1" hidden="true" customHeight="true" outlineLevel="0" collapsed="false">
      <c r="A704" s="105" t="s">
        <v>631</v>
      </c>
      <c r="B704" s="105" t="n">
        <v>0</v>
      </c>
      <c r="C704" s="106"/>
      <c r="D704" s="106" t="n">
        <f aca="false">C704-B704</f>
        <v>0</v>
      </c>
      <c r="E704" s="107"/>
      <c r="F704" s="105" t="n">
        <v>0</v>
      </c>
      <c r="G704" s="106" t="n">
        <f aca="false">C704+F704</f>
        <v>0</v>
      </c>
      <c r="H704" s="105"/>
      <c r="I704" s="105"/>
      <c r="J704" s="105"/>
      <c r="K704" s="105"/>
      <c r="L704" s="87"/>
    </row>
    <row r="705" s="108" customFormat="true" ht="23.25" hidden="true" customHeight="true" outlineLevel="0" collapsed="false">
      <c r="A705" s="105" t="s">
        <v>632</v>
      </c>
      <c r="B705" s="105" t="n">
        <v>0</v>
      </c>
      <c r="C705" s="106"/>
      <c r="D705" s="106" t="n">
        <f aca="false">C705-B705</f>
        <v>0</v>
      </c>
      <c r="E705" s="107"/>
      <c r="F705" s="105" t="n">
        <v>0</v>
      </c>
      <c r="G705" s="106" t="n">
        <f aca="false">C705+F705</f>
        <v>0</v>
      </c>
      <c r="H705" s="105"/>
      <c r="I705" s="105"/>
      <c r="J705" s="105"/>
      <c r="K705" s="105"/>
      <c r="L705" s="87"/>
    </row>
    <row r="706" customFormat="false" ht="21.95" hidden="false" customHeight="true" outlineLevel="0" collapsed="false">
      <c r="A706" s="102" t="s">
        <v>633</v>
      </c>
      <c r="B706" s="99" t="n">
        <f aca="false">SUM(B707:B709)</f>
        <v>228</v>
      </c>
      <c r="C706" s="100" t="n">
        <f aca="false">SUM(C707:C709)</f>
        <v>605</v>
      </c>
      <c r="D706" s="100" t="n">
        <f aca="false">C706-B706</f>
        <v>377</v>
      </c>
      <c r="E706" s="101" t="n">
        <f aca="false">D706/B706*100</f>
        <v>165.350877192982</v>
      </c>
      <c r="F706" s="99" t="n">
        <f aca="false">H706+I706</f>
        <v>0</v>
      </c>
      <c r="G706" s="100" t="n">
        <f aca="false">C706+F706</f>
        <v>605</v>
      </c>
      <c r="H706" s="99" t="n">
        <f aca="false">SUM(H707:H709)</f>
        <v>0</v>
      </c>
      <c r="I706" s="99" t="n">
        <f aca="false">SUM(I707:I709)</f>
        <v>0</v>
      </c>
      <c r="J706" s="99" t="n">
        <f aca="false">SUM(J707:J709)</f>
        <v>0</v>
      </c>
      <c r="K706" s="99" t="n">
        <f aca="false">SUM(K707:K709)</f>
        <v>0</v>
      </c>
      <c r="L706" s="104"/>
    </row>
    <row r="707" s="108" customFormat="true" ht="23.25" hidden="true" customHeight="true" outlineLevel="0" collapsed="false">
      <c r="A707" s="105" t="s">
        <v>634</v>
      </c>
      <c r="B707" s="105" t="n">
        <v>0</v>
      </c>
      <c r="C707" s="106"/>
      <c r="D707" s="106" t="n">
        <f aca="false">C707-B707</f>
        <v>0</v>
      </c>
      <c r="E707" s="107"/>
      <c r="F707" s="105" t="n">
        <v>0</v>
      </c>
      <c r="G707" s="106" t="n">
        <f aca="false">C707+F707</f>
        <v>0</v>
      </c>
      <c r="H707" s="105"/>
      <c r="I707" s="105"/>
      <c r="J707" s="105"/>
      <c r="K707" s="105"/>
      <c r="L707" s="87"/>
    </row>
    <row r="708" customFormat="false" ht="21.95" hidden="false" customHeight="true" outlineLevel="0" collapsed="false">
      <c r="A708" s="102" t="s">
        <v>635</v>
      </c>
      <c r="B708" s="99" t="n">
        <v>0</v>
      </c>
      <c r="C708" s="100" t="n">
        <v>157</v>
      </c>
      <c r="D708" s="100" t="n">
        <f aca="false">C708-B708</f>
        <v>157</v>
      </c>
      <c r="E708" s="101"/>
      <c r="F708" s="99" t="n">
        <f aca="false">H708+I708</f>
        <v>0</v>
      </c>
      <c r="G708" s="100" t="n">
        <f aca="false">C708+F708</f>
        <v>157</v>
      </c>
      <c r="H708" s="99"/>
      <c r="I708" s="99"/>
      <c r="J708" s="99"/>
      <c r="K708" s="99"/>
    </row>
    <row r="709" customFormat="false" ht="21.95" hidden="false" customHeight="true" outlineLevel="0" collapsed="false">
      <c r="A709" s="102" t="s">
        <v>636</v>
      </c>
      <c r="B709" s="99" t="n">
        <f aca="false">64+164</f>
        <v>228</v>
      </c>
      <c r="C709" s="100" t="n">
        <v>448</v>
      </c>
      <c r="D709" s="100" t="n">
        <f aca="false">C709-B709</f>
        <v>220</v>
      </c>
      <c r="E709" s="101" t="n">
        <f aca="false">D709/B709*100</f>
        <v>96.4912280701754</v>
      </c>
      <c r="F709" s="99" t="n">
        <f aca="false">H709+I709</f>
        <v>0</v>
      </c>
      <c r="G709" s="100" t="n">
        <f aca="false">C709+F709</f>
        <v>448</v>
      </c>
      <c r="H709" s="99"/>
      <c r="I709" s="99"/>
      <c r="J709" s="99"/>
      <c r="K709" s="99"/>
    </row>
    <row r="710" customFormat="false" ht="21.95" hidden="false" customHeight="true" outlineLevel="0" collapsed="false">
      <c r="A710" s="102" t="s">
        <v>637</v>
      </c>
      <c r="B710" s="99" t="n">
        <f aca="false">SUM(B711:B719)</f>
        <v>1091</v>
      </c>
      <c r="C710" s="100" t="n">
        <f aca="false">SUM(C711:C719)</f>
        <v>103.5</v>
      </c>
      <c r="D710" s="100" t="n">
        <f aca="false">C710-B710</f>
        <v>-987.5</v>
      </c>
      <c r="E710" s="101" t="n">
        <f aca="false">D710/B710*100</f>
        <v>-90.5132905591201</v>
      </c>
      <c r="F710" s="99" t="n">
        <f aca="false">H710+I710</f>
        <v>0</v>
      </c>
      <c r="G710" s="100" t="n">
        <f aca="false">C710+F710</f>
        <v>103.5</v>
      </c>
      <c r="H710" s="99" t="n">
        <f aca="false">SUM(H711:H719)</f>
        <v>0</v>
      </c>
      <c r="I710" s="99" t="n">
        <f aca="false">SUM(I711:I719)</f>
        <v>0</v>
      </c>
      <c r="J710" s="99" t="n">
        <f aca="false">SUM(J711:J719)</f>
        <v>0</v>
      </c>
      <c r="K710" s="99" t="n">
        <f aca="false">SUM(K711:K719)</f>
        <v>0</v>
      </c>
      <c r="L710" s="104"/>
    </row>
    <row r="711" s="108" customFormat="true" ht="22.5" hidden="true" customHeight="true" outlineLevel="0" collapsed="false">
      <c r="A711" s="105" t="s">
        <v>119</v>
      </c>
      <c r="B711" s="105" t="n">
        <v>0</v>
      </c>
      <c r="C711" s="106"/>
      <c r="D711" s="106" t="n">
        <f aca="false">C711-B711</f>
        <v>0</v>
      </c>
      <c r="E711" s="107"/>
      <c r="F711" s="105"/>
      <c r="G711" s="106" t="n">
        <f aca="false">C711+F711</f>
        <v>0</v>
      </c>
      <c r="H711" s="105"/>
      <c r="I711" s="105"/>
      <c r="J711" s="105"/>
      <c r="K711" s="105"/>
      <c r="L711" s="87"/>
    </row>
    <row r="712" customFormat="false" ht="21.95" hidden="false" customHeight="true" outlineLevel="0" collapsed="false">
      <c r="A712" s="102" t="s">
        <v>120</v>
      </c>
      <c r="B712" s="99" t="n">
        <v>135</v>
      </c>
      <c r="C712" s="100"/>
      <c r="D712" s="100" t="n">
        <f aca="false">C712-B712</f>
        <v>-135</v>
      </c>
      <c r="E712" s="101" t="n">
        <f aca="false">D712/B712*100</f>
        <v>-100</v>
      </c>
      <c r="F712" s="99" t="n">
        <f aca="false">H712+I712</f>
        <v>0</v>
      </c>
      <c r="G712" s="100" t="n">
        <f aca="false">C712+F712</f>
        <v>0</v>
      </c>
      <c r="H712" s="99"/>
      <c r="I712" s="99"/>
      <c r="J712" s="99"/>
      <c r="K712" s="99"/>
    </row>
    <row r="713" s="108" customFormat="true" ht="23.25" hidden="true" customHeight="true" outlineLevel="0" collapsed="false">
      <c r="A713" s="105" t="s">
        <v>121</v>
      </c>
      <c r="B713" s="105" t="n">
        <v>0</v>
      </c>
      <c r="C713" s="106"/>
      <c r="D713" s="106" t="n">
        <f aca="false">C713-B713</f>
        <v>0</v>
      </c>
      <c r="E713" s="107"/>
      <c r="F713" s="105" t="n">
        <v>0</v>
      </c>
      <c r="G713" s="106" t="n">
        <f aca="false">C713+F713</f>
        <v>0</v>
      </c>
      <c r="H713" s="105"/>
      <c r="I713" s="105"/>
      <c r="J713" s="105"/>
      <c r="K713" s="105"/>
      <c r="L713" s="87"/>
    </row>
    <row r="714" s="108" customFormat="true" ht="23.25" hidden="true" customHeight="true" outlineLevel="0" collapsed="false">
      <c r="A714" s="105" t="s">
        <v>638</v>
      </c>
      <c r="B714" s="105" t="n">
        <v>0</v>
      </c>
      <c r="C714" s="106"/>
      <c r="D714" s="106" t="n">
        <f aca="false">C714-B714</f>
        <v>0</v>
      </c>
      <c r="E714" s="107"/>
      <c r="F714" s="105" t="n">
        <v>0</v>
      </c>
      <c r="G714" s="106" t="n">
        <f aca="false">C714+F714</f>
        <v>0</v>
      </c>
      <c r="H714" s="105"/>
      <c r="I714" s="105"/>
      <c r="J714" s="105"/>
      <c r="K714" s="105"/>
      <c r="L714" s="87"/>
    </row>
    <row r="715" s="108" customFormat="true" ht="23.25" hidden="true" customHeight="true" outlineLevel="0" collapsed="false">
      <c r="A715" s="105" t="s">
        <v>639</v>
      </c>
      <c r="B715" s="105" t="n">
        <v>0</v>
      </c>
      <c r="C715" s="106"/>
      <c r="D715" s="106" t="n">
        <f aca="false">C715-B715</f>
        <v>0</v>
      </c>
      <c r="E715" s="107"/>
      <c r="F715" s="105" t="n">
        <v>0</v>
      </c>
      <c r="G715" s="106" t="n">
        <f aca="false">C715+F715</f>
        <v>0</v>
      </c>
      <c r="H715" s="105"/>
      <c r="I715" s="105"/>
      <c r="J715" s="105"/>
      <c r="K715" s="105"/>
      <c r="L715" s="87"/>
    </row>
    <row r="716" s="108" customFormat="true" ht="23.25" hidden="true" customHeight="true" outlineLevel="0" collapsed="false">
      <c r="A716" s="105" t="s">
        <v>640</v>
      </c>
      <c r="B716" s="105" t="n">
        <v>0</v>
      </c>
      <c r="C716" s="106"/>
      <c r="D716" s="106" t="n">
        <f aca="false">C716-B716</f>
        <v>0</v>
      </c>
      <c r="E716" s="107"/>
      <c r="F716" s="105" t="n">
        <v>0</v>
      </c>
      <c r="G716" s="106" t="n">
        <f aca="false">C716+F716</f>
        <v>0</v>
      </c>
      <c r="H716" s="105"/>
      <c r="I716" s="105"/>
      <c r="J716" s="105"/>
      <c r="K716" s="105"/>
      <c r="L716" s="87"/>
    </row>
    <row r="717" customFormat="false" ht="21.95" hidden="false" customHeight="true" outlineLevel="0" collapsed="false">
      <c r="A717" s="102" t="s">
        <v>641</v>
      </c>
      <c r="B717" s="99" t="n">
        <v>0</v>
      </c>
      <c r="C717" s="100" t="n">
        <v>91</v>
      </c>
      <c r="D717" s="100" t="n">
        <f aca="false">C717-B717</f>
        <v>91</v>
      </c>
      <c r="E717" s="101"/>
      <c r="F717" s="99" t="n">
        <f aca="false">H717+I717</f>
        <v>0</v>
      </c>
      <c r="G717" s="100" t="n">
        <f aca="false">C717+F717</f>
        <v>91</v>
      </c>
      <c r="H717" s="99"/>
      <c r="I717" s="99"/>
      <c r="J717" s="99"/>
      <c r="K717" s="99"/>
    </row>
    <row r="718" customFormat="false" ht="21.95" hidden="false" customHeight="true" outlineLevel="0" collapsed="false">
      <c r="A718" s="102" t="s">
        <v>128</v>
      </c>
      <c r="B718" s="99" t="n">
        <v>880</v>
      </c>
      <c r="C718" s="100"/>
      <c r="D718" s="100" t="n">
        <f aca="false">C718-B718</f>
        <v>-880</v>
      </c>
      <c r="E718" s="101" t="n">
        <f aca="false">D718/B718*100</f>
        <v>-100</v>
      </c>
      <c r="F718" s="99" t="n">
        <f aca="false">H718+I718</f>
        <v>0</v>
      </c>
      <c r="G718" s="100" t="n">
        <f aca="false">C718+F718</f>
        <v>0</v>
      </c>
      <c r="H718" s="99"/>
      <c r="I718" s="99"/>
      <c r="J718" s="99"/>
      <c r="K718" s="99"/>
    </row>
    <row r="719" customFormat="false" ht="21.95" hidden="false" customHeight="true" outlineLevel="0" collapsed="false">
      <c r="A719" s="102" t="s">
        <v>642</v>
      </c>
      <c r="B719" s="99" t="n">
        <v>76</v>
      </c>
      <c r="C719" s="100" t="n">
        <v>12.5</v>
      </c>
      <c r="D719" s="100" t="n">
        <f aca="false">C719-B719</f>
        <v>-63.5</v>
      </c>
      <c r="E719" s="101" t="n">
        <f aca="false">D719/B719*100</f>
        <v>-83.5526315789474</v>
      </c>
      <c r="F719" s="99" t="n">
        <f aca="false">H719+I719</f>
        <v>0</v>
      </c>
      <c r="G719" s="100" t="n">
        <f aca="false">C719+F719</f>
        <v>12.5</v>
      </c>
      <c r="H719" s="99"/>
      <c r="I719" s="99"/>
      <c r="J719" s="99"/>
      <c r="K719" s="99"/>
    </row>
    <row r="720" customFormat="false" ht="21.95" hidden="false" customHeight="true" outlineLevel="0" collapsed="false">
      <c r="A720" s="102" t="s">
        <v>643</v>
      </c>
      <c r="B720" s="99" t="n">
        <f aca="false">SUM(B721:B724)</f>
        <v>3858</v>
      </c>
      <c r="C720" s="100" t="n">
        <f aca="false">SUM(C721:C724)</f>
        <v>3858</v>
      </c>
      <c r="D720" s="100" t="n">
        <f aca="false">C720-B720</f>
        <v>0</v>
      </c>
      <c r="E720" s="101" t="n">
        <f aca="false">D720/B720*100</f>
        <v>0</v>
      </c>
      <c r="F720" s="99" t="n">
        <f aca="false">H720+I720</f>
        <v>0</v>
      </c>
      <c r="G720" s="117" t="n">
        <f aca="false">C720+F720</f>
        <v>3858</v>
      </c>
      <c r="H720" s="102" t="n">
        <f aca="false">SUM(H721:H724)</f>
        <v>0</v>
      </c>
      <c r="I720" s="102" t="n">
        <f aca="false">SUM(I721:I724)</f>
        <v>0</v>
      </c>
      <c r="J720" s="102" t="n">
        <f aca="false">SUM(J721:J724)</f>
        <v>0</v>
      </c>
      <c r="K720" s="102" t="n">
        <f aca="false">SUM(K721:K724)</f>
        <v>0</v>
      </c>
      <c r="L720" s="104"/>
    </row>
    <row r="721" customFormat="false" ht="21.95" hidden="false" customHeight="true" outlineLevel="0" collapsed="false">
      <c r="A721" s="102" t="s">
        <v>644</v>
      </c>
      <c r="B721" s="99" t="n">
        <v>3858</v>
      </c>
      <c r="C721" s="100" t="n">
        <v>3858</v>
      </c>
      <c r="D721" s="100" t="n">
        <f aca="false">C721-B721</f>
        <v>0</v>
      </c>
      <c r="E721" s="101" t="n">
        <f aca="false">D721/B721*100</f>
        <v>0</v>
      </c>
      <c r="F721" s="99" t="n">
        <f aca="false">H721+I721</f>
        <v>0</v>
      </c>
      <c r="G721" s="117" t="n">
        <f aca="false">C721+F721</f>
        <v>3858</v>
      </c>
      <c r="H721" s="102"/>
      <c r="I721" s="102"/>
      <c r="J721" s="102"/>
      <c r="K721" s="102"/>
      <c r="L721" s="121"/>
    </row>
    <row r="722" s="108" customFormat="true" ht="20.1" hidden="true" customHeight="true" outlineLevel="0" collapsed="false">
      <c r="A722" s="105" t="s">
        <v>645</v>
      </c>
      <c r="B722" s="105" t="n">
        <v>0</v>
      </c>
      <c r="C722" s="119"/>
      <c r="D722" s="106" t="n">
        <f aca="false">C722-B722</f>
        <v>0</v>
      </c>
      <c r="E722" s="107"/>
      <c r="F722" s="105" t="n">
        <v>0</v>
      </c>
      <c r="G722" s="119" t="n">
        <f aca="false">C722+F722</f>
        <v>0</v>
      </c>
      <c r="H722" s="118"/>
      <c r="I722" s="118"/>
      <c r="J722" s="118"/>
      <c r="K722" s="118"/>
      <c r="L722" s="121"/>
    </row>
    <row r="723" s="108" customFormat="true" ht="20.1" hidden="true" customHeight="true" outlineLevel="0" collapsed="false">
      <c r="A723" s="105" t="s">
        <v>646</v>
      </c>
      <c r="B723" s="105" t="n">
        <v>0</v>
      </c>
      <c r="C723" s="119"/>
      <c r="D723" s="106" t="n">
        <f aca="false">C723-B723</f>
        <v>0</v>
      </c>
      <c r="E723" s="107"/>
      <c r="F723" s="105" t="n">
        <v>0</v>
      </c>
      <c r="G723" s="119" t="n">
        <f aca="false">C723+F723</f>
        <v>0</v>
      </c>
      <c r="H723" s="118"/>
      <c r="I723" s="118"/>
      <c r="J723" s="118"/>
      <c r="K723" s="118"/>
      <c r="L723" s="121"/>
    </row>
    <row r="724" s="108" customFormat="true" ht="22.5" hidden="true" customHeight="true" outlineLevel="0" collapsed="false">
      <c r="A724" s="105" t="s">
        <v>647</v>
      </c>
      <c r="B724" s="105" t="n">
        <v>0</v>
      </c>
      <c r="C724" s="119"/>
      <c r="D724" s="106" t="n">
        <f aca="false">C724-B724</f>
        <v>0</v>
      </c>
      <c r="E724" s="107"/>
      <c r="F724" s="105"/>
      <c r="G724" s="119" t="n">
        <f aca="false">C724+F724</f>
        <v>0</v>
      </c>
      <c r="H724" s="118"/>
      <c r="I724" s="118"/>
      <c r="J724" s="118"/>
      <c r="K724" s="118"/>
      <c r="L724" s="121"/>
    </row>
    <row r="725" customFormat="false" ht="21.95" hidden="false" customHeight="true" outlineLevel="0" collapsed="false">
      <c r="A725" s="102" t="s">
        <v>648</v>
      </c>
      <c r="B725" s="99" t="n">
        <f aca="false">SUM(B726:B730)</f>
        <v>2585</v>
      </c>
      <c r="C725" s="100" t="n">
        <f aca="false">SUM(C726:C730)</f>
        <v>3671.8</v>
      </c>
      <c r="D725" s="100" t="n">
        <f aca="false">C725-B725</f>
        <v>1086.8</v>
      </c>
      <c r="E725" s="101" t="n">
        <f aca="false">D725/B725*100</f>
        <v>42.0425531914894</v>
      </c>
      <c r="F725" s="99" t="n">
        <f aca="false">H725+I725</f>
        <v>3682</v>
      </c>
      <c r="G725" s="117" t="n">
        <f aca="false">C725+F725</f>
        <v>7353.8</v>
      </c>
      <c r="H725" s="102" t="n">
        <f aca="false">SUM(H726:H730)</f>
        <v>3682</v>
      </c>
      <c r="I725" s="102" t="n">
        <f aca="false">SUM(I726:I730)</f>
        <v>0</v>
      </c>
      <c r="J725" s="102" t="n">
        <f aca="false">SUM(J726:J730)</f>
        <v>0</v>
      </c>
      <c r="K725" s="102" t="n">
        <f aca="false">SUM(K726:K730)</f>
        <v>0</v>
      </c>
      <c r="L725" s="104"/>
    </row>
    <row r="726" s="108" customFormat="true" ht="23.25" hidden="true" customHeight="true" outlineLevel="0" collapsed="false">
      <c r="A726" s="105" t="s">
        <v>649</v>
      </c>
      <c r="B726" s="118" t="n">
        <v>0</v>
      </c>
      <c r="C726" s="119"/>
      <c r="D726" s="119" t="n">
        <f aca="false">C726-B726</f>
        <v>0</v>
      </c>
      <c r="E726" s="120"/>
      <c r="F726" s="118" t="n">
        <v>0</v>
      </c>
      <c r="G726" s="119" t="n">
        <f aca="false">C726+F726</f>
        <v>0</v>
      </c>
      <c r="H726" s="118"/>
      <c r="I726" s="118"/>
      <c r="J726" s="118"/>
      <c r="K726" s="118"/>
      <c r="L726" s="121"/>
    </row>
    <row r="727" s="108" customFormat="true" ht="22.5" hidden="true" customHeight="true" outlineLevel="0" collapsed="false">
      <c r="A727" s="105" t="s">
        <v>650</v>
      </c>
      <c r="B727" s="105" t="n">
        <v>0</v>
      </c>
      <c r="C727" s="106"/>
      <c r="D727" s="106" t="n">
        <f aca="false">C727-B727</f>
        <v>0</v>
      </c>
      <c r="E727" s="107"/>
      <c r="F727" s="105" t="n">
        <f aca="false">H727+I727</f>
        <v>0</v>
      </c>
      <c r="G727" s="106" t="n">
        <f aca="false">C727+F727</f>
        <v>0</v>
      </c>
      <c r="H727" s="105"/>
      <c r="I727" s="105"/>
      <c r="J727" s="105"/>
      <c r="K727" s="105"/>
      <c r="L727" s="121"/>
    </row>
    <row r="728" customFormat="false" ht="21.95" hidden="false" customHeight="true" outlineLevel="0" collapsed="false">
      <c r="A728" s="102" t="s">
        <v>651</v>
      </c>
      <c r="B728" s="99" t="n">
        <v>1649</v>
      </c>
      <c r="C728" s="100" t="n">
        <v>2966</v>
      </c>
      <c r="D728" s="100" t="n">
        <f aca="false">C728-B728</f>
        <v>1317</v>
      </c>
      <c r="E728" s="101" t="n">
        <f aca="false">D728/B728*100</f>
        <v>79.8665858095816</v>
      </c>
      <c r="F728" s="99" t="n">
        <f aca="false">H728+I728</f>
        <v>3682</v>
      </c>
      <c r="G728" s="117" t="n">
        <f aca="false">C728+F728</f>
        <v>6648</v>
      </c>
      <c r="H728" s="102" t="n">
        <v>3682</v>
      </c>
      <c r="I728" s="102"/>
      <c r="J728" s="102"/>
      <c r="K728" s="102"/>
      <c r="L728" s="121"/>
    </row>
    <row r="729" customFormat="false" ht="21.95" hidden="false" customHeight="true" outlineLevel="0" collapsed="false">
      <c r="A729" s="102" t="s">
        <v>652</v>
      </c>
      <c r="B729" s="99" t="n">
        <v>936</v>
      </c>
      <c r="C729" s="100" t="n">
        <v>705.8</v>
      </c>
      <c r="D729" s="100" t="n">
        <f aca="false">C729-B729</f>
        <v>-230.2</v>
      </c>
      <c r="E729" s="101" t="n">
        <f aca="false">D729/B729*100</f>
        <v>-24.5940170940171</v>
      </c>
      <c r="F729" s="99" t="n">
        <f aca="false">H729+I729</f>
        <v>0</v>
      </c>
      <c r="G729" s="117" t="n">
        <f aca="false">C729+F729</f>
        <v>705.8</v>
      </c>
      <c r="H729" s="102"/>
      <c r="I729" s="102"/>
      <c r="J729" s="102"/>
      <c r="K729" s="102"/>
      <c r="L729" s="121"/>
    </row>
    <row r="730" s="108" customFormat="true" ht="23.25" hidden="true" customHeight="true" outlineLevel="0" collapsed="false">
      <c r="A730" s="105" t="s">
        <v>653</v>
      </c>
      <c r="B730" s="105" t="n">
        <v>0</v>
      </c>
      <c r="C730" s="119"/>
      <c r="D730" s="106" t="n">
        <f aca="false">C730-B730</f>
        <v>0</v>
      </c>
      <c r="E730" s="107"/>
      <c r="F730" s="105" t="n">
        <v>0</v>
      </c>
      <c r="G730" s="119" t="n">
        <f aca="false">C730+F730</f>
        <v>0</v>
      </c>
      <c r="H730" s="118"/>
      <c r="I730" s="118"/>
      <c r="J730" s="118"/>
      <c r="K730" s="118"/>
      <c r="L730" s="121"/>
    </row>
    <row r="731" customFormat="false" ht="21.95" hidden="false" customHeight="true" outlineLevel="0" collapsed="false">
      <c r="A731" s="102" t="s">
        <v>654</v>
      </c>
      <c r="B731" s="99" t="n">
        <f aca="false">SUM(B732:B734)</f>
        <v>0</v>
      </c>
      <c r="C731" s="100" t="n">
        <f aca="false">SUM(C732:C734)</f>
        <v>100</v>
      </c>
      <c r="D731" s="100" t="n">
        <f aca="false">C731-B731</f>
        <v>100</v>
      </c>
      <c r="E731" s="101"/>
      <c r="F731" s="99" t="n">
        <f aca="false">H731+I731</f>
        <v>2994</v>
      </c>
      <c r="G731" s="117" t="n">
        <f aca="false">C731+F731</f>
        <v>3094</v>
      </c>
      <c r="H731" s="102" t="n">
        <f aca="false">SUM(H732:H734)</f>
        <v>0</v>
      </c>
      <c r="I731" s="99" t="n">
        <f aca="false">SUM(I732:I734)</f>
        <v>2994</v>
      </c>
      <c r="J731" s="102" t="n">
        <f aca="false">SUM(J732:J734)</f>
        <v>0</v>
      </c>
      <c r="K731" s="102" t="n">
        <f aca="false">SUM(K732:K734)</f>
        <v>0</v>
      </c>
      <c r="L731" s="104"/>
    </row>
    <row r="732" customFormat="false" ht="21.95" hidden="false" customHeight="true" outlineLevel="0" collapsed="false">
      <c r="A732" s="102" t="s">
        <v>655</v>
      </c>
      <c r="B732" s="99" t="n">
        <v>0</v>
      </c>
      <c r="C732" s="100"/>
      <c r="D732" s="100" t="n">
        <f aca="false">C732-B732</f>
        <v>0</v>
      </c>
      <c r="E732" s="101"/>
      <c r="F732" s="99" t="n">
        <f aca="false">H732+I732</f>
        <v>2896</v>
      </c>
      <c r="G732" s="117" t="n">
        <f aca="false">C732+F732</f>
        <v>2896</v>
      </c>
      <c r="H732" s="102"/>
      <c r="I732" s="99" t="n">
        <v>2896</v>
      </c>
      <c r="J732" s="102"/>
      <c r="K732" s="102"/>
      <c r="L732" s="121"/>
    </row>
    <row r="733" customFormat="false" ht="21.95" hidden="false" customHeight="true" outlineLevel="0" collapsed="false">
      <c r="A733" s="102" t="s">
        <v>656</v>
      </c>
      <c r="B733" s="99" t="n">
        <v>0</v>
      </c>
      <c r="C733" s="100" t="n">
        <v>100</v>
      </c>
      <c r="D733" s="100" t="n">
        <f aca="false">C733-B733</f>
        <v>100</v>
      </c>
      <c r="E733" s="101"/>
      <c r="F733" s="99" t="n">
        <f aca="false">H733+I733</f>
        <v>98</v>
      </c>
      <c r="G733" s="117" t="n">
        <f aca="false">C733+F733</f>
        <v>198</v>
      </c>
      <c r="H733" s="102"/>
      <c r="I733" s="102" t="n">
        <v>98</v>
      </c>
      <c r="J733" s="102"/>
      <c r="K733" s="102"/>
      <c r="L733" s="121"/>
    </row>
    <row r="734" s="108" customFormat="true" ht="20.1" hidden="true" customHeight="true" outlineLevel="0" collapsed="false">
      <c r="A734" s="105" t="s">
        <v>657</v>
      </c>
      <c r="B734" s="105" t="n">
        <v>0</v>
      </c>
      <c r="C734" s="119"/>
      <c r="D734" s="106" t="n">
        <f aca="false">C734-B734</f>
        <v>0</v>
      </c>
      <c r="E734" s="107"/>
      <c r="F734" s="105" t="n">
        <v>0</v>
      </c>
      <c r="G734" s="119" t="n">
        <f aca="false">C734+F734</f>
        <v>0</v>
      </c>
      <c r="H734" s="118"/>
      <c r="I734" s="118"/>
      <c r="J734" s="118"/>
      <c r="K734" s="118"/>
      <c r="L734" s="121"/>
    </row>
    <row r="735" customFormat="false" ht="21.95" hidden="false" customHeight="true" outlineLevel="0" collapsed="false">
      <c r="A735" s="102" t="s">
        <v>658</v>
      </c>
      <c r="B735" s="99" t="n">
        <f aca="false">SUM(B736:B737)</f>
        <v>0</v>
      </c>
      <c r="C735" s="100" t="n">
        <f aca="false">SUM(C736:C737)</f>
        <v>0</v>
      </c>
      <c r="D735" s="100" t="n">
        <f aca="false">C735-B735</f>
        <v>0</v>
      </c>
      <c r="E735" s="101"/>
      <c r="F735" s="99" t="n">
        <f aca="false">H735+I735</f>
        <v>1</v>
      </c>
      <c r="G735" s="117" t="n">
        <f aca="false">C735+F735</f>
        <v>1</v>
      </c>
      <c r="H735" s="102" t="n">
        <f aca="false">SUM(H736:H737)</f>
        <v>0</v>
      </c>
      <c r="I735" s="99" t="n">
        <f aca="false">SUM(I736:I737)</f>
        <v>1</v>
      </c>
      <c r="J735" s="102" t="n">
        <f aca="false">SUM(J736:J737)</f>
        <v>0</v>
      </c>
      <c r="K735" s="102" t="n">
        <f aca="false">SUM(K736:K737)</f>
        <v>0</v>
      </c>
      <c r="L735" s="104"/>
    </row>
    <row r="736" customFormat="false" ht="21.95" hidden="false" customHeight="true" outlineLevel="0" collapsed="false">
      <c r="A736" s="102" t="s">
        <v>659</v>
      </c>
      <c r="B736" s="99" t="n">
        <v>0</v>
      </c>
      <c r="C736" s="100"/>
      <c r="D736" s="100" t="n">
        <f aca="false">C736-B736</f>
        <v>0</v>
      </c>
      <c r="E736" s="101"/>
      <c r="F736" s="99" t="n">
        <f aca="false">H736+I736</f>
        <v>1</v>
      </c>
      <c r="G736" s="117" t="n">
        <f aca="false">C736+F736</f>
        <v>1</v>
      </c>
      <c r="H736" s="102"/>
      <c r="I736" s="99" t="n">
        <v>1</v>
      </c>
      <c r="J736" s="102"/>
      <c r="K736" s="102"/>
      <c r="L736" s="121"/>
    </row>
    <row r="737" s="108" customFormat="true" ht="23.25" hidden="true" customHeight="true" outlineLevel="0" collapsed="false">
      <c r="A737" s="105" t="s">
        <v>660</v>
      </c>
      <c r="B737" s="118" t="n">
        <v>0</v>
      </c>
      <c r="C737" s="119"/>
      <c r="D737" s="119" t="n">
        <f aca="false">C737-B737</f>
        <v>0</v>
      </c>
      <c r="E737" s="120"/>
      <c r="F737" s="118" t="n">
        <v>0</v>
      </c>
      <c r="G737" s="119" t="n">
        <f aca="false">C737+F737</f>
        <v>0</v>
      </c>
      <c r="H737" s="118"/>
      <c r="I737" s="118"/>
      <c r="J737" s="118"/>
      <c r="K737" s="118"/>
      <c r="L737" s="121"/>
    </row>
    <row r="738" customFormat="false" ht="21.95" hidden="false" customHeight="true" outlineLevel="0" collapsed="false">
      <c r="A738" s="102" t="s">
        <v>661</v>
      </c>
      <c r="B738" s="99"/>
      <c r="C738" s="100" t="n">
        <v>11.7</v>
      </c>
      <c r="D738" s="100" t="n">
        <f aca="false">C738-B738</f>
        <v>11.7</v>
      </c>
      <c r="E738" s="101"/>
      <c r="F738" s="99" t="n">
        <f aca="false">H738+I738</f>
        <v>0</v>
      </c>
      <c r="G738" s="100" t="n">
        <f aca="false">C738+F738</f>
        <v>11.7</v>
      </c>
      <c r="H738" s="99"/>
      <c r="I738" s="99"/>
      <c r="J738" s="99"/>
      <c r="K738" s="99"/>
      <c r="L738" s="104"/>
    </row>
    <row r="739" customFormat="false" ht="21.95" hidden="false" customHeight="true" outlineLevel="0" collapsed="false">
      <c r="A739" s="102" t="s">
        <v>662</v>
      </c>
      <c r="B739" s="99" t="n">
        <f aca="false">SUM(B740,B749,B753,B761,B767,B774,B780,B783,B786:B788,B794:B796,B811)</f>
        <v>13814</v>
      </c>
      <c r="C739" s="100" t="n">
        <f aca="false">SUM(C740,C749,C753,C761,C767,C774,C780,C783,C786:C788,C794:C796,C811)</f>
        <v>1515.7</v>
      </c>
      <c r="D739" s="100" t="n">
        <f aca="false">C739-B739</f>
        <v>-12298.3</v>
      </c>
      <c r="E739" s="101" t="n">
        <f aca="false">D739/B739*100</f>
        <v>-89.0277978862024</v>
      </c>
      <c r="F739" s="99" t="n">
        <f aca="false">H739+I739</f>
        <v>300</v>
      </c>
      <c r="G739" s="100" t="n">
        <f aca="false">C739+F739</f>
        <v>1815.7</v>
      </c>
      <c r="H739" s="99" t="n">
        <f aca="false">SUM(H740,H749,H753,H761,H767,H774,H780,H783,H786:H788,H794:H796,H811)</f>
        <v>7</v>
      </c>
      <c r="I739" s="99" t="n">
        <f aca="false">SUM(I740,I749,I753,I761,I767,I774,I780,I783,I786:I788,I794:I796,I811)</f>
        <v>293</v>
      </c>
      <c r="J739" s="99" t="n">
        <f aca="false">SUM(J740,J749,J753,J761,J767,J774,J780,J783,J786:J788,J794:J796,J811)</f>
        <v>0</v>
      </c>
      <c r="K739" s="99" t="n">
        <f aca="false">SUM(K740,K749,K753,K761,K767,K774,K780,K783,K786:K788,K794:K796,K811)</f>
        <v>0</v>
      </c>
      <c r="L739" s="103"/>
    </row>
    <row r="740" customFormat="false" ht="21.95" hidden="false" customHeight="true" outlineLevel="0" collapsed="false">
      <c r="A740" s="102" t="s">
        <v>663</v>
      </c>
      <c r="B740" s="99" t="n">
        <f aca="false">SUM(B741:B748)</f>
        <v>1002</v>
      </c>
      <c r="C740" s="100" t="n">
        <f aca="false">SUM(C741:C748)</f>
        <v>938.3</v>
      </c>
      <c r="D740" s="100" t="n">
        <f aca="false">C740-B740</f>
        <v>-63.7</v>
      </c>
      <c r="E740" s="101" t="n">
        <f aca="false">D740/B740*100</f>
        <v>-6.35728542914172</v>
      </c>
      <c r="F740" s="99" t="n">
        <f aca="false">H740+I740</f>
        <v>0</v>
      </c>
      <c r="G740" s="100" t="n">
        <f aca="false">C740+F740</f>
        <v>938.3</v>
      </c>
      <c r="H740" s="99" t="n">
        <f aca="false">SUM(H741:H748)</f>
        <v>0</v>
      </c>
      <c r="I740" s="99" t="n">
        <f aca="false">SUM(I741:I748)</f>
        <v>0</v>
      </c>
      <c r="J740" s="99" t="n">
        <f aca="false">SUM(J741:J748)</f>
        <v>0</v>
      </c>
      <c r="K740" s="99" t="n">
        <f aca="false">SUM(K741:K748)</f>
        <v>0</v>
      </c>
      <c r="L740" s="104"/>
    </row>
    <row r="741" customFormat="false" ht="21.95" hidden="false" customHeight="true" outlineLevel="0" collapsed="false">
      <c r="A741" s="102" t="s">
        <v>119</v>
      </c>
      <c r="B741" s="99" t="n">
        <v>619</v>
      </c>
      <c r="C741" s="100" t="n">
        <v>591.9</v>
      </c>
      <c r="D741" s="100" t="n">
        <f aca="false">C741-B741</f>
        <v>-27.1</v>
      </c>
      <c r="E741" s="101" t="n">
        <f aca="false">D741/B741*100</f>
        <v>-4.37802907915994</v>
      </c>
      <c r="F741" s="99" t="n">
        <f aca="false">H741+I741</f>
        <v>0</v>
      </c>
      <c r="G741" s="100" t="n">
        <f aca="false">C741+F741</f>
        <v>591.9</v>
      </c>
      <c r="H741" s="99"/>
      <c r="I741" s="99"/>
      <c r="J741" s="99"/>
      <c r="K741" s="99"/>
    </row>
    <row r="742" customFormat="false" ht="21.95" hidden="false" customHeight="true" outlineLevel="0" collapsed="false">
      <c r="A742" s="102" t="s">
        <v>120</v>
      </c>
      <c r="B742" s="99" t="n">
        <v>0</v>
      </c>
      <c r="C742" s="100" t="n">
        <v>90</v>
      </c>
      <c r="D742" s="100" t="n">
        <f aca="false">C742-B742</f>
        <v>90</v>
      </c>
      <c r="E742" s="101"/>
      <c r="F742" s="99" t="n">
        <f aca="false">H742+I742</f>
        <v>0</v>
      </c>
      <c r="G742" s="100" t="n">
        <f aca="false">C742+F742</f>
        <v>90</v>
      </c>
      <c r="H742" s="99"/>
      <c r="I742" s="99"/>
      <c r="J742" s="99"/>
      <c r="K742" s="99"/>
    </row>
    <row r="743" s="108" customFormat="true" ht="22.5" hidden="true" customHeight="true" outlineLevel="0" collapsed="false">
      <c r="A743" s="105" t="s">
        <v>121</v>
      </c>
      <c r="B743" s="105" t="n">
        <v>0</v>
      </c>
      <c r="C743" s="106"/>
      <c r="D743" s="106" t="n">
        <f aca="false">C743-B743</f>
        <v>0</v>
      </c>
      <c r="E743" s="107"/>
      <c r="F743" s="105" t="n">
        <v>0</v>
      </c>
      <c r="G743" s="106" t="n">
        <f aca="false">C743+F743</f>
        <v>0</v>
      </c>
      <c r="H743" s="105"/>
      <c r="I743" s="105"/>
      <c r="J743" s="105"/>
      <c r="K743" s="105"/>
      <c r="L743" s="87"/>
    </row>
    <row r="744" customFormat="false" ht="21.95" hidden="false" customHeight="true" outlineLevel="0" collapsed="false">
      <c r="A744" s="102" t="s">
        <v>664</v>
      </c>
      <c r="B744" s="99" t="n">
        <v>50</v>
      </c>
      <c r="C744" s="100" t="n">
        <v>56</v>
      </c>
      <c r="D744" s="100" t="n">
        <f aca="false">C744-B744</f>
        <v>6</v>
      </c>
      <c r="E744" s="101" t="n">
        <f aca="false">D744/B744*100</f>
        <v>12</v>
      </c>
      <c r="F744" s="99" t="n">
        <f aca="false">H744+I744</f>
        <v>0</v>
      </c>
      <c r="G744" s="100" t="n">
        <f aca="false">C744+F744</f>
        <v>56</v>
      </c>
      <c r="H744" s="99"/>
      <c r="I744" s="99"/>
      <c r="J744" s="99"/>
      <c r="K744" s="99"/>
    </row>
    <row r="745" s="108" customFormat="true" ht="20.1" hidden="true" customHeight="true" outlineLevel="0" collapsed="false">
      <c r="A745" s="105" t="s">
        <v>665</v>
      </c>
      <c r="B745" s="105" t="n">
        <v>0</v>
      </c>
      <c r="C745" s="106"/>
      <c r="D745" s="106" t="n">
        <f aca="false">C745-B745</f>
        <v>0</v>
      </c>
      <c r="E745" s="107"/>
      <c r="F745" s="105" t="n">
        <v>0</v>
      </c>
      <c r="G745" s="106" t="n">
        <f aca="false">C745+F745</f>
        <v>0</v>
      </c>
      <c r="H745" s="105"/>
      <c r="I745" s="105"/>
      <c r="J745" s="105"/>
      <c r="K745" s="105"/>
      <c r="L745" s="87"/>
    </row>
    <row r="746" s="108" customFormat="true" ht="20.1" hidden="true" customHeight="true" outlineLevel="0" collapsed="false">
      <c r="A746" s="105" t="s">
        <v>666</v>
      </c>
      <c r="B746" s="105" t="n">
        <v>0</v>
      </c>
      <c r="C746" s="106"/>
      <c r="D746" s="106" t="n">
        <f aca="false">C746-B746</f>
        <v>0</v>
      </c>
      <c r="E746" s="107"/>
      <c r="F746" s="105" t="n">
        <v>0</v>
      </c>
      <c r="G746" s="106" t="n">
        <f aca="false">C746+F746</f>
        <v>0</v>
      </c>
      <c r="H746" s="105"/>
      <c r="I746" s="105"/>
      <c r="J746" s="105"/>
      <c r="K746" s="105"/>
      <c r="L746" s="87"/>
    </row>
    <row r="747" s="108" customFormat="true" ht="20.1" hidden="true" customHeight="true" outlineLevel="0" collapsed="false">
      <c r="A747" s="105" t="s">
        <v>667</v>
      </c>
      <c r="B747" s="105" t="n">
        <v>0</v>
      </c>
      <c r="C747" s="106"/>
      <c r="D747" s="106" t="n">
        <f aca="false">C747-B747</f>
        <v>0</v>
      </c>
      <c r="E747" s="107"/>
      <c r="F747" s="105" t="n">
        <v>0</v>
      </c>
      <c r="G747" s="106" t="n">
        <f aca="false">C747+F747</f>
        <v>0</v>
      </c>
      <c r="H747" s="105"/>
      <c r="I747" s="105"/>
      <c r="J747" s="105"/>
      <c r="K747" s="105"/>
      <c r="L747" s="87"/>
    </row>
    <row r="748" customFormat="false" ht="21.95" hidden="false" customHeight="true" outlineLevel="0" collapsed="false">
      <c r="A748" s="102" t="s">
        <v>668</v>
      </c>
      <c r="B748" s="99" t="n">
        <v>333</v>
      </c>
      <c r="C748" s="100" t="n">
        <v>200.4</v>
      </c>
      <c r="D748" s="100" t="n">
        <f aca="false">C748-B748</f>
        <v>-132.6</v>
      </c>
      <c r="E748" s="101" t="n">
        <f aca="false">D748/B748*100</f>
        <v>-39.8198198198198</v>
      </c>
      <c r="F748" s="99" t="n">
        <f aca="false">H748+I748</f>
        <v>0</v>
      </c>
      <c r="G748" s="100" t="n">
        <f aca="false">C748+F748</f>
        <v>200.4</v>
      </c>
      <c r="H748" s="99"/>
      <c r="I748" s="99"/>
      <c r="J748" s="99"/>
      <c r="K748" s="99"/>
    </row>
    <row r="749" customFormat="false" ht="21.95" hidden="false" customHeight="true" outlineLevel="0" collapsed="false">
      <c r="A749" s="102" t="s">
        <v>669</v>
      </c>
      <c r="B749" s="99" t="n">
        <f aca="false">SUM(B750:B752)</f>
        <v>560</v>
      </c>
      <c r="C749" s="100" t="n">
        <f aca="false">SUM(C750:C752)</f>
        <v>577.4</v>
      </c>
      <c r="D749" s="100" t="n">
        <f aca="false">C749-B749</f>
        <v>17.4</v>
      </c>
      <c r="E749" s="101" t="n">
        <f aca="false">D749/B749*100</f>
        <v>3.10714285714285</v>
      </c>
      <c r="F749" s="99" t="n">
        <f aca="false">H749+I749</f>
        <v>0</v>
      </c>
      <c r="G749" s="100" t="n">
        <f aca="false">C749+F749</f>
        <v>577.4</v>
      </c>
      <c r="H749" s="99" t="n">
        <f aca="false">SUM(H750:H752)</f>
        <v>0</v>
      </c>
      <c r="I749" s="99" t="n">
        <f aca="false">SUM(I750:I752)</f>
        <v>0</v>
      </c>
      <c r="J749" s="99" t="n">
        <f aca="false">SUM(J750:J752)</f>
        <v>0</v>
      </c>
      <c r="K749" s="99" t="n">
        <f aca="false">SUM(K750:K752)</f>
        <v>0</v>
      </c>
      <c r="L749" s="104"/>
    </row>
    <row r="750" s="108" customFormat="true" ht="20.1" hidden="true" customHeight="true" outlineLevel="0" collapsed="false">
      <c r="A750" s="105" t="s">
        <v>670</v>
      </c>
      <c r="B750" s="105" t="n">
        <v>0</v>
      </c>
      <c r="C750" s="106"/>
      <c r="D750" s="106" t="n">
        <f aca="false">C750-B750</f>
        <v>0</v>
      </c>
      <c r="E750" s="107"/>
      <c r="F750" s="105" t="n">
        <v>0</v>
      </c>
      <c r="G750" s="106" t="n">
        <f aca="false">C750+F750</f>
        <v>0</v>
      </c>
      <c r="H750" s="105"/>
      <c r="I750" s="105"/>
      <c r="J750" s="105"/>
      <c r="K750" s="105"/>
      <c r="L750" s="87"/>
    </row>
    <row r="751" s="108" customFormat="true" ht="20.1" hidden="true" customHeight="true" outlineLevel="0" collapsed="false">
      <c r="A751" s="105" t="s">
        <v>671</v>
      </c>
      <c r="B751" s="105" t="n">
        <v>0</v>
      </c>
      <c r="C751" s="106"/>
      <c r="D751" s="106" t="n">
        <f aca="false">C751-B751</f>
        <v>0</v>
      </c>
      <c r="E751" s="107"/>
      <c r="F751" s="105" t="n">
        <v>0</v>
      </c>
      <c r="G751" s="106" t="n">
        <f aca="false">C751+F751</f>
        <v>0</v>
      </c>
      <c r="H751" s="105"/>
      <c r="I751" s="105"/>
      <c r="J751" s="105"/>
      <c r="K751" s="105"/>
      <c r="L751" s="87"/>
    </row>
    <row r="752" customFormat="false" ht="21.95" hidden="false" customHeight="true" outlineLevel="0" collapsed="false">
      <c r="A752" s="102" t="s">
        <v>672</v>
      </c>
      <c r="B752" s="99" t="n">
        <v>560</v>
      </c>
      <c r="C752" s="100" t="n">
        <v>577.4</v>
      </c>
      <c r="D752" s="100" t="n">
        <f aca="false">C752-B752</f>
        <v>17.4</v>
      </c>
      <c r="E752" s="101" t="n">
        <f aca="false">D752/B752*100</f>
        <v>3.10714285714285</v>
      </c>
      <c r="F752" s="99" t="n">
        <f aca="false">H752+I752</f>
        <v>0</v>
      </c>
      <c r="G752" s="100" t="n">
        <f aca="false">C752+F752</f>
        <v>577.4</v>
      </c>
      <c r="H752" s="99"/>
      <c r="I752" s="99"/>
      <c r="J752" s="99"/>
      <c r="K752" s="99"/>
    </row>
    <row r="753" customFormat="false" ht="21.95" hidden="false" customHeight="true" outlineLevel="0" collapsed="false">
      <c r="A753" s="102" t="s">
        <v>673</v>
      </c>
      <c r="B753" s="99" t="n">
        <f aca="false">SUM(B754:B760)</f>
        <v>12252</v>
      </c>
      <c r="C753" s="100" t="n">
        <f aca="false">SUM(C754:C760)</f>
        <v>0</v>
      </c>
      <c r="D753" s="100" t="n">
        <f aca="false">C753-B753</f>
        <v>-12252</v>
      </c>
      <c r="E753" s="101" t="n">
        <f aca="false">D753/B753*100</f>
        <v>-100</v>
      </c>
      <c r="F753" s="99" t="n">
        <f aca="false">H753+I753</f>
        <v>0</v>
      </c>
      <c r="G753" s="100" t="n">
        <f aca="false">C753+F753</f>
        <v>0</v>
      </c>
      <c r="H753" s="99" t="n">
        <f aca="false">SUM(H754:H760)</f>
        <v>0</v>
      </c>
      <c r="I753" s="99" t="n">
        <f aca="false">SUM(I754:I760)</f>
        <v>0</v>
      </c>
      <c r="J753" s="99" t="n">
        <f aca="false">SUM(J754:J760)</f>
        <v>0</v>
      </c>
      <c r="K753" s="99" t="n">
        <f aca="false">SUM(K754:K760)</f>
        <v>0</v>
      </c>
      <c r="L753" s="104"/>
    </row>
    <row r="754" s="108" customFormat="true" ht="20.1" hidden="true" customHeight="true" outlineLevel="0" collapsed="false">
      <c r="A754" s="105" t="s">
        <v>674</v>
      </c>
      <c r="B754" s="105" t="n">
        <v>0</v>
      </c>
      <c r="C754" s="106"/>
      <c r="D754" s="106" t="n">
        <f aca="false">C754-B754</f>
        <v>0</v>
      </c>
      <c r="E754" s="107"/>
      <c r="F754" s="105" t="n">
        <v>0</v>
      </c>
      <c r="G754" s="106" t="n">
        <f aca="false">C754+F754</f>
        <v>0</v>
      </c>
      <c r="H754" s="105"/>
      <c r="I754" s="105"/>
      <c r="J754" s="105"/>
      <c r="K754" s="105"/>
      <c r="L754" s="87"/>
    </row>
    <row r="755" customFormat="false" ht="21.95" hidden="false" customHeight="true" outlineLevel="0" collapsed="false">
      <c r="A755" s="102" t="s">
        <v>675</v>
      </c>
      <c r="B755" s="99" t="n">
        <v>11962</v>
      </c>
      <c r="C755" s="100"/>
      <c r="D755" s="100" t="n">
        <f aca="false">C755-B755</f>
        <v>-11962</v>
      </c>
      <c r="E755" s="101" t="n">
        <f aca="false">D755/B755*100</f>
        <v>-100</v>
      </c>
      <c r="F755" s="99" t="n">
        <f aca="false">H755+I755</f>
        <v>0</v>
      </c>
      <c r="G755" s="100" t="n">
        <f aca="false">C755+F755</f>
        <v>0</v>
      </c>
      <c r="H755" s="99"/>
      <c r="I755" s="99"/>
      <c r="J755" s="99"/>
      <c r="K755" s="99"/>
    </row>
    <row r="756" s="108" customFormat="true" ht="20.1" hidden="true" customHeight="true" outlineLevel="0" collapsed="false">
      <c r="A756" s="105" t="s">
        <v>676</v>
      </c>
      <c r="B756" s="105" t="n">
        <v>0</v>
      </c>
      <c r="C756" s="106"/>
      <c r="D756" s="106" t="n">
        <f aca="false">C756-B756</f>
        <v>0</v>
      </c>
      <c r="E756" s="107"/>
      <c r="F756" s="105" t="n">
        <v>0</v>
      </c>
      <c r="G756" s="106" t="n">
        <f aca="false">C756+F756</f>
        <v>0</v>
      </c>
      <c r="H756" s="105"/>
      <c r="I756" s="105"/>
      <c r="J756" s="105"/>
      <c r="K756" s="105"/>
      <c r="L756" s="87"/>
    </row>
    <row r="757" s="108" customFormat="true" ht="20.1" hidden="true" customHeight="true" outlineLevel="0" collapsed="false">
      <c r="A757" s="105" t="s">
        <v>677</v>
      </c>
      <c r="B757" s="105" t="n">
        <v>0</v>
      </c>
      <c r="C757" s="106"/>
      <c r="D757" s="106" t="n">
        <f aca="false">C757-B757</f>
        <v>0</v>
      </c>
      <c r="E757" s="107"/>
      <c r="F757" s="105" t="n">
        <v>0</v>
      </c>
      <c r="G757" s="106" t="n">
        <f aca="false">C757+F757</f>
        <v>0</v>
      </c>
      <c r="H757" s="105"/>
      <c r="I757" s="105"/>
      <c r="J757" s="105"/>
      <c r="K757" s="105"/>
      <c r="L757" s="87"/>
    </row>
    <row r="758" s="108" customFormat="true" ht="20.1" hidden="true" customHeight="true" outlineLevel="0" collapsed="false">
      <c r="A758" s="105" t="s">
        <v>678</v>
      </c>
      <c r="B758" s="105" t="n">
        <v>0</v>
      </c>
      <c r="C758" s="106"/>
      <c r="D758" s="106" t="n">
        <f aca="false">C758-B758</f>
        <v>0</v>
      </c>
      <c r="E758" s="107"/>
      <c r="F758" s="105" t="n">
        <v>0</v>
      </c>
      <c r="G758" s="106" t="n">
        <f aca="false">C758+F758</f>
        <v>0</v>
      </c>
      <c r="H758" s="105"/>
      <c r="I758" s="105"/>
      <c r="J758" s="105"/>
      <c r="K758" s="105"/>
      <c r="L758" s="87"/>
    </row>
    <row r="759" s="108" customFormat="true" ht="20.1" hidden="true" customHeight="true" outlineLevel="0" collapsed="false">
      <c r="A759" s="105" t="s">
        <v>679</v>
      </c>
      <c r="B759" s="105" t="n">
        <v>0</v>
      </c>
      <c r="C759" s="106"/>
      <c r="D759" s="106" t="n">
        <f aca="false">C759-B759</f>
        <v>0</v>
      </c>
      <c r="E759" s="107"/>
      <c r="F759" s="105" t="n">
        <v>0</v>
      </c>
      <c r="G759" s="106" t="n">
        <f aca="false">C759+F759</f>
        <v>0</v>
      </c>
      <c r="H759" s="105"/>
      <c r="I759" s="105"/>
      <c r="J759" s="105"/>
      <c r="K759" s="105"/>
      <c r="L759" s="87"/>
    </row>
    <row r="760" customFormat="false" ht="21.95" hidden="false" customHeight="true" outlineLevel="0" collapsed="false">
      <c r="A760" s="102" t="s">
        <v>680</v>
      </c>
      <c r="B760" s="99" t="n">
        <v>290</v>
      </c>
      <c r="C760" s="100"/>
      <c r="D760" s="100" t="n">
        <f aca="false">C760-B760</f>
        <v>-290</v>
      </c>
      <c r="E760" s="101" t="n">
        <f aca="false">D760/B760*100</f>
        <v>-100</v>
      </c>
      <c r="F760" s="99" t="n">
        <f aca="false">H760+I760</f>
        <v>0</v>
      </c>
      <c r="G760" s="100" t="n">
        <f aca="false">C760+F760</f>
        <v>0</v>
      </c>
      <c r="H760" s="99"/>
      <c r="I760" s="99"/>
      <c r="J760" s="99"/>
      <c r="K760" s="99"/>
    </row>
    <row r="761" s="108" customFormat="true" ht="20.1" hidden="true" customHeight="true" outlineLevel="0" collapsed="false">
      <c r="A761" s="105" t="s">
        <v>681</v>
      </c>
      <c r="B761" s="105" t="n">
        <f aca="false">SUM(B762:B766)</f>
        <v>0</v>
      </c>
      <c r="C761" s="106" t="n">
        <f aca="false">SUM(C762:C766)</f>
        <v>0</v>
      </c>
      <c r="D761" s="106" t="n">
        <f aca="false">C761-B761</f>
        <v>0</v>
      </c>
      <c r="E761" s="107"/>
      <c r="F761" s="105" t="n">
        <f aca="false">SUM(F762:F766)</f>
        <v>0</v>
      </c>
      <c r="G761" s="106" t="n">
        <f aca="false">C761+F761</f>
        <v>0</v>
      </c>
      <c r="H761" s="105" t="n">
        <f aca="false">SUM(H762:H766)</f>
        <v>0</v>
      </c>
      <c r="I761" s="105" t="n">
        <f aca="false">SUM(I762:I766)</f>
        <v>0</v>
      </c>
      <c r="J761" s="105" t="n">
        <f aca="false">SUM(J762:J766)</f>
        <v>0</v>
      </c>
      <c r="K761" s="105" t="n">
        <f aca="false">SUM(K762:K766)</f>
        <v>0</v>
      </c>
      <c r="L761" s="104"/>
    </row>
    <row r="762" s="108" customFormat="true" ht="20.1" hidden="true" customHeight="true" outlineLevel="0" collapsed="false">
      <c r="A762" s="105" t="s">
        <v>682</v>
      </c>
      <c r="B762" s="105" t="n">
        <v>0</v>
      </c>
      <c r="C762" s="106"/>
      <c r="D762" s="106" t="n">
        <f aca="false">C762-B762</f>
        <v>0</v>
      </c>
      <c r="E762" s="107"/>
      <c r="F762" s="105" t="n">
        <v>0</v>
      </c>
      <c r="G762" s="106" t="n">
        <f aca="false">C762+F762</f>
        <v>0</v>
      </c>
      <c r="H762" s="105"/>
      <c r="I762" s="105"/>
      <c r="J762" s="105"/>
      <c r="K762" s="105"/>
      <c r="L762" s="87"/>
    </row>
    <row r="763" s="108" customFormat="true" ht="23.25" hidden="true" customHeight="true" outlineLevel="0" collapsed="false">
      <c r="A763" s="105" t="s">
        <v>683</v>
      </c>
      <c r="B763" s="105" t="n">
        <v>0</v>
      </c>
      <c r="C763" s="106"/>
      <c r="D763" s="106" t="n">
        <f aca="false">C763-B763</f>
        <v>0</v>
      </c>
      <c r="E763" s="107"/>
      <c r="F763" s="105" t="n">
        <v>0</v>
      </c>
      <c r="G763" s="106" t="n">
        <f aca="false">C763+F763</f>
        <v>0</v>
      </c>
      <c r="H763" s="105"/>
      <c r="I763" s="105"/>
      <c r="J763" s="105"/>
      <c r="K763" s="105"/>
      <c r="L763" s="87"/>
    </row>
    <row r="764" s="108" customFormat="true" ht="23.25" hidden="true" customHeight="true" outlineLevel="0" collapsed="false">
      <c r="A764" s="105" t="s">
        <v>684</v>
      </c>
      <c r="B764" s="105" t="n">
        <v>0</v>
      </c>
      <c r="C764" s="106"/>
      <c r="D764" s="106" t="n">
        <f aca="false">C764-B764</f>
        <v>0</v>
      </c>
      <c r="E764" s="107"/>
      <c r="F764" s="105" t="n">
        <v>0</v>
      </c>
      <c r="G764" s="106" t="n">
        <f aca="false">C764+F764</f>
        <v>0</v>
      </c>
      <c r="H764" s="105"/>
      <c r="I764" s="105"/>
      <c r="J764" s="105"/>
      <c r="K764" s="105"/>
      <c r="L764" s="87"/>
    </row>
    <row r="765" s="108" customFormat="true" ht="20.1" hidden="true" customHeight="true" outlineLevel="0" collapsed="false">
      <c r="A765" s="105" t="s">
        <v>685</v>
      </c>
      <c r="B765" s="105" t="n">
        <v>0</v>
      </c>
      <c r="C765" s="106"/>
      <c r="D765" s="106" t="n">
        <f aca="false">C765-B765</f>
        <v>0</v>
      </c>
      <c r="E765" s="107"/>
      <c r="F765" s="105" t="n">
        <v>0</v>
      </c>
      <c r="G765" s="106" t="n">
        <f aca="false">C765+F765</f>
        <v>0</v>
      </c>
      <c r="H765" s="105"/>
      <c r="I765" s="105"/>
      <c r="J765" s="105"/>
      <c r="K765" s="105"/>
      <c r="L765" s="87"/>
    </row>
    <row r="766" s="108" customFormat="true" ht="20.1" hidden="true" customHeight="true" outlineLevel="0" collapsed="false">
      <c r="A766" s="105" t="s">
        <v>686</v>
      </c>
      <c r="B766" s="105" t="n">
        <v>0</v>
      </c>
      <c r="C766" s="106"/>
      <c r="D766" s="106" t="n">
        <f aca="false">C766-B766</f>
        <v>0</v>
      </c>
      <c r="E766" s="107"/>
      <c r="F766" s="105" t="n">
        <v>0</v>
      </c>
      <c r="G766" s="106" t="n">
        <f aca="false">C766+F766</f>
        <v>0</v>
      </c>
      <c r="H766" s="105"/>
      <c r="I766" s="105"/>
      <c r="J766" s="105"/>
      <c r="K766" s="105"/>
      <c r="L766" s="87"/>
    </row>
    <row r="767" s="108" customFormat="true" ht="20.1" hidden="true" customHeight="true" outlineLevel="0" collapsed="false">
      <c r="A767" s="105" t="s">
        <v>687</v>
      </c>
      <c r="B767" s="105" t="n">
        <f aca="false">SUM(B768:B773)</f>
        <v>0</v>
      </c>
      <c r="C767" s="106" t="n">
        <f aca="false">SUM(C768:C773)</f>
        <v>0</v>
      </c>
      <c r="D767" s="106" t="n">
        <f aca="false">C767-B767</f>
        <v>0</v>
      </c>
      <c r="E767" s="107"/>
      <c r="F767" s="105" t="n">
        <f aca="false">SUM(F768:F773)</f>
        <v>0</v>
      </c>
      <c r="G767" s="106" t="n">
        <f aca="false">C767+F767</f>
        <v>0</v>
      </c>
      <c r="H767" s="105" t="n">
        <f aca="false">SUM(H768:H773)</f>
        <v>0</v>
      </c>
      <c r="I767" s="105" t="n">
        <f aca="false">SUM(I768:I773)</f>
        <v>0</v>
      </c>
      <c r="J767" s="105" t="n">
        <f aca="false">SUM(J768:J773)</f>
        <v>0</v>
      </c>
      <c r="K767" s="105" t="n">
        <f aca="false">SUM(K768:K773)</f>
        <v>0</v>
      </c>
      <c r="L767" s="104"/>
    </row>
    <row r="768" s="108" customFormat="true" ht="20.1" hidden="true" customHeight="true" outlineLevel="0" collapsed="false">
      <c r="A768" s="105" t="s">
        <v>688</v>
      </c>
      <c r="B768" s="105" t="n">
        <v>0</v>
      </c>
      <c r="C768" s="106"/>
      <c r="D768" s="106" t="n">
        <f aca="false">C768-B768</f>
        <v>0</v>
      </c>
      <c r="E768" s="107"/>
      <c r="F768" s="105" t="n">
        <v>0</v>
      </c>
      <c r="G768" s="106" t="n">
        <f aca="false">C768+F768</f>
        <v>0</v>
      </c>
      <c r="H768" s="105"/>
      <c r="I768" s="105"/>
      <c r="J768" s="105"/>
      <c r="K768" s="105"/>
      <c r="L768" s="87"/>
    </row>
    <row r="769" s="108" customFormat="true" ht="20.1" hidden="true" customHeight="true" outlineLevel="0" collapsed="false">
      <c r="A769" s="105" t="s">
        <v>689</v>
      </c>
      <c r="B769" s="105" t="n">
        <v>0</v>
      </c>
      <c r="C769" s="106"/>
      <c r="D769" s="106" t="n">
        <f aca="false">C769-B769</f>
        <v>0</v>
      </c>
      <c r="E769" s="107"/>
      <c r="F769" s="105" t="n">
        <v>0</v>
      </c>
      <c r="G769" s="106" t="n">
        <f aca="false">C769+F769</f>
        <v>0</v>
      </c>
      <c r="H769" s="105"/>
      <c r="I769" s="105"/>
      <c r="J769" s="105"/>
      <c r="K769" s="105"/>
      <c r="L769" s="87"/>
    </row>
    <row r="770" s="108" customFormat="true" ht="20.1" hidden="true" customHeight="true" outlineLevel="0" collapsed="false">
      <c r="A770" s="105" t="s">
        <v>690</v>
      </c>
      <c r="B770" s="105" t="n">
        <v>0</v>
      </c>
      <c r="C770" s="106"/>
      <c r="D770" s="106" t="n">
        <f aca="false">C770-B770</f>
        <v>0</v>
      </c>
      <c r="E770" s="107"/>
      <c r="F770" s="105" t="n">
        <v>0</v>
      </c>
      <c r="G770" s="106" t="n">
        <f aca="false">C770+F770</f>
        <v>0</v>
      </c>
      <c r="H770" s="105"/>
      <c r="I770" s="105"/>
      <c r="J770" s="105"/>
      <c r="K770" s="105"/>
      <c r="L770" s="87"/>
    </row>
    <row r="771" s="108" customFormat="true" ht="20.1" hidden="true" customHeight="true" outlineLevel="0" collapsed="false">
      <c r="A771" s="105" t="s">
        <v>691</v>
      </c>
      <c r="B771" s="105" t="n">
        <v>0</v>
      </c>
      <c r="C771" s="106"/>
      <c r="D771" s="106" t="n">
        <f aca="false">C771-B771</f>
        <v>0</v>
      </c>
      <c r="E771" s="107"/>
      <c r="F771" s="105" t="n">
        <v>0</v>
      </c>
      <c r="G771" s="106" t="n">
        <f aca="false">C771+F771</f>
        <v>0</v>
      </c>
      <c r="H771" s="105"/>
      <c r="I771" s="105"/>
      <c r="J771" s="105"/>
      <c r="K771" s="105"/>
      <c r="L771" s="87"/>
    </row>
    <row r="772" s="108" customFormat="true" ht="20.1" hidden="true" customHeight="true" outlineLevel="0" collapsed="false">
      <c r="A772" s="105" t="s">
        <v>692</v>
      </c>
      <c r="B772" s="105"/>
      <c r="C772" s="106"/>
      <c r="D772" s="106"/>
      <c r="E772" s="107"/>
      <c r="F772" s="105"/>
      <c r="G772" s="106" t="n">
        <f aca="false">C772+F772</f>
        <v>0</v>
      </c>
      <c r="H772" s="105"/>
      <c r="I772" s="105"/>
      <c r="J772" s="105"/>
      <c r="K772" s="105"/>
      <c r="L772" s="87"/>
    </row>
    <row r="773" s="108" customFormat="true" ht="20.1" hidden="true" customHeight="true" outlineLevel="0" collapsed="false">
      <c r="A773" s="105" t="s">
        <v>693</v>
      </c>
      <c r="B773" s="105" t="n">
        <v>0</v>
      </c>
      <c r="C773" s="106"/>
      <c r="D773" s="106" t="n">
        <f aca="false">C773-B773</f>
        <v>0</v>
      </c>
      <c r="E773" s="107"/>
      <c r="F773" s="105" t="n">
        <v>0</v>
      </c>
      <c r="G773" s="106" t="n">
        <f aca="false">C773+F773</f>
        <v>0</v>
      </c>
      <c r="H773" s="105"/>
      <c r="I773" s="105"/>
      <c r="J773" s="105"/>
      <c r="K773" s="105"/>
      <c r="L773" s="87"/>
    </row>
    <row r="774" customFormat="false" ht="21.95" hidden="false" customHeight="true" outlineLevel="0" collapsed="false">
      <c r="A774" s="102" t="s">
        <v>694</v>
      </c>
      <c r="B774" s="99" t="n">
        <f aca="false">SUM(B775:B779)</f>
        <v>0</v>
      </c>
      <c r="C774" s="100" t="n">
        <f aca="false">SUM(C775:C779)</f>
        <v>0</v>
      </c>
      <c r="D774" s="100" t="n">
        <f aca="false">C774-B774</f>
        <v>0</v>
      </c>
      <c r="E774" s="101"/>
      <c r="F774" s="99" t="n">
        <f aca="false">H774+I774</f>
        <v>293</v>
      </c>
      <c r="G774" s="100" t="n">
        <f aca="false">C774+F774</f>
        <v>293</v>
      </c>
      <c r="H774" s="99" t="n">
        <f aca="false">SUM(H775:H779)</f>
        <v>0</v>
      </c>
      <c r="I774" s="99" t="n">
        <f aca="false">SUM(I775:I779)</f>
        <v>293</v>
      </c>
      <c r="J774" s="99" t="n">
        <f aca="false">SUM(J775:J779)</f>
        <v>0</v>
      </c>
      <c r="K774" s="99" t="n">
        <f aca="false">SUM(K775:K779)</f>
        <v>0</v>
      </c>
      <c r="L774" s="104"/>
    </row>
    <row r="775" s="108" customFormat="true" ht="22.5" hidden="true" customHeight="true" outlineLevel="0" collapsed="false">
      <c r="A775" s="105" t="s">
        <v>695</v>
      </c>
      <c r="B775" s="105" t="n">
        <v>0</v>
      </c>
      <c r="C775" s="106"/>
      <c r="D775" s="106" t="n">
        <f aca="false">C775-B775</f>
        <v>0</v>
      </c>
      <c r="E775" s="107"/>
      <c r="F775" s="105"/>
      <c r="G775" s="106" t="n">
        <f aca="false">C775+F775</f>
        <v>0</v>
      </c>
      <c r="H775" s="105"/>
      <c r="I775" s="105"/>
      <c r="J775" s="105"/>
      <c r="K775" s="105"/>
      <c r="L775" s="87"/>
    </row>
    <row r="776" customFormat="false" ht="21.95" hidden="false" customHeight="true" outlineLevel="0" collapsed="false">
      <c r="A776" s="102" t="s">
        <v>696</v>
      </c>
      <c r="B776" s="99" t="n">
        <v>0</v>
      </c>
      <c r="C776" s="100"/>
      <c r="D776" s="100" t="n">
        <f aca="false">C776-B776</f>
        <v>0</v>
      </c>
      <c r="E776" s="101"/>
      <c r="F776" s="99" t="n">
        <f aca="false">H776+I776</f>
        <v>293</v>
      </c>
      <c r="G776" s="100" t="n">
        <f aca="false">C776+F776</f>
        <v>293</v>
      </c>
      <c r="H776" s="99"/>
      <c r="I776" s="99" t="n">
        <v>293</v>
      </c>
      <c r="J776" s="99"/>
      <c r="K776" s="99"/>
    </row>
    <row r="777" s="108" customFormat="true" ht="23.25" hidden="true" customHeight="true" outlineLevel="0" collapsed="false">
      <c r="A777" s="105" t="s">
        <v>697</v>
      </c>
      <c r="B777" s="105" t="n">
        <v>0</v>
      </c>
      <c r="C777" s="106"/>
      <c r="D777" s="106" t="n">
        <f aca="false">C777-B777</f>
        <v>0</v>
      </c>
      <c r="E777" s="107"/>
      <c r="F777" s="105" t="n">
        <v>0</v>
      </c>
      <c r="G777" s="106" t="n">
        <f aca="false">C777+F777</f>
        <v>0</v>
      </c>
      <c r="H777" s="105"/>
      <c r="I777" s="105"/>
      <c r="J777" s="105"/>
      <c r="K777" s="105"/>
      <c r="L777" s="87"/>
    </row>
    <row r="778" s="108" customFormat="true" ht="23.25" hidden="true" customHeight="true" outlineLevel="0" collapsed="false">
      <c r="A778" s="105" t="s">
        <v>698</v>
      </c>
      <c r="B778" s="105" t="n">
        <v>0</v>
      </c>
      <c r="C778" s="106"/>
      <c r="D778" s="106" t="n">
        <f aca="false">C778-B778</f>
        <v>0</v>
      </c>
      <c r="E778" s="107"/>
      <c r="F778" s="105" t="n">
        <v>0</v>
      </c>
      <c r="G778" s="106" t="n">
        <f aca="false">C778+F778</f>
        <v>0</v>
      </c>
      <c r="H778" s="105"/>
      <c r="I778" s="105"/>
      <c r="J778" s="105"/>
      <c r="K778" s="105"/>
      <c r="L778" s="87"/>
    </row>
    <row r="779" s="108" customFormat="true" ht="20.1" hidden="true" customHeight="true" outlineLevel="0" collapsed="false">
      <c r="A779" s="105" t="s">
        <v>699</v>
      </c>
      <c r="B779" s="105" t="n">
        <v>0</v>
      </c>
      <c r="C779" s="106"/>
      <c r="D779" s="106" t="n">
        <f aca="false">C779-B779</f>
        <v>0</v>
      </c>
      <c r="E779" s="107"/>
      <c r="F779" s="105" t="n">
        <v>0</v>
      </c>
      <c r="G779" s="106" t="n">
        <f aca="false">C779+F779</f>
        <v>0</v>
      </c>
      <c r="H779" s="105"/>
      <c r="I779" s="105"/>
      <c r="J779" s="105"/>
      <c r="K779" s="105"/>
      <c r="L779" s="87"/>
    </row>
    <row r="780" s="108" customFormat="true" ht="20.1" hidden="true" customHeight="true" outlineLevel="0" collapsed="false">
      <c r="A780" s="105" t="s">
        <v>700</v>
      </c>
      <c r="B780" s="105" t="n">
        <f aca="false">SUM(B781:B782)</f>
        <v>0</v>
      </c>
      <c r="C780" s="106" t="n">
        <f aca="false">SUM(C781:C782)</f>
        <v>0</v>
      </c>
      <c r="D780" s="106" t="n">
        <f aca="false">C780-B780</f>
        <v>0</v>
      </c>
      <c r="E780" s="107"/>
      <c r="F780" s="105" t="n">
        <f aca="false">SUM(F781:F782)</f>
        <v>0</v>
      </c>
      <c r="G780" s="106" t="n">
        <f aca="false">C780+F780</f>
        <v>0</v>
      </c>
      <c r="H780" s="105" t="n">
        <f aca="false">SUM(H781:H782)</f>
        <v>0</v>
      </c>
      <c r="I780" s="105" t="n">
        <f aca="false">SUM(I781:I782)</f>
        <v>0</v>
      </c>
      <c r="J780" s="105" t="n">
        <f aca="false">SUM(J781:J782)</f>
        <v>0</v>
      </c>
      <c r="K780" s="105" t="n">
        <f aca="false">SUM(K781:K782)</f>
        <v>0</v>
      </c>
      <c r="L780" s="104"/>
    </row>
    <row r="781" s="108" customFormat="true" ht="23.25" hidden="true" customHeight="true" outlineLevel="0" collapsed="false">
      <c r="A781" s="105" t="s">
        <v>701</v>
      </c>
      <c r="B781" s="105" t="n">
        <v>0</v>
      </c>
      <c r="C781" s="106"/>
      <c r="D781" s="106" t="n">
        <f aca="false">C781-B781</f>
        <v>0</v>
      </c>
      <c r="E781" s="107"/>
      <c r="F781" s="105" t="n">
        <v>0</v>
      </c>
      <c r="G781" s="106" t="n">
        <f aca="false">C781+F781</f>
        <v>0</v>
      </c>
      <c r="H781" s="105"/>
      <c r="I781" s="105"/>
      <c r="J781" s="105"/>
      <c r="K781" s="105"/>
      <c r="L781" s="87"/>
    </row>
    <row r="782" s="108" customFormat="true" ht="20.1" hidden="true" customHeight="true" outlineLevel="0" collapsed="false">
      <c r="A782" s="105" t="s">
        <v>702</v>
      </c>
      <c r="B782" s="105" t="n">
        <v>0</v>
      </c>
      <c r="C782" s="106"/>
      <c r="D782" s="106" t="n">
        <f aca="false">C782-B782</f>
        <v>0</v>
      </c>
      <c r="E782" s="107"/>
      <c r="F782" s="105" t="n">
        <v>0</v>
      </c>
      <c r="G782" s="106" t="n">
        <f aca="false">C782+F782</f>
        <v>0</v>
      </c>
      <c r="H782" s="105"/>
      <c r="I782" s="105"/>
      <c r="J782" s="105"/>
      <c r="K782" s="105"/>
      <c r="L782" s="87"/>
    </row>
    <row r="783" s="108" customFormat="true" ht="20.1" hidden="true" customHeight="true" outlineLevel="0" collapsed="false">
      <c r="A783" s="105" t="s">
        <v>703</v>
      </c>
      <c r="B783" s="105" t="n">
        <f aca="false">SUM(B784:B785)</f>
        <v>0</v>
      </c>
      <c r="C783" s="106" t="n">
        <f aca="false">SUM(C784:C785)</f>
        <v>0</v>
      </c>
      <c r="D783" s="106" t="n">
        <f aca="false">C783-B783</f>
        <v>0</v>
      </c>
      <c r="E783" s="107"/>
      <c r="F783" s="105" t="n">
        <f aca="false">SUM(F784:F785)</f>
        <v>0</v>
      </c>
      <c r="G783" s="106" t="n">
        <f aca="false">C783+F783</f>
        <v>0</v>
      </c>
      <c r="H783" s="105" t="n">
        <f aca="false">SUM(H784:H785)</f>
        <v>0</v>
      </c>
      <c r="I783" s="105" t="n">
        <f aca="false">SUM(I784:I785)</f>
        <v>0</v>
      </c>
      <c r="J783" s="105" t="n">
        <f aca="false">SUM(J784:J785)</f>
        <v>0</v>
      </c>
      <c r="K783" s="105" t="n">
        <f aca="false">SUM(K784:K785)</f>
        <v>0</v>
      </c>
      <c r="L783" s="104"/>
    </row>
    <row r="784" s="108" customFormat="true" ht="20.1" hidden="true" customHeight="true" outlineLevel="0" collapsed="false">
      <c r="A784" s="105" t="s">
        <v>704</v>
      </c>
      <c r="B784" s="105" t="n">
        <v>0</v>
      </c>
      <c r="C784" s="106"/>
      <c r="D784" s="106" t="n">
        <f aca="false">C784-B784</f>
        <v>0</v>
      </c>
      <c r="E784" s="107"/>
      <c r="F784" s="105" t="n">
        <v>0</v>
      </c>
      <c r="G784" s="106" t="n">
        <f aca="false">C784+F784</f>
        <v>0</v>
      </c>
      <c r="H784" s="105"/>
      <c r="I784" s="105"/>
      <c r="J784" s="105"/>
      <c r="K784" s="105"/>
      <c r="L784" s="87"/>
    </row>
    <row r="785" s="108" customFormat="true" ht="20.1" hidden="true" customHeight="true" outlineLevel="0" collapsed="false">
      <c r="A785" s="105" t="s">
        <v>705</v>
      </c>
      <c r="B785" s="105" t="n">
        <v>0</v>
      </c>
      <c r="C785" s="106"/>
      <c r="D785" s="106" t="n">
        <f aca="false">C785-B785</f>
        <v>0</v>
      </c>
      <c r="E785" s="107"/>
      <c r="F785" s="105" t="n">
        <v>0</v>
      </c>
      <c r="G785" s="106" t="n">
        <f aca="false">C785+F785</f>
        <v>0</v>
      </c>
      <c r="H785" s="105"/>
      <c r="I785" s="105"/>
      <c r="J785" s="105"/>
      <c r="K785" s="105"/>
      <c r="L785" s="87"/>
    </row>
    <row r="786" s="108" customFormat="true" ht="20.1" hidden="true" customHeight="true" outlineLevel="0" collapsed="false">
      <c r="A786" s="105" t="s">
        <v>706</v>
      </c>
      <c r="B786" s="105" t="n">
        <v>0</v>
      </c>
      <c r="C786" s="106"/>
      <c r="D786" s="106" t="n">
        <f aca="false">C786-B786</f>
        <v>0</v>
      </c>
      <c r="E786" s="107"/>
      <c r="F786" s="105" t="n">
        <v>0</v>
      </c>
      <c r="G786" s="106" t="n">
        <f aca="false">C786+F786</f>
        <v>0</v>
      </c>
      <c r="H786" s="105"/>
      <c r="I786" s="105"/>
      <c r="J786" s="105"/>
      <c r="K786" s="105"/>
      <c r="L786" s="104"/>
    </row>
    <row r="787" s="108" customFormat="true" ht="22.5" hidden="true" customHeight="true" outlineLevel="0" collapsed="false">
      <c r="A787" s="105" t="s">
        <v>707</v>
      </c>
      <c r="B787" s="105" t="n">
        <v>0</v>
      </c>
      <c r="C787" s="106"/>
      <c r="D787" s="106" t="n">
        <f aca="false">C787-B787</f>
        <v>0</v>
      </c>
      <c r="E787" s="107"/>
      <c r="F787" s="105"/>
      <c r="G787" s="106" t="n">
        <f aca="false">C787+F787</f>
        <v>0</v>
      </c>
      <c r="H787" s="105"/>
      <c r="I787" s="105"/>
      <c r="J787" s="105"/>
      <c r="K787" s="105"/>
      <c r="L787" s="104"/>
    </row>
    <row r="788" s="108" customFormat="true" ht="20.1" hidden="true" customHeight="true" outlineLevel="0" collapsed="false">
      <c r="A788" s="105" t="s">
        <v>708</v>
      </c>
      <c r="B788" s="105" t="n">
        <f aca="false">SUM(B789:B793)</f>
        <v>0</v>
      </c>
      <c r="C788" s="106" t="n">
        <f aca="false">SUM(C789:C793)</f>
        <v>0</v>
      </c>
      <c r="D788" s="106" t="n">
        <f aca="false">C788-B788</f>
        <v>0</v>
      </c>
      <c r="E788" s="107"/>
      <c r="F788" s="105" t="n">
        <f aca="false">SUM(F789:F793)</f>
        <v>0</v>
      </c>
      <c r="G788" s="106" t="n">
        <f aca="false">C788+F788</f>
        <v>0</v>
      </c>
      <c r="H788" s="105" t="n">
        <f aca="false">SUM(H789:H793)</f>
        <v>0</v>
      </c>
      <c r="I788" s="105" t="n">
        <f aca="false">SUM(I789:I793)</f>
        <v>0</v>
      </c>
      <c r="J788" s="105" t="n">
        <f aca="false">SUM(J789:J793)</f>
        <v>0</v>
      </c>
      <c r="K788" s="105" t="n">
        <f aca="false">SUM(K789:K793)</f>
        <v>0</v>
      </c>
      <c r="L788" s="104"/>
    </row>
    <row r="789" s="108" customFormat="true" ht="20.1" hidden="true" customHeight="true" outlineLevel="0" collapsed="false">
      <c r="A789" s="105" t="s">
        <v>709</v>
      </c>
      <c r="B789" s="105" t="n">
        <v>0</v>
      </c>
      <c r="C789" s="106"/>
      <c r="D789" s="106" t="n">
        <f aca="false">C789-B789</f>
        <v>0</v>
      </c>
      <c r="E789" s="107"/>
      <c r="F789" s="105" t="n">
        <v>0</v>
      </c>
      <c r="G789" s="106" t="n">
        <f aca="false">C789+F789</f>
        <v>0</v>
      </c>
      <c r="H789" s="105"/>
      <c r="I789" s="105"/>
      <c r="J789" s="105"/>
      <c r="K789" s="105"/>
      <c r="L789" s="87"/>
    </row>
    <row r="790" s="108" customFormat="true" ht="20.1" hidden="true" customHeight="true" outlineLevel="0" collapsed="false">
      <c r="A790" s="105" t="s">
        <v>710</v>
      </c>
      <c r="B790" s="105" t="n">
        <v>0</v>
      </c>
      <c r="C790" s="106"/>
      <c r="D790" s="106" t="n">
        <f aca="false">C790-B790</f>
        <v>0</v>
      </c>
      <c r="E790" s="107"/>
      <c r="F790" s="105" t="n">
        <v>0</v>
      </c>
      <c r="G790" s="106" t="n">
        <f aca="false">C790+F790</f>
        <v>0</v>
      </c>
      <c r="H790" s="105"/>
      <c r="I790" s="105"/>
      <c r="J790" s="105"/>
      <c r="K790" s="105"/>
      <c r="L790" s="87"/>
    </row>
    <row r="791" s="108" customFormat="true" ht="20.1" hidden="true" customHeight="true" outlineLevel="0" collapsed="false">
      <c r="A791" s="105" t="s">
        <v>711</v>
      </c>
      <c r="B791" s="105" t="n">
        <v>0</v>
      </c>
      <c r="C791" s="106"/>
      <c r="D791" s="106" t="n">
        <f aca="false">C791-B791</f>
        <v>0</v>
      </c>
      <c r="E791" s="107"/>
      <c r="F791" s="105" t="n">
        <v>0</v>
      </c>
      <c r="G791" s="106" t="n">
        <f aca="false">C791+F791</f>
        <v>0</v>
      </c>
      <c r="H791" s="105"/>
      <c r="I791" s="105"/>
      <c r="J791" s="105"/>
      <c r="K791" s="105"/>
      <c r="L791" s="87"/>
    </row>
    <row r="792" s="108" customFormat="true" ht="20.1" hidden="true" customHeight="true" outlineLevel="0" collapsed="false">
      <c r="A792" s="105" t="s">
        <v>712</v>
      </c>
      <c r="B792" s="105" t="n">
        <v>0</v>
      </c>
      <c r="C792" s="106"/>
      <c r="D792" s="106" t="n">
        <f aca="false">C792-B792</f>
        <v>0</v>
      </c>
      <c r="E792" s="107"/>
      <c r="F792" s="105" t="n">
        <v>0</v>
      </c>
      <c r="G792" s="106" t="n">
        <f aca="false">C792+F792</f>
        <v>0</v>
      </c>
      <c r="H792" s="105"/>
      <c r="I792" s="105"/>
      <c r="J792" s="105"/>
      <c r="K792" s="105"/>
      <c r="L792" s="87"/>
    </row>
    <row r="793" s="108" customFormat="true" ht="20.1" hidden="true" customHeight="true" outlineLevel="0" collapsed="false">
      <c r="A793" s="105" t="s">
        <v>713</v>
      </c>
      <c r="B793" s="105" t="n">
        <v>0</v>
      </c>
      <c r="C793" s="106"/>
      <c r="D793" s="106" t="n">
        <f aca="false">C793-B793</f>
        <v>0</v>
      </c>
      <c r="E793" s="107"/>
      <c r="F793" s="105" t="n">
        <v>0</v>
      </c>
      <c r="G793" s="106" t="n">
        <f aca="false">C793+F793</f>
        <v>0</v>
      </c>
      <c r="H793" s="105"/>
      <c r="I793" s="105"/>
      <c r="J793" s="105"/>
      <c r="K793" s="105"/>
      <c r="L793" s="87"/>
    </row>
    <row r="794" s="108" customFormat="true" ht="20.1" hidden="true" customHeight="true" outlineLevel="0" collapsed="false">
      <c r="A794" s="105" t="s">
        <v>714</v>
      </c>
      <c r="B794" s="105" t="n">
        <v>0</v>
      </c>
      <c r="C794" s="106"/>
      <c r="D794" s="106" t="n">
        <f aca="false">C794-B794</f>
        <v>0</v>
      </c>
      <c r="E794" s="107"/>
      <c r="F794" s="105" t="n">
        <v>0</v>
      </c>
      <c r="G794" s="106" t="n">
        <f aca="false">C794+F794</f>
        <v>0</v>
      </c>
      <c r="H794" s="105"/>
      <c r="I794" s="105"/>
      <c r="J794" s="105"/>
      <c r="K794" s="105"/>
      <c r="L794" s="104"/>
    </row>
    <row r="795" s="108" customFormat="true" ht="20.1" hidden="true" customHeight="true" outlineLevel="0" collapsed="false">
      <c r="A795" s="105" t="s">
        <v>715</v>
      </c>
      <c r="B795" s="105" t="n">
        <v>0</v>
      </c>
      <c r="C795" s="106"/>
      <c r="D795" s="106" t="n">
        <f aca="false">C795-B795</f>
        <v>0</v>
      </c>
      <c r="E795" s="107"/>
      <c r="F795" s="105" t="n">
        <v>0</v>
      </c>
      <c r="G795" s="106" t="n">
        <f aca="false">C795+F795</f>
        <v>0</v>
      </c>
      <c r="H795" s="105"/>
      <c r="I795" s="105"/>
      <c r="J795" s="105"/>
      <c r="K795" s="105"/>
      <c r="L795" s="104"/>
    </row>
    <row r="796" s="108" customFormat="true" ht="20.1" hidden="true" customHeight="true" outlineLevel="0" collapsed="false">
      <c r="A796" s="105" t="s">
        <v>716</v>
      </c>
      <c r="B796" s="105" t="n">
        <f aca="false">SUM(B797:B810)</f>
        <v>0</v>
      </c>
      <c r="C796" s="106" t="n">
        <f aca="false">SUM(C797:C810)</f>
        <v>0</v>
      </c>
      <c r="D796" s="106" t="n">
        <f aca="false">C796-B796</f>
        <v>0</v>
      </c>
      <c r="E796" s="107"/>
      <c r="F796" s="105" t="n">
        <f aca="false">SUM(F797:F810)</f>
        <v>0</v>
      </c>
      <c r="G796" s="106" t="n">
        <f aca="false">C796+F796</f>
        <v>0</v>
      </c>
      <c r="H796" s="105" t="n">
        <f aca="false">SUM(H797:H810)</f>
        <v>0</v>
      </c>
      <c r="I796" s="105" t="n">
        <f aca="false">SUM(I797:I810)</f>
        <v>0</v>
      </c>
      <c r="J796" s="105" t="n">
        <f aca="false">SUM(J797:J810)</f>
        <v>0</v>
      </c>
      <c r="K796" s="105" t="n">
        <f aca="false">SUM(K797:K810)</f>
        <v>0</v>
      </c>
      <c r="L796" s="104"/>
    </row>
    <row r="797" s="108" customFormat="true" ht="20.1" hidden="true" customHeight="true" outlineLevel="0" collapsed="false">
      <c r="A797" s="105" t="s">
        <v>119</v>
      </c>
      <c r="B797" s="105" t="n">
        <v>0</v>
      </c>
      <c r="C797" s="106"/>
      <c r="D797" s="106" t="n">
        <f aca="false">C797-B797</f>
        <v>0</v>
      </c>
      <c r="E797" s="107"/>
      <c r="F797" s="105" t="n">
        <v>0</v>
      </c>
      <c r="G797" s="106" t="n">
        <f aca="false">C797+F797</f>
        <v>0</v>
      </c>
      <c r="H797" s="105"/>
      <c r="I797" s="105"/>
      <c r="J797" s="105"/>
      <c r="K797" s="105"/>
      <c r="L797" s="87"/>
    </row>
    <row r="798" s="108" customFormat="true" ht="20.1" hidden="true" customHeight="true" outlineLevel="0" collapsed="false">
      <c r="A798" s="105" t="s">
        <v>120</v>
      </c>
      <c r="B798" s="105" t="n">
        <v>0</v>
      </c>
      <c r="C798" s="106"/>
      <c r="D798" s="106" t="n">
        <f aca="false">C798-B798</f>
        <v>0</v>
      </c>
      <c r="E798" s="107"/>
      <c r="F798" s="105" t="n">
        <v>0</v>
      </c>
      <c r="G798" s="106" t="n">
        <f aca="false">C798+F798</f>
        <v>0</v>
      </c>
      <c r="H798" s="105"/>
      <c r="I798" s="105"/>
      <c r="J798" s="105"/>
      <c r="K798" s="105"/>
      <c r="L798" s="87"/>
    </row>
    <row r="799" s="108" customFormat="true" ht="20.1" hidden="true" customHeight="true" outlineLevel="0" collapsed="false">
      <c r="A799" s="105" t="s">
        <v>121</v>
      </c>
      <c r="B799" s="105" t="n">
        <v>0</v>
      </c>
      <c r="C799" s="106"/>
      <c r="D799" s="106" t="n">
        <f aca="false">C799-B799</f>
        <v>0</v>
      </c>
      <c r="E799" s="107"/>
      <c r="F799" s="105" t="n">
        <v>0</v>
      </c>
      <c r="G799" s="106" t="n">
        <f aca="false">C799+F799</f>
        <v>0</v>
      </c>
      <c r="H799" s="105"/>
      <c r="I799" s="105"/>
      <c r="J799" s="105"/>
      <c r="K799" s="105"/>
      <c r="L799" s="87"/>
    </row>
    <row r="800" s="108" customFormat="true" ht="20.1" hidden="true" customHeight="true" outlineLevel="0" collapsed="false">
      <c r="A800" s="105" t="s">
        <v>717</v>
      </c>
      <c r="B800" s="105" t="n">
        <v>0</v>
      </c>
      <c r="C800" s="106"/>
      <c r="D800" s="106" t="n">
        <f aca="false">C800-B800</f>
        <v>0</v>
      </c>
      <c r="E800" s="107"/>
      <c r="F800" s="105" t="n">
        <v>0</v>
      </c>
      <c r="G800" s="106" t="n">
        <f aca="false">C800+F800</f>
        <v>0</v>
      </c>
      <c r="H800" s="105"/>
      <c r="I800" s="105"/>
      <c r="J800" s="105"/>
      <c r="K800" s="105"/>
      <c r="L800" s="87"/>
    </row>
    <row r="801" s="108" customFormat="true" ht="20.1" hidden="true" customHeight="true" outlineLevel="0" collapsed="false">
      <c r="A801" s="105" t="s">
        <v>718</v>
      </c>
      <c r="B801" s="105" t="n">
        <v>0</v>
      </c>
      <c r="C801" s="106"/>
      <c r="D801" s="106" t="n">
        <f aca="false">C801-B801</f>
        <v>0</v>
      </c>
      <c r="E801" s="107"/>
      <c r="F801" s="105" t="n">
        <v>0</v>
      </c>
      <c r="G801" s="106" t="n">
        <f aca="false">C801+F801</f>
        <v>0</v>
      </c>
      <c r="H801" s="105"/>
      <c r="I801" s="105"/>
      <c r="J801" s="105"/>
      <c r="K801" s="105"/>
      <c r="L801" s="87"/>
    </row>
    <row r="802" s="108" customFormat="true" ht="23.25" hidden="true" customHeight="true" outlineLevel="0" collapsed="false">
      <c r="A802" s="105" t="s">
        <v>719</v>
      </c>
      <c r="B802" s="105" t="n">
        <v>0</v>
      </c>
      <c r="C802" s="106"/>
      <c r="D802" s="106" t="n">
        <f aca="false">C802-B802</f>
        <v>0</v>
      </c>
      <c r="E802" s="107"/>
      <c r="F802" s="105" t="n">
        <v>0</v>
      </c>
      <c r="G802" s="106" t="n">
        <f aca="false">C802+F802</f>
        <v>0</v>
      </c>
      <c r="H802" s="105"/>
      <c r="I802" s="105"/>
      <c r="J802" s="105"/>
      <c r="K802" s="105"/>
      <c r="L802" s="87"/>
    </row>
    <row r="803" s="108" customFormat="true" ht="23.25" hidden="true" customHeight="true" outlineLevel="0" collapsed="false">
      <c r="A803" s="105" t="s">
        <v>720</v>
      </c>
      <c r="B803" s="105" t="n">
        <v>0</v>
      </c>
      <c r="C803" s="106"/>
      <c r="D803" s="106" t="n">
        <f aca="false">C803-B803</f>
        <v>0</v>
      </c>
      <c r="E803" s="107"/>
      <c r="F803" s="105" t="n">
        <v>0</v>
      </c>
      <c r="G803" s="106" t="n">
        <f aca="false">C803+F803</f>
        <v>0</v>
      </c>
      <c r="H803" s="105"/>
      <c r="I803" s="105"/>
      <c r="J803" s="105"/>
      <c r="K803" s="105"/>
      <c r="L803" s="87"/>
    </row>
    <row r="804" s="108" customFormat="true" ht="23.25" hidden="true" customHeight="true" outlineLevel="0" collapsed="false">
      <c r="A804" s="105" t="s">
        <v>721</v>
      </c>
      <c r="B804" s="105" t="n">
        <v>0</v>
      </c>
      <c r="C804" s="106"/>
      <c r="D804" s="106" t="n">
        <f aca="false">C804-B804</f>
        <v>0</v>
      </c>
      <c r="E804" s="107"/>
      <c r="F804" s="105" t="n">
        <v>0</v>
      </c>
      <c r="G804" s="106" t="n">
        <f aca="false">C804+F804</f>
        <v>0</v>
      </c>
      <c r="H804" s="105"/>
      <c r="I804" s="105"/>
      <c r="J804" s="105"/>
      <c r="K804" s="105"/>
      <c r="L804" s="87"/>
    </row>
    <row r="805" s="108" customFormat="true" ht="22.5" hidden="true" customHeight="true" outlineLevel="0" collapsed="false">
      <c r="A805" s="105" t="s">
        <v>722</v>
      </c>
      <c r="B805" s="105" t="n">
        <v>0</v>
      </c>
      <c r="C805" s="106"/>
      <c r="D805" s="106" t="n">
        <f aca="false">C805-B805</f>
        <v>0</v>
      </c>
      <c r="E805" s="107"/>
      <c r="F805" s="105" t="n">
        <v>0</v>
      </c>
      <c r="G805" s="106" t="n">
        <f aca="false">C805+F805</f>
        <v>0</v>
      </c>
      <c r="H805" s="105"/>
      <c r="I805" s="105"/>
      <c r="J805" s="105"/>
      <c r="K805" s="105"/>
      <c r="L805" s="87"/>
    </row>
    <row r="806" s="108" customFormat="true" ht="20.1" hidden="true" customHeight="true" outlineLevel="0" collapsed="false">
      <c r="A806" s="105" t="s">
        <v>723</v>
      </c>
      <c r="B806" s="105" t="n">
        <v>0</v>
      </c>
      <c r="C806" s="106"/>
      <c r="D806" s="106" t="n">
        <f aca="false">C806-B806</f>
        <v>0</v>
      </c>
      <c r="E806" s="107"/>
      <c r="F806" s="105" t="n">
        <v>0</v>
      </c>
      <c r="G806" s="106" t="n">
        <f aca="false">C806+F806</f>
        <v>0</v>
      </c>
      <c r="H806" s="105"/>
      <c r="I806" s="105"/>
      <c r="J806" s="105"/>
      <c r="K806" s="105"/>
      <c r="L806" s="87"/>
    </row>
    <row r="807" s="108" customFormat="true" ht="23.25" hidden="true" customHeight="true" outlineLevel="0" collapsed="false">
      <c r="A807" s="105" t="s">
        <v>162</v>
      </c>
      <c r="B807" s="105" t="n">
        <v>0</v>
      </c>
      <c r="C807" s="106"/>
      <c r="D807" s="106" t="n">
        <f aca="false">C807-B807</f>
        <v>0</v>
      </c>
      <c r="E807" s="107"/>
      <c r="F807" s="105" t="n">
        <v>0</v>
      </c>
      <c r="G807" s="106" t="n">
        <f aca="false">C807+F807</f>
        <v>0</v>
      </c>
      <c r="H807" s="105"/>
      <c r="I807" s="105"/>
      <c r="J807" s="105"/>
      <c r="K807" s="105"/>
      <c r="L807" s="87"/>
    </row>
    <row r="808" s="108" customFormat="true" ht="23.25" hidden="true" customHeight="true" outlineLevel="0" collapsed="false">
      <c r="A808" s="105" t="s">
        <v>724</v>
      </c>
      <c r="B808" s="105" t="n">
        <v>0</v>
      </c>
      <c r="C808" s="106"/>
      <c r="D808" s="106" t="n">
        <f aca="false">C808-B808</f>
        <v>0</v>
      </c>
      <c r="E808" s="107"/>
      <c r="F808" s="105" t="n">
        <v>0</v>
      </c>
      <c r="G808" s="106" t="n">
        <f aca="false">C808+F808</f>
        <v>0</v>
      </c>
      <c r="H808" s="105"/>
      <c r="I808" s="105"/>
      <c r="J808" s="105"/>
      <c r="K808" s="105"/>
      <c r="L808" s="87"/>
    </row>
    <row r="809" s="108" customFormat="true" ht="20.1" hidden="true" customHeight="true" outlineLevel="0" collapsed="false">
      <c r="A809" s="105" t="s">
        <v>128</v>
      </c>
      <c r="B809" s="105" t="n">
        <v>0</v>
      </c>
      <c r="C809" s="106"/>
      <c r="D809" s="106" t="n">
        <f aca="false">C809-B809</f>
        <v>0</v>
      </c>
      <c r="E809" s="107"/>
      <c r="F809" s="105" t="n">
        <v>0</v>
      </c>
      <c r="G809" s="106" t="n">
        <f aca="false">C809+F809</f>
        <v>0</v>
      </c>
      <c r="H809" s="105"/>
      <c r="I809" s="105"/>
      <c r="J809" s="105"/>
      <c r="K809" s="105"/>
      <c r="L809" s="87"/>
    </row>
    <row r="810" s="108" customFormat="true" ht="20.1" hidden="true" customHeight="true" outlineLevel="0" collapsed="false">
      <c r="A810" s="105" t="s">
        <v>725</v>
      </c>
      <c r="B810" s="105" t="n">
        <v>0</v>
      </c>
      <c r="C810" s="106"/>
      <c r="D810" s="106" t="n">
        <f aca="false">C810-B810</f>
        <v>0</v>
      </c>
      <c r="E810" s="107"/>
      <c r="F810" s="105" t="n">
        <v>0</v>
      </c>
      <c r="G810" s="106" t="n">
        <f aca="false">C810+F810</f>
        <v>0</v>
      </c>
      <c r="H810" s="105"/>
      <c r="I810" s="105"/>
      <c r="J810" s="105"/>
      <c r="K810" s="105"/>
      <c r="L810" s="87"/>
    </row>
    <row r="811" customFormat="false" ht="21.95" hidden="false" customHeight="true" outlineLevel="0" collapsed="false">
      <c r="A811" s="102" t="s">
        <v>726</v>
      </c>
      <c r="B811" s="99" t="n">
        <v>0</v>
      </c>
      <c r="C811" s="100"/>
      <c r="D811" s="100" t="n">
        <f aca="false">C811-B811</f>
        <v>0</v>
      </c>
      <c r="E811" s="101"/>
      <c r="F811" s="99" t="n">
        <f aca="false">H811+I811</f>
        <v>7</v>
      </c>
      <c r="G811" s="100" t="n">
        <f aca="false">C811+F811</f>
        <v>7</v>
      </c>
      <c r="H811" s="99" t="n">
        <v>7</v>
      </c>
      <c r="I811" s="99"/>
      <c r="J811" s="99"/>
      <c r="K811" s="99"/>
      <c r="L811" s="104"/>
    </row>
    <row r="812" customFormat="false" ht="21.95" hidden="false" customHeight="true" outlineLevel="0" collapsed="false">
      <c r="A812" s="102" t="s">
        <v>727</v>
      </c>
      <c r="B812" s="99" t="n">
        <f aca="false">SUM(B813,B825:B826,B829:B831)</f>
        <v>13976</v>
      </c>
      <c r="C812" s="100" t="n">
        <f aca="false">SUM(C813,C825:C826,C829:C831)</f>
        <v>15500.1</v>
      </c>
      <c r="D812" s="100" t="n">
        <f aca="false">C812-B812</f>
        <v>1524.1</v>
      </c>
      <c r="E812" s="101" t="n">
        <f aca="false">D812/B812*100</f>
        <v>10.9051230681168</v>
      </c>
      <c r="F812" s="99" t="n">
        <f aca="false">H812+I812</f>
        <v>0</v>
      </c>
      <c r="G812" s="100" t="n">
        <f aca="false">C812+F812</f>
        <v>15500.1</v>
      </c>
      <c r="H812" s="99" t="n">
        <f aca="false">SUM(H813,H825:H826,H829:H831)</f>
        <v>0</v>
      </c>
      <c r="I812" s="99" t="n">
        <f aca="false">SUM(I813,I825:I826,I829:I831)</f>
        <v>0</v>
      </c>
      <c r="J812" s="99" t="n">
        <f aca="false">SUM(J813,J825:J826,J829:J831)</f>
        <v>0</v>
      </c>
      <c r="K812" s="99" t="n">
        <f aca="false">SUM(K813,K825:K826,K829:K831)</f>
        <v>0</v>
      </c>
      <c r="L812" s="103"/>
    </row>
    <row r="813" customFormat="false" ht="21.95" hidden="false" customHeight="true" outlineLevel="0" collapsed="false">
      <c r="A813" s="102" t="s">
        <v>728</v>
      </c>
      <c r="B813" s="99" t="n">
        <f aca="false">SUM(B814:B824)</f>
        <v>4902</v>
      </c>
      <c r="C813" s="100" t="n">
        <f aca="false">SUM(C814:C824)</f>
        <v>5218</v>
      </c>
      <c r="D813" s="100" t="n">
        <f aca="false">C813-B813</f>
        <v>316</v>
      </c>
      <c r="E813" s="101" t="n">
        <f aca="false">D813/B813*100</f>
        <v>6.44634842921257</v>
      </c>
      <c r="F813" s="99" t="n">
        <f aca="false">H813+I813</f>
        <v>0</v>
      </c>
      <c r="G813" s="100" t="n">
        <f aca="false">C813+F813</f>
        <v>5218</v>
      </c>
      <c r="H813" s="99" t="n">
        <f aca="false">SUM(H814:H824)</f>
        <v>0</v>
      </c>
      <c r="I813" s="99" t="n">
        <f aca="false">SUM(I814:I824)</f>
        <v>0</v>
      </c>
      <c r="J813" s="99" t="n">
        <f aca="false">SUM(J814:J824)</f>
        <v>0</v>
      </c>
      <c r="K813" s="99" t="n">
        <f aca="false">SUM(K814:K824)</f>
        <v>0</v>
      </c>
      <c r="L813" s="104"/>
    </row>
    <row r="814" customFormat="false" ht="21.95" hidden="false" customHeight="true" outlineLevel="0" collapsed="false">
      <c r="A814" s="102" t="s">
        <v>729</v>
      </c>
      <c r="B814" s="99" t="n">
        <v>4191</v>
      </c>
      <c r="C814" s="100" t="n">
        <v>4324.1</v>
      </c>
      <c r="D814" s="100" t="n">
        <f aca="false">C814-B814</f>
        <v>133.1</v>
      </c>
      <c r="E814" s="101" t="n">
        <f aca="false">D814/B814*100</f>
        <v>3.17585301837271</v>
      </c>
      <c r="F814" s="99" t="n">
        <f aca="false">H814+I814</f>
        <v>0</v>
      </c>
      <c r="G814" s="100" t="n">
        <f aca="false">C814+F814</f>
        <v>4324.1</v>
      </c>
      <c r="H814" s="99"/>
      <c r="I814" s="99"/>
      <c r="J814" s="99"/>
      <c r="K814" s="99"/>
    </row>
    <row r="815" customFormat="false" ht="21.95" hidden="false" customHeight="true" outlineLevel="0" collapsed="false">
      <c r="A815" s="102" t="s">
        <v>730</v>
      </c>
      <c r="B815" s="99" t="n">
        <v>302</v>
      </c>
      <c r="C815" s="100" t="n">
        <v>370.6</v>
      </c>
      <c r="D815" s="100" t="n">
        <f aca="false">C815-B815</f>
        <v>68.6</v>
      </c>
      <c r="E815" s="101" t="n">
        <f aca="false">D815/B815*100</f>
        <v>22.7152317880795</v>
      </c>
      <c r="F815" s="99" t="n">
        <f aca="false">H815+I815</f>
        <v>0</v>
      </c>
      <c r="G815" s="100" t="n">
        <f aca="false">C815+F815</f>
        <v>370.6</v>
      </c>
      <c r="H815" s="99"/>
      <c r="I815" s="99"/>
      <c r="J815" s="99"/>
      <c r="K815" s="99"/>
    </row>
    <row r="816" s="108" customFormat="true" ht="23.25" hidden="true" customHeight="true" outlineLevel="0" collapsed="false">
      <c r="A816" s="105" t="s">
        <v>731</v>
      </c>
      <c r="B816" s="105" t="n">
        <v>0</v>
      </c>
      <c r="C816" s="106"/>
      <c r="D816" s="106" t="n">
        <f aca="false">C816-B816</f>
        <v>0</v>
      </c>
      <c r="E816" s="107"/>
      <c r="F816" s="105" t="n">
        <v>0</v>
      </c>
      <c r="G816" s="106" t="n">
        <f aca="false">C816+F816</f>
        <v>0</v>
      </c>
      <c r="H816" s="105"/>
      <c r="I816" s="105"/>
      <c r="J816" s="105"/>
      <c r="K816" s="105"/>
      <c r="L816" s="87"/>
    </row>
    <row r="817" customFormat="false" ht="21.95" hidden="false" customHeight="true" outlineLevel="0" collapsed="false">
      <c r="A817" s="102" t="s">
        <v>732</v>
      </c>
      <c r="B817" s="99" t="n">
        <v>50</v>
      </c>
      <c r="C817" s="100" t="n">
        <v>56</v>
      </c>
      <c r="D817" s="100" t="n">
        <f aca="false">C817-B817</f>
        <v>6</v>
      </c>
      <c r="E817" s="101" t="n">
        <f aca="false">D817/B817*100</f>
        <v>12</v>
      </c>
      <c r="F817" s="99" t="n">
        <f aca="false">H817+I817</f>
        <v>0</v>
      </c>
      <c r="G817" s="100" t="n">
        <f aca="false">C817+F817</f>
        <v>56</v>
      </c>
      <c r="H817" s="99"/>
      <c r="I817" s="99"/>
      <c r="J817" s="99"/>
      <c r="K817" s="99"/>
    </row>
    <row r="818" s="108" customFormat="true" ht="22.5" hidden="true" customHeight="true" outlineLevel="0" collapsed="false">
      <c r="A818" s="105" t="s">
        <v>733</v>
      </c>
      <c r="B818" s="105" t="n">
        <v>0</v>
      </c>
      <c r="C818" s="106"/>
      <c r="D818" s="106" t="n">
        <f aca="false">C818-B818</f>
        <v>0</v>
      </c>
      <c r="E818" s="107"/>
      <c r="F818" s="105"/>
      <c r="G818" s="106" t="n">
        <f aca="false">C818+F818</f>
        <v>0</v>
      </c>
      <c r="H818" s="105"/>
      <c r="I818" s="105"/>
      <c r="J818" s="105"/>
      <c r="K818" s="105"/>
      <c r="L818" s="87"/>
    </row>
    <row r="819" s="108" customFormat="true" ht="23.25" hidden="true" customHeight="true" outlineLevel="0" collapsed="false">
      <c r="A819" s="105" t="s">
        <v>734</v>
      </c>
      <c r="B819" s="105" t="n">
        <v>0</v>
      </c>
      <c r="C819" s="106"/>
      <c r="D819" s="106" t="n">
        <f aca="false">C819-B819</f>
        <v>0</v>
      </c>
      <c r="E819" s="107"/>
      <c r="F819" s="105" t="n">
        <v>0</v>
      </c>
      <c r="G819" s="106" t="n">
        <f aca="false">C819+F819</f>
        <v>0</v>
      </c>
      <c r="H819" s="105"/>
      <c r="I819" s="105"/>
      <c r="J819" s="105"/>
      <c r="K819" s="105"/>
      <c r="L819" s="87"/>
    </row>
    <row r="820" s="108" customFormat="true" ht="23.25" hidden="true" customHeight="true" outlineLevel="0" collapsed="false">
      <c r="A820" s="105" t="s">
        <v>735</v>
      </c>
      <c r="B820" s="105" t="n">
        <v>0</v>
      </c>
      <c r="C820" s="106"/>
      <c r="D820" s="106" t="n">
        <f aca="false">C820-B820</f>
        <v>0</v>
      </c>
      <c r="E820" s="107"/>
      <c r="F820" s="105" t="n">
        <v>0</v>
      </c>
      <c r="G820" s="106" t="n">
        <f aca="false">C820+F820</f>
        <v>0</v>
      </c>
      <c r="H820" s="105"/>
      <c r="I820" s="105"/>
      <c r="J820" s="105"/>
      <c r="K820" s="105"/>
      <c r="L820" s="87"/>
    </row>
    <row r="821" s="108" customFormat="true" ht="23.25" hidden="true" customHeight="true" outlineLevel="0" collapsed="false">
      <c r="A821" s="105" t="s">
        <v>736</v>
      </c>
      <c r="B821" s="105" t="n">
        <v>0</v>
      </c>
      <c r="C821" s="106"/>
      <c r="D821" s="106" t="n">
        <f aca="false">C821-B821</f>
        <v>0</v>
      </c>
      <c r="E821" s="107"/>
      <c r="F821" s="105" t="n">
        <v>0</v>
      </c>
      <c r="G821" s="106" t="n">
        <f aca="false">C821+F821</f>
        <v>0</v>
      </c>
      <c r="H821" s="105"/>
      <c r="I821" s="105"/>
      <c r="J821" s="105"/>
      <c r="K821" s="105"/>
      <c r="L821" s="87"/>
    </row>
    <row r="822" s="108" customFormat="true" ht="22.5" hidden="true" customHeight="true" outlineLevel="0" collapsed="false">
      <c r="A822" s="105" t="s">
        <v>737</v>
      </c>
      <c r="B822" s="105" t="n">
        <v>0</v>
      </c>
      <c r="C822" s="106"/>
      <c r="D822" s="106" t="n">
        <f aca="false">C822-B822</f>
        <v>0</v>
      </c>
      <c r="E822" s="107"/>
      <c r="F822" s="105"/>
      <c r="G822" s="106" t="n">
        <f aca="false">C822+F822</f>
        <v>0</v>
      </c>
      <c r="H822" s="105"/>
      <c r="I822" s="105"/>
      <c r="J822" s="105"/>
      <c r="K822" s="105"/>
      <c r="L822" s="87"/>
    </row>
    <row r="823" s="108" customFormat="true" ht="23.25" hidden="true" customHeight="true" outlineLevel="0" collapsed="false">
      <c r="A823" s="105" t="s">
        <v>738</v>
      </c>
      <c r="B823" s="105" t="n">
        <v>0</v>
      </c>
      <c r="C823" s="106"/>
      <c r="D823" s="106" t="n">
        <f aca="false">C823-B823</f>
        <v>0</v>
      </c>
      <c r="E823" s="107"/>
      <c r="F823" s="105" t="n">
        <v>0</v>
      </c>
      <c r="G823" s="106" t="n">
        <f aca="false">C823+F823</f>
        <v>0</v>
      </c>
      <c r="H823" s="105"/>
      <c r="I823" s="105"/>
      <c r="J823" s="105"/>
      <c r="K823" s="105"/>
      <c r="L823" s="87"/>
    </row>
    <row r="824" customFormat="false" ht="21.95" hidden="false" customHeight="true" outlineLevel="0" collapsed="false">
      <c r="A824" s="102" t="s">
        <v>739</v>
      </c>
      <c r="B824" s="99" t="n">
        <f aca="false">559-50-150</f>
        <v>359</v>
      </c>
      <c r="C824" s="100" t="n">
        <v>467.3</v>
      </c>
      <c r="D824" s="100" t="n">
        <f aca="false">C824-B824</f>
        <v>108.3</v>
      </c>
      <c r="E824" s="101" t="n">
        <f aca="false">D824/B824*100</f>
        <v>30.1671309192201</v>
      </c>
      <c r="F824" s="99" t="n">
        <f aca="false">H824+I824</f>
        <v>0</v>
      </c>
      <c r="G824" s="100" t="n">
        <f aca="false">C824+F824</f>
        <v>467.3</v>
      </c>
      <c r="H824" s="99"/>
      <c r="I824" s="99"/>
      <c r="J824" s="99"/>
      <c r="K824" s="99"/>
    </row>
    <row r="825" customFormat="false" ht="21.95" hidden="false" customHeight="true" outlineLevel="0" collapsed="false">
      <c r="A825" s="102" t="s">
        <v>740</v>
      </c>
      <c r="B825" s="99" t="n">
        <v>351</v>
      </c>
      <c r="C825" s="100" t="n">
        <v>105.8</v>
      </c>
      <c r="D825" s="100" t="n">
        <f aca="false">C825-B825</f>
        <v>-245.2</v>
      </c>
      <c r="E825" s="101" t="n">
        <f aca="false">D825/B825*100</f>
        <v>-69.8575498575499</v>
      </c>
      <c r="F825" s="99" t="n">
        <f aca="false">H825+I825</f>
        <v>0</v>
      </c>
      <c r="G825" s="100" t="n">
        <f aca="false">C825+F825</f>
        <v>105.8</v>
      </c>
      <c r="H825" s="99"/>
      <c r="I825" s="99"/>
      <c r="J825" s="99"/>
      <c r="K825" s="99"/>
      <c r="L825" s="104"/>
    </row>
    <row r="826" customFormat="false" ht="21.95" hidden="false" customHeight="true" outlineLevel="0" collapsed="false">
      <c r="A826" s="102" t="s">
        <v>741</v>
      </c>
      <c r="B826" s="99" t="n">
        <f aca="false">SUM(B827:B828)</f>
        <v>0</v>
      </c>
      <c r="C826" s="100" t="n">
        <f aca="false">SUM(C827:C828)</f>
        <v>1080</v>
      </c>
      <c r="D826" s="100" t="n">
        <f aca="false">C826-B826</f>
        <v>1080</v>
      </c>
      <c r="E826" s="101"/>
      <c r="F826" s="99" t="n">
        <f aca="false">H826+I826</f>
        <v>0</v>
      </c>
      <c r="G826" s="100" t="n">
        <f aca="false">C826+F826</f>
        <v>1080</v>
      </c>
      <c r="H826" s="99" t="n">
        <f aca="false">SUM(H827:H828)</f>
        <v>0</v>
      </c>
      <c r="I826" s="99" t="n">
        <f aca="false">SUM(I827:I828)</f>
        <v>0</v>
      </c>
      <c r="J826" s="99" t="n">
        <f aca="false">SUM(J827:J828)</f>
        <v>0</v>
      </c>
      <c r="K826" s="99" t="n">
        <f aca="false">SUM(K827:K828)</f>
        <v>0</v>
      </c>
      <c r="L826" s="104"/>
    </row>
    <row r="827" s="108" customFormat="true" ht="23.25" hidden="true" customHeight="true" outlineLevel="0" collapsed="false">
      <c r="A827" s="105" t="s">
        <v>742</v>
      </c>
      <c r="B827" s="105" t="n">
        <v>0</v>
      </c>
      <c r="C827" s="106"/>
      <c r="D827" s="106" t="n">
        <f aca="false">C827-B827</f>
        <v>0</v>
      </c>
      <c r="E827" s="107"/>
      <c r="F827" s="105" t="n">
        <v>0</v>
      </c>
      <c r="G827" s="106" t="n">
        <f aca="false">C827+F827</f>
        <v>0</v>
      </c>
      <c r="H827" s="105"/>
      <c r="I827" s="105"/>
      <c r="J827" s="105"/>
      <c r="K827" s="105"/>
      <c r="L827" s="87"/>
    </row>
    <row r="828" customFormat="false" ht="21.95" hidden="false" customHeight="true" outlineLevel="0" collapsed="false">
      <c r="A828" s="102" t="s">
        <v>743</v>
      </c>
      <c r="B828" s="99" t="n">
        <v>0</v>
      </c>
      <c r="C828" s="100" t="n">
        <v>1080</v>
      </c>
      <c r="D828" s="100" t="n">
        <f aca="false">C828-B828</f>
        <v>1080</v>
      </c>
      <c r="E828" s="101"/>
      <c r="F828" s="99" t="n">
        <f aca="false">H828+I828</f>
        <v>0</v>
      </c>
      <c r="G828" s="100" t="n">
        <f aca="false">C828+F828</f>
        <v>1080</v>
      </c>
      <c r="H828" s="99"/>
      <c r="I828" s="99"/>
      <c r="J828" s="99"/>
      <c r="K828" s="99"/>
    </row>
    <row r="829" customFormat="false" ht="21.95" hidden="false" customHeight="true" outlineLevel="0" collapsed="false">
      <c r="A829" s="102" t="s">
        <v>744</v>
      </c>
      <c r="B829" s="99" t="n">
        <v>8594</v>
      </c>
      <c r="C829" s="100" t="n">
        <v>8973.7</v>
      </c>
      <c r="D829" s="100" t="n">
        <f aca="false">C829-B829</f>
        <v>379.700000000001</v>
      </c>
      <c r="E829" s="101" t="n">
        <f aca="false">D829/B829*100</f>
        <v>4.41819874330929</v>
      </c>
      <c r="F829" s="99" t="n">
        <f aca="false">H829+I829</f>
        <v>0</v>
      </c>
      <c r="G829" s="100" t="n">
        <f aca="false">C829+F829</f>
        <v>8973.7</v>
      </c>
      <c r="H829" s="99"/>
      <c r="I829" s="99"/>
      <c r="J829" s="99"/>
      <c r="K829" s="99"/>
      <c r="L829" s="104"/>
    </row>
    <row r="830" customFormat="false" ht="21.95" hidden="false" customHeight="true" outlineLevel="0" collapsed="false">
      <c r="A830" s="102" t="s">
        <v>745</v>
      </c>
      <c r="B830" s="99" t="n">
        <v>129</v>
      </c>
      <c r="C830" s="100" t="n">
        <v>122.6</v>
      </c>
      <c r="D830" s="100" t="n">
        <f aca="false">C830-B830</f>
        <v>-6.40000000000001</v>
      </c>
      <c r="E830" s="101" t="n">
        <f aca="false">D830/B830*100</f>
        <v>-4.96124031007752</v>
      </c>
      <c r="F830" s="99" t="n">
        <f aca="false">H830+I830</f>
        <v>0</v>
      </c>
      <c r="G830" s="100" t="n">
        <f aca="false">C830+F830</f>
        <v>122.6</v>
      </c>
      <c r="H830" s="99"/>
      <c r="I830" s="99"/>
      <c r="J830" s="99"/>
      <c r="K830" s="99"/>
      <c r="L830" s="104"/>
    </row>
    <row r="831" s="108" customFormat="true" ht="22.5" hidden="true" customHeight="true" outlineLevel="0" collapsed="false">
      <c r="A831" s="105" t="s">
        <v>746</v>
      </c>
      <c r="B831" s="105"/>
      <c r="C831" s="106"/>
      <c r="D831" s="106" t="n">
        <f aca="false">C831-B831</f>
        <v>0</v>
      </c>
      <c r="E831" s="107" t="e">
        <f aca="false">D831/B831*100</f>
        <v>#DIV/0!</v>
      </c>
      <c r="F831" s="105"/>
      <c r="G831" s="106" t="n">
        <f aca="false">C831+F831</f>
        <v>0</v>
      </c>
      <c r="H831" s="105"/>
      <c r="I831" s="105"/>
      <c r="J831" s="105"/>
      <c r="K831" s="105"/>
      <c r="L831" s="104"/>
    </row>
    <row r="832" customFormat="false" ht="21.95" hidden="false" customHeight="true" outlineLevel="0" collapsed="false">
      <c r="A832" s="102" t="s">
        <v>747</v>
      </c>
      <c r="B832" s="99" t="n">
        <f aca="false">SUM(B833,B858,B886,B913,B924,B935,B941,B948,B955,B959)</f>
        <v>14622</v>
      </c>
      <c r="C832" s="100" t="n">
        <f aca="false">SUM(C833,C858,C886,C913,C924,C935,C941,C948,C955,C959)</f>
        <v>18553.7</v>
      </c>
      <c r="D832" s="100" t="n">
        <f aca="false">C832-B832</f>
        <v>3931.7</v>
      </c>
      <c r="E832" s="101" t="n">
        <f aca="false">D832/B832*100</f>
        <v>26.888934482287</v>
      </c>
      <c r="F832" s="99" t="n">
        <f aca="false">H832+I832</f>
        <v>63456</v>
      </c>
      <c r="G832" s="100" t="n">
        <f aca="false">C832+F832</f>
        <v>82009.7</v>
      </c>
      <c r="H832" s="99" t="n">
        <f aca="false">SUM(H833,H858,H886,H913,H924,H935,H941,H948,H955,H959)</f>
        <v>1684</v>
      </c>
      <c r="I832" s="99" t="n">
        <f aca="false">SUM(I833,I858,I886,I913,I924,I935,I941,I948,I955,I959)</f>
        <v>61772</v>
      </c>
      <c r="J832" s="99" t="n">
        <f aca="false">SUM(J833,J858,J886,J913,J924,J935,J941,J948,J955,J959)</f>
        <v>0</v>
      </c>
      <c r="K832" s="99" t="n">
        <f aca="false">SUM(K833,K858,K886,K913,K924,K935,K941,K948,K955,K959)</f>
        <v>0</v>
      </c>
      <c r="L832" s="103"/>
    </row>
    <row r="833" customFormat="false" ht="21.95" hidden="false" customHeight="true" outlineLevel="0" collapsed="false">
      <c r="A833" s="102" t="s">
        <v>748</v>
      </c>
      <c r="B833" s="99" t="n">
        <f aca="false">SUM(B834:B857)</f>
        <v>3639</v>
      </c>
      <c r="C833" s="100" t="n">
        <f aca="false">SUM(C834:C857)</f>
        <v>5693.5</v>
      </c>
      <c r="D833" s="100" t="n">
        <f aca="false">C833-B833</f>
        <v>2054.5</v>
      </c>
      <c r="E833" s="101" t="n">
        <f aca="false">D833/B833*100</f>
        <v>56.4578180818906</v>
      </c>
      <c r="F833" s="99" t="n">
        <f aca="false">H833+I833</f>
        <v>53091</v>
      </c>
      <c r="G833" s="100" t="n">
        <f aca="false">C833+F833</f>
        <v>58784.5</v>
      </c>
      <c r="H833" s="99" t="n">
        <f aca="false">SUM(H834:H857)</f>
        <v>10</v>
      </c>
      <c r="I833" s="99" t="n">
        <f aca="false">SUM(I834:I857)</f>
        <v>53081</v>
      </c>
      <c r="J833" s="99" t="n">
        <f aca="false">SUM(J834:J857)</f>
        <v>0</v>
      </c>
      <c r="K833" s="99" t="n">
        <f aca="false">SUM(K834:K857)</f>
        <v>0</v>
      </c>
      <c r="L833" s="104"/>
    </row>
    <row r="834" customFormat="false" ht="21.95" hidden="false" customHeight="true" outlineLevel="0" collapsed="false">
      <c r="A834" s="102" t="s">
        <v>729</v>
      </c>
      <c r="B834" s="99" t="n">
        <v>1888</v>
      </c>
      <c r="C834" s="100" t="n">
        <v>2082.1</v>
      </c>
      <c r="D834" s="100" t="n">
        <f aca="false">C834-B834</f>
        <v>194.1</v>
      </c>
      <c r="E834" s="101" t="n">
        <f aca="false">D834/B834*100</f>
        <v>10.280720338983</v>
      </c>
      <c r="F834" s="99" t="n">
        <f aca="false">H834+I834</f>
        <v>0</v>
      </c>
      <c r="G834" s="100" t="n">
        <f aca="false">C834+F834</f>
        <v>2082.1</v>
      </c>
      <c r="H834" s="99"/>
      <c r="I834" s="99"/>
      <c r="J834" s="99"/>
      <c r="K834" s="99"/>
    </row>
    <row r="835" s="108" customFormat="true" ht="20.1" hidden="true" customHeight="true" outlineLevel="0" collapsed="false">
      <c r="A835" s="105" t="s">
        <v>730</v>
      </c>
      <c r="B835" s="105" t="n">
        <v>0</v>
      </c>
      <c r="C835" s="106"/>
      <c r="D835" s="106" t="n">
        <f aca="false">C835-B835</f>
        <v>0</v>
      </c>
      <c r="E835" s="107"/>
      <c r="F835" s="105" t="n">
        <v>0</v>
      </c>
      <c r="G835" s="106" t="n">
        <f aca="false">C835+F835</f>
        <v>0</v>
      </c>
      <c r="H835" s="105"/>
      <c r="I835" s="105"/>
      <c r="J835" s="105"/>
      <c r="K835" s="105"/>
      <c r="L835" s="87"/>
    </row>
    <row r="836" s="108" customFormat="true" ht="20.1" hidden="true" customHeight="true" outlineLevel="0" collapsed="false">
      <c r="A836" s="105" t="s">
        <v>731</v>
      </c>
      <c r="B836" s="105" t="n">
        <v>0</v>
      </c>
      <c r="C836" s="106"/>
      <c r="D836" s="106" t="n">
        <f aca="false">C836-B836</f>
        <v>0</v>
      </c>
      <c r="E836" s="107"/>
      <c r="F836" s="105" t="n">
        <v>0</v>
      </c>
      <c r="G836" s="106" t="n">
        <f aca="false">C836+F836</f>
        <v>0</v>
      </c>
      <c r="H836" s="105"/>
      <c r="I836" s="105"/>
      <c r="J836" s="105"/>
      <c r="K836" s="105"/>
      <c r="L836" s="87"/>
    </row>
    <row r="837" customFormat="false" ht="21.95" hidden="false" customHeight="true" outlineLevel="0" collapsed="false">
      <c r="A837" s="102" t="s">
        <v>749</v>
      </c>
      <c r="B837" s="99" t="n">
        <v>1444</v>
      </c>
      <c r="C837" s="100" t="n">
        <v>1664.4</v>
      </c>
      <c r="D837" s="100" t="n">
        <f aca="false">C837-B837</f>
        <v>220.4</v>
      </c>
      <c r="E837" s="101" t="n">
        <f aca="false">D837/B837*100</f>
        <v>15.2631578947368</v>
      </c>
      <c r="F837" s="99" t="n">
        <f aca="false">H837+I837</f>
        <v>0</v>
      </c>
      <c r="G837" s="100" t="n">
        <f aca="false">C837+F837</f>
        <v>1664.4</v>
      </c>
      <c r="H837" s="99"/>
      <c r="I837" s="99"/>
      <c r="J837" s="99"/>
      <c r="K837" s="99"/>
    </row>
    <row r="838" s="108" customFormat="true" ht="20.1" hidden="true" customHeight="true" outlineLevel="0" collapsed="false">
      <c r="A838" s="105" t="s">
        <v>750</v>
      </c>
      <c r="B838" s="105" t="n">
        <v>0</v>
      </c>
      <c r="C838" s="106"/>
      <c r="D838" s="106" t="n">
        <f aca="false">C838-B838</f>
        <v>0</v>
      </c>
      <c r="E838" s="107"/>
      <c r="F838" s="105" t="n">
        <v>0</v>
      </c>
      <c r="G838" s="106" t="n">
        <f aca="false">C838+F838</f>
        <v>0</v>
      </c>
      <c r="H838" s="105"/>
      <c r="I838" s="105"/>
      <c r="J838" s="105"/>
      <c r="K838" s="105"/>
      <c r="L838" s="87"/>
    </row>
    <row r="839" customFormat="false" ht="21.95" hidden="false" customHeight="true" outlineLevel="0" collapsed="false">
      <c r="A839" s="102" t="s">
        <v>751</v>
      </c>
      <c r="B839" s="99" t="n">
        <v>0</v>
      </c>
      <c r="C839" s="100" t="n">
        <v>20</v>
      </c>
      <c r="D839" s="100" t="n">
        <f aca="false">C839-B839</f>
        <v>20</v>
      </c>
      <c r="E839" s="101"/>
      <c r="F839" s="99" t="n">
        <f aca="false">H839+I839</f>
        <v>3300</v>
      </c>
      <c r="G839" s="100" t="n">
        <f aca="false">C839+F839</f>
        <v>3320</v>
      </c>
      <c r="H839" s="99"/>
      <c r="I839" s="99" t="n">
        <v>3300</v>
      </c>
      <c r="J839" s="99"/>
      <c r="K839" s="99"/>
    </row>
    <row r="840" customFormat="false" ht="21.95" hidden="false" customHeight="true" outlineLevel="0" collapsed="false">
      <c r="A840" s="102" t="s">
        <v>752</v>
      </c>
      <c r="B840" s="99" t="n">
        <v>0</v>
      </c>
      <c r="C840" s="100" t="n">
        <v>90</v>
      </c>
      <c r="D840" s="100" t="n">
        <f aca="false">C840-B840</f>
        <v>90</v>
      </c>
      <c r="E840" s="101"/>
      <c r="F840" s="99" t="n">
        <f aca="false">H840+I840</f>
        <v>214</v>
      </c>
      <c r="G840" s="100" t="n">
        <f aca="false">C840+F840</f>
        <v>304</v>
      </c>
      <c r="H840" s="99"/>
      <c r="I840" s="99" t="n">
        <v>214</v>
      </c>
      <c r="J840" s="99"/>
      <c r="K840" s="99"/>
    </row>
    <row r="841" s="108" customFormat="true" ht="20.1" hidden="true" customHeight="true" outlineLevel="0" collapsed="false">
      <c r="A841" s="105" t="s">
        <v>753</v>
      </c>
      <c r="B841" s="105" t="n">
        <v>0</v>
      </c>
      <c r="C841" s="106"/>
      <c r="D841" s="106" t="n">
        <f aca="false">C841-B841</f>
        <v>0</v>
      </c>
      <c r="E841" s="107"/>
      <c r="F841" s="105" t="n">
        <v>0</v>
      </c>
      <c r="G841" s="106" t="n">
        <f aca="false">C841+F841</f>
        <v>0</v>
      </c>
      <c r="H841" s="105"/>
      <c r="I841" s="105"/>
      <c r="J841" s="105"/>
      <c r="K841" s="105"/>
      <c r="L841" s="87"/>
    </row>
    <row r="842" s="108" customFormat="true" ht="20.1" hidden="true" customHeight="true" outlineLevel="0" collapsed="false">
      <c r="A842" s="105" t="s">
        <v>754</v>
      </c>
      <c r="B842" s="105" t="n">
        <v>0</v>
      </c>
      <c r="C842" s="106"/>
      <c r="D842" s="106" t="n">
        <f aca="false">C842-B842</f>
        <v>0</v>
      </c>
      <c r="E842" s="107"/>
      <c r="F842" s="105" t="n">
        <v>0</v>
      </c>
      <c r="G842" s="106" t="n">
        <f aca="false">C842+F842</f>
        <v>0</v>
      </c>
      <c r="H842" s="105"/>
      <c r="I842" s="105"/>
      <c r="J842" s="105"/>
      <c r="K842" s="105"/>
      <c r="L842" s="87"/>
    </row>
    <row r="843" s="108" customFormat="true" ht="20.1" hidden="true" customHeight="true" outlineLevel="0" collapsed="false">
      <c r="A843" s="105" t="s">
        <v>755</v>
      </c>
      <c r="B843" s="105" t="n">
        <v>0</v>
      </c>
      <c r="C843" s="106"/>
      <c r="D843" s="106" t="n">
        <f aca="false">C843-B843</f>
        <v>0</v>
      </c>
      <c r="E843" s="107"/>
      <c r="F843" s="105" t="n">
        <v>0</v>
      </c>
      <c r="G843" s="106" t="n">
        <f aca="false">C843+F843</f>
        <v>0</v>
      </c>
      <c r="H843" s="105"/>
      <c r="I843" s="105"/>
      <c r="J843" s="105"/>
      <c r="K843" s="105"/>
      <c r="L843" s="87"/>
    </row>
    <row r="844" s="108" customFormat="true" ht="23.25" hidden="true" customHeight="true" outlineLevel="0" collapsed="false">
      <c r="A844" s="105" t="s">
        <v>756</v>
      </c>
      <c r="B844" s="105" t="n">
        <v>0</v>
      </c>
      <c r="C844" s="106"/>
      <c r="D844" s="106" t="n">
        <f aca="false">C844-B844</f>
        <v>0</v>
      </c>
      <c r="E844" s="107"/>
      <c r="F844" s="105" t="n">
        <v>0</v>
      </c>
      <c r="G844" s="106" t="n">
        <f aca="false">C844+F844</f>
        <v>0</v>
      </c>
      <c r="H844" s="105"/>
      <c r="I844" s="105"/>
      <c r="J844" s="105"/>
      <c r="K844" s="105"/>
      <c r="L844" s="87"/>
    </row>
    <row r="845" s="108" customFormat="true" ht="20.1" hidden="true" customHeight="true" outlineLevel="0" collapsed="false">
      <c r="A845" s="105" t="s">
        <v>757</v>
      </c>
      <c r="B845" s="105" t="n">
        <v>0</v>
      </c>
      <c r="C845" s="106"/>
      <c r="D845" s="106" t="n">
        <f aca="false">C845-B845</f>
        <v>0</v>
      </c>
      <c r="E845" s="107"/>
      <c r="F845" s="105" t="n">
        <v>0</v>
      </c>
      <c r="G845" s="106" t="n">
        <f aca="false">C845+F845</f>
        <v>0</v>
      </c>
      <c r="H845" s="105"/>
      <c r="I845" s="105"/>
      <c r="J845" s="105"/>
      <c r="K845" s="105"/>
      <c r="L845" s="87"/>
    </row>
    <row r="846" customFormat="false" ht="21.95" hidden="false" customHeight="true" outlineLevel="0" collapsed="false">
      <c r="A846" s="102" t="s">
        <v>758</v>
      </c>
      <c r="B846" s="99" t="n">
        <v>0</v>
      </c>
      <c r="C846" s="100" t="n">
        <v>6</v>
      </c>
      <c r="D846" s="100" t="n">
        <f aca="false">C846-B846</f>
        <v>6</v>
      </c>
      <c r="E846" s="101"/>
      <c r="F846" s="99" t="n">
        <f aca="false">H846+I846</f>
        <v>0</v>
      </c>
      <c r="G846" s="100" t="n">
        <f aca="false">C846+F846</f>
        <v>6</v>
      </c>
      <c r="H846" s="99"/>
      <c r="I846" s="99"/>
      <c r="J846" s="99"/>
      <c r="K846" s="99"/>
    </row>
    <row r="847" s="108" customFormat="true" ht="20.1" hidden="true" customHeight="true" outlineLevel="0" collapsed="false">
      <c r="A847" s="105" t="s">
        <v>759</v>
      </c>
      <c r="B847" s="105" t="n">
        <v>0</v>
      </c>
      <c r="C847" s="106"/>
      <c r="D847" s="106" t="n">
        <f aca="false">C847-B847</f>
        <v>0</v>
      </c>
      <c r="E847" s="107"/>
      <c r="F847" s="105" t="n">
        <v>0</v>
      </c>
      <c r="G847" s="106" t="n">
        <f aca="false">C847+F847</f>
        <v>0</v>
      </c>
      <c r="H847" s="105"/>
      <c r="I847" s="105"/>
      <c r="J847" s="105"/>
      <c r="K847" s="105"/>
      <c r="L847" s="87"/>
    </row>
    <row r="848" s="108" customFormat="true" ht="20.1" hidden="true" customHeight="true" outlineLevel="0" collapsed="false">
      <c r="A848" s="105" t="s">
        <v>760</v>
      </c>
      <c r="B848" s="105" t="n">
        <v>0</v>
      </c>
      <c r="C848" s="106"/>
      <c r="D848" s="106" t="n">
        <f aca="false">C848-B848</f>
        <v>0</v>
      </c>
      <c r="E848" s="107"/>
      <c r="F848" s="105" t="n">
        <v>0</v>
      </c>
      <c r="G848" s="106" t="n">
        <f aca="false">C848+F848</f>
        <v>0</v>
      </c>
      <c r="H848" s="105"/>
      <c r="I848" s="105"/>
      <c r="J848" s="105"/>
      <c r="K848" s="105"/>
      <c r="L848" s="87"/>
    </row>
    <row r="849" customFormat="false" ht="21.95" hidden="false" customHeight="true" outlineLevel="0" collapsed="false">
      <c r="A849" s="102" t="s">
        <v>761</v>
      </c>
      <c r="B849" s="99" t="n">
        <v>0</v>
      </c>
      <c r="C849" s="100"/>
      <c r="D849" s="100" t="n">
        <f aca="false">C849-B849</f>
        <v>0</v>
      </c>
      <c r="E849" s="101"/>
      <c r="F849" s="99" t="n">
        <f aca="false">H849+I849</f>
        <v>44629</v>
      </c>
      <c r="G849" s="100" t="n">
        <f aca="false">C849+F849</f>
        <v>44629</v>
      </c>
      <c r="H849" s="99"/>
      <c r="I849" s="99" t="n">
        <v>44629</v>
      </c>
      <c r="J849" s="99"/>
      <c r="K849" s="99"/>
    </row>
    <row r="850" s="108" customFormat="true" ht="23.25" hidden="true" customHeight="true" outlineLevel="0" collapsed="false">
      <c r="A850" s="105" t="s">
        <v>762</v>
      </c>
      <c r="B850" s="105" t="n">
        <v>0</v>
      </c>
      <c r="C850" s="106"/>
      <c r="D850" s="106" t="n">
        <f aca="false">C850-B850</f>
        <v>0</v>
      </c>
      <c r="E850" s="107"/>
      <c r="F850" s="105" t="n">
        <v>0</v>
      </c>
      <c r="G850" s="106" t="n">
        <f aca="false">C850+F850</f>
        <v>0</v>
      </c>
      <c r="H850" s="105"/>
      <c r="I850" s="105"/>
      <c r="J850" s="105"/>
      <c r="K850" s="105"/>
      <c r="L850" s="87"/>
    </row>
    <row r="851" customFormat="false" ht="21.95" hidden="false" customHeight="true" outlineLevel="0" collapsed="false">
      <c r="A851" s="102" t="s">
        <v>763</v>
      </c>
      <c r="B851" s="99" t="n">
        <v>0</v>
      </c>
      <c r="C851" s="100" t="n">
        <v>10</v>
      </c>
      <c r="D851" s="100" t="n">
        <f aca="false">C851-B851</f>
        <v>10</v>
      </c>
      <c r="E851" s="101"/>
      <c r="F851" s="99" t="n">
        <f aca="false">H851+I851</f>
        <v>0</v>
      </c>
      <c r="G851" s="100" t="n">
        <f aca="false">C851+F851</f>
        <v>10</v>
      </c>
      <c r="H851" s="99"/>
      <c r="I851" s="99"/>
      <c r="J851" s="99"/>
      <c r="K851" s="99"/>
    </row>
    <row r="852" s="108" customFormat="true" ht="20.1" hidden="true" customHeight="true" outlineLevel="0" collapsed="false">
      <c r="A852" s="105" t="s">
        <v>764</v>
      </c>
      <c r="B852" s="105" t="n">
        <v>0</v>
      </c>
      <c r="C852" s="106"/>
      <c r="D852" s="106" t="n">
        <f aca="false">C852-B852</f>
        <v>0</v>
      </c>
      <c r="E852" s="107"/>
      <c r="F852" s="105" t="n">
        <v>0</v>
      </c>
      <c r="G852" s="106" t="n">
        <f aca="false">C852+F852</f>
        <v>0</v>
      </c>
      <c r="H852" s="105"/>
      <c r="I852" s="105"/>
      <c r="J852" s="105"/>
      <c r="K852" s="105"/>
      <c r="L852" s="87"/>
    </row>
    <row r="853" customFormat="false" ht="21.95" hidden="false" customHeight="true" outlineLevel="0" collapsed="false">
      <c r="A853" s="102" t="s">
        <v>765</v>
      </c>
      <c r="B853" s="99" t="n">
        <v>0</v>
      </c>
      <c r="C853" s="100"/>
      <c r="D853" s="100" t="n">
        <f aca="false">C853-B853</f>
        <v>0</v>
      </c>
      <c r="E853" s="101"/>
      <c r="F853" s="99" t="n">
        <f aca="false">H853+I853</f>
        <v>3730</v>
      </c>
      <c r="G853" s="100" t="n">
        <f aca="false">C853+F853</f>
        <v>3730</v>
      </c>
      <c r="H853" s="99"/>
      <c r="I853" s="99" t="n">
        <v>3730</v>
      </c>
      <c r="J853" s="99"/>
      <c r="K853" s="99"/>
    </row>
    <row r="854" s="108" customFormat="true" ht="23.25" hidden="true" customHeight="true" outlineLevel="0" collapsed="false">
      <c r="A854" s="105" t="s">
        <v>766</v>
      </c>
      <c r="B854" s="105" t="n">
        <v>0</v>
      </c>
      <c r="C854" s="106"/>
      <c r="D854" s="106" t="n">
        <f aca="false">C854-B854</f>
        <v>0</v>
      </c>
      <c r="E854" s="107"/>
      <c r="F854" s="105" t="n">
        <v>0</v>
      </c>
      <c r="G854" s="106" t="n">
        <f aca="false">C854+F854</f>
        <v>0</v>
      </c>
      <c r="H854" s="105"/>
      <c r="I854" s="105"/>
      <c r="J854" s="105"/>
      <c r="K854" s="105"/>
      <c r="L854" s="87"/>
    </row>
    <row r="855" customFormat="false" ht="21.95" hidden="false" customHeight="true" outlineLevel="0" collapsed="false">
      <c r="A855" s="102" t="s">
        <v>767</v>
      </c>
      <c r="B855" s="99" t="n">
        <v>0</v>
      </c>
      <c r="C855" s="100"/>
      <c r="D855" s="100" t="n">
        <f aca="false">C855-B855</f>
        <v>0</v>
      </c>
      <c r="E855" s="101"/>
      <c r="F855" s="99" t="n">
        <f aca="false">H855+I855</f>
        <v>10</v>
      </c>
      <c r="G855" s="100" t="n">
        <f aca="false">C855+F855</f>
        <v>10</v>
      </c>
      <c r="H855" s="99" t="n">
        <v>10</v>
      </c>
      <c r="I855" s="99"/>
      <c r="J855" s="99"/>
      <c r="K855" s="99"/>
    </row>
    <row r="856" s="108" customFormat="true" ht="22.5" hidden="true" customHeight="true" outlineLevel="0" collapsed="false">
      <c r="A856" s="105" t="s">
        <v>768</v>
      </c>
      <c r="B856" s="105" t="n">
        <v>0</v>
      </c>
      <c r="C856" s="106"/>
      <c r="D856" s="106" t="n">
        <f aca="false">C856-B856</f>
        <v>0</v>
      </c>
      <c r="E856" s="107"/>
      <c r="F856" s="105"/>
      <c r="G856" s="106" t="n">
        <f aca="false">C856+F856</f>
        <v>0</v>
      </c>
      <c r="H856" s="105"/>
      <c r="I856" s="105"/>
      <c r="J856" s="105"/>
      <c r="K856" s="105"/>
      <c r="L856" s="87"/>
    </row>
    <row r="857" customFormat="false" ht="21.95" hidden="false" customHeight="true" outlineLevel="0" collapsed="false">
      <c r="A857" s="102" t="s">
        <v>769</v>
      </c>
      <c r="B857" s="99" t="n">
        <v>307</v>
      </c>
      <c r="C857" s="100" t="n">
        <v>1821</v>
      </c>
      <c r="D857" s="100" t="n">
        <f aca="false">C857-B857</f>
        <v>1514</v>
      </c>
      <c r="E857" s="101" t="n">
        <f aca="false">D857/B857*100</f>
        <v>493.159609120521</v>
      </c>
      <c r="F857" s="99" t="n">
        <f aca="false">H857+I857</f>
        <v>1208</v>
      </c>
      <c r="G857" s="100" t="n">
        <f aca="false">C857+F857</f>
        <v>3029</v>
      </c>
      <c r="H857" s="99"/>
      <c r="I857" s="99" t="n">
        <v>1208</v>
      </c>
      <c r="J857" s="99"/>
      <c r="K857" s="99"/>
    </row>
    <row r="858" customFormat="false" ht="21.95" hidden="false" customHeight="true" outlineLevel="0" collapsed="false">
      <c r="A858" s="102" t="s">
        <v>770</v>
      </c>
      <c r="B858" s="99" t="n">
        <f aca="false">SUM(B859:B885)</f>
        <v>2695</v>
      </c>
      <c r="C858" s="100" t="n">
        <f aca="false">SUM(C859:C885)</f>
        <v>3044.6</v>
      </c>
      <c r="D858" s="100" t="n">
        <f aca="false">C858-B858</f>
        <v>349.6</v>
      </c>
      <c r="E858" s="101" t="n">
        <f aca="false">D858/B858*100</f>
        <v>12.9721706864564</v>
      </c>
      <c r="F858" s="99" t="n">
        <f aca="false">H858+I858</f>
        <v>1021</v>
      </c>
      <c r="G858" s="100" t="n">
        <f aca="false">C858+F858</f>
        <v>4065.6</v>
      </c>
      <c r="H858" s="99" t="n">
        <f aca="false">SUM(H859:H885)</f>
        <v>0</v>
      </c>
      <c r="I858" s="99" t="n">
        <f aca="false">SUM(I859:I885)</f>
        <v>1021</v>
      </c>
      <c r="J858" s="99" t="n">
        <f aca="false">SUM(J859:J885)</f>
        <v>0</v>
      </c>
      <c r="K858" s="99" t="n">
        <f aca="false">SUM(K859:K885)</f>
        <v>0</v>
      </c>
      <c r="L858" s="104"/>
    </row>
    <row r="859" customFormat="false" ht="21.95" hidden="false" customHeight="true" outlineLevel="0" collapsed="false">
      <c r="A859" s="102" t="s">
        <v>729</v>
      </c>
      <c r="B859" s="99" t="n">
        <v>689</v>
      </c>
      <c r="C859" s="100" t="n">
        <v>790</v>
      </c>
      <c r="D859" s="100" t="n">
        <f aca="false">C859-B859</f>
        <v>101</v>
      </c>
      <c r="E859" s="101" t="n">
        <f aca="false">D859/B859*100</f>
        <v>14.6589259796807</v>
      </c>
      <c r="F859" s="99" t="n">
        <f aca="false">H859+I859</f>
        <v>0</v>
      </c>
      <c r="G859" s="100" t="n">
        <f aca="false">C859+F859</f>
        <v>790</v>
      </c>
      <c r="H859" s="99"/>
      <c r="I859" s="99"/>
      <c r="J859" s="99"/>
      <c r="K859" s="99"/>
    </row>
    <row r="860" s="108" customFormat="true" ht="20.1" hidden="true" customHeight="true" outlineLevel="0" collapsed="false">
      <c r="A860" s="105" t="s">
        <v>730</v>
      </c>
      <c r="B860" s="105" t="n">
        <v>0</v>
      </c>
      <c r="C860" s="106"/>
      <c r="D860" s="106" t="n">
        <f aca="false">C860-B860</f>
        <v>0</v>
      </c>
      <c r="E860" s="107"/>
      <c r="F860" s="105" t="n">
        <v>0</v>
      </c>
      <c r="G860" s="106" t="n">
        <f aca="false">C860+F860</f>
        <v>0</v>
      </c>
      <c r="H860" s="105"/>
      <c r="I860" s="105"/>
      <c r="J860" s="105"/>
      <c r="K860" s="105"/>
      <c r="L860" s="87"/>
    </row>
    <row r="861" s="108" customFormat="true" ht="20.1" hidden="true" customHeight="true" outlineLevel="0" collapsed="false">
      <c r="A861" s="105" t="s">
        <v>731</v>
      </c>
      <c r="B861" s="105" t="n">
        <v>0</v>
      </c>
      <c r="C861" s="106"/>
      <c r="D861" s="106" t="n">
        <f aca="false">C861-B861</f>
        <v>0</v>
      </c>
      <c r="E861" s="107"/>
      <c r="F861" s="105" t="n">
        <v>0</v>
      </c>
      <c r="G861" s="106" t="n">
        <f aca="false">C861+F861</f>
        <v>0</v>
      </c>
      <c r="H861" s="105"/>
      <c r="I861" s="105"/>
      <c r="J861" s="105"/>
      <c r="K861" s="105"/>
      <c r="L861" s="87"/>
    </row>
    <row r="862" customFormat="false" ht="21.95" hidden="false" customHeight="true" outlineLevel="0" collapsed="false">
      <c r="A862" s="102" t="s">
        <v>771</v>
      </c>
      <c r="B862" s="99" t="n">
        <v>643</v>
      </c>
      <c r="C862" s="100" t="n">
        <v>641.6</v>
      </c>
      <c r="D862" s="100" t="n">
        <f aca="false">C862-B862</f>
        <v>-1.39999999999998</v>
      </c>
      <c r="E862" s="101" t="n">
        <f aca="false">D862/B862*100</f>
        <v>-0.217729393468115</v>
      </c>
      <c r="F862" s="99" t="n">
        <f aca="false">H862+I862</f>
        <v>0</v>
      </c>
      <c r="G862" s="100" t="n">
        <f aca="false">C862+F862</f>
        <v>641.6</v>
      </c>
      <c r="H862" s="99"/>
      <c r="I862" s="99"/>
      <c r="J862" s="99"/>
      <c r="K862" s="99"/>
    </row>
    <row r="863" customFormat="false" ht="21.95" hidden="false" customHeight="true" outlineLevel="0" collapsed="false">
      <c r="A863" s="102" t="s">
        <v>772</v>
      </c>
      <c r="B863" s="99" t="n">
        <v>0</v>
      </c>
      <c r="C863" s="100"/>
      <c r="D863" s="100" t="n">
        <f aca="false">C863-B863</f>
        <v>0</v>
      </c>
      <c r="E863" s="101"/>
      <c r="F863" s="99" t="n">
        <f aca="false">H863+I863</f>
        <v>274</v>
      </c>
      <c r="G863" s="100" t="n">
        <f aca="false">C863+F863</f>
        <v>274</v>
      </c>
      <c r="H863" s="99"/>
      <c r="I863" s="99" t="n">
        <v>274</v>
      </c>
      <c r="J863" s="99"/>
      <c r="K863" s="99"/>
    </row>
    <row r="864" s="108" customFormat="true" ht="20.1" hidden="true" customHeight="true" outlineLevel="0" collapsed="false">
      <c r="A864" s="105" t="s">
        <v>773</v>
      </c>
      <c r="B864" s="105" t="n">
        <v>0</v>
      </c>
      <c r="C864" s="106"/>
      <c r="D864" s="106" t="n">
        <f aca="false">C864-B864</f>
        <v>0</v>
      </c>
      <c r="E864" s="107"/>
      <c r="F864" s="105" t="n">
        <v>0</v>
      </c>
      <c r="G864" s="106" t="n">
        <f aca="false">C864+F864</f>
        <v>0</v>
      </c>
      <c r="H864" s="105"/>
      <c r="I864" s="105"/>
      <c r="J864" s="105"/>
      <c r="K864" s="105"/>
      <c r="L864" s="87"/>
    </row>
    <row r="865" s="108" customFormat="true" ht="20.1" hidden="true" customHeight="true" outlineLevel="0" collapsed="false">
      <c r="A865" s="105" t="s">
        <v>774</v>
      </c>
      <c r="B865" s="105" t="n">
        <v>0</v>
      </c>
      <c r="C865" s="106"/>
      <c r="D865" s="106" t="n">
        <f aca="false">C865-B865</f>
        <v>0</v>
      </c>
      <c r="E865" s="107"/>
      <c r="F865" s="105" t="n">
        <v>0</v>
      </c>
      <c r="G865" s="106" t="n">
        <f aca="false">C865+F865</f>
        <v>0</v>
      </c>
      <c r="H865" s="105"/>
      <c r="I865" s="105"/>
      <c r="J865" s="105"/>
      <c r="K865" s="105"/>
      <c r="L865" s="87"/>
    </row>
    <row r="866" s="108" customFormat="true" ht="20.1" hidden="true" customHeight="true" outlineLevel="0" collapsed="false">
      <c r="A866" s="105" t="s">
        <v>775</v>
      </c>
      <c r="B866" s="105" t="n">
        <v>0</v>
      </c>
      <c r="C866" s="106"/>
      <c r="D866" s="106" t="n">
        <f aca="false">C866-B866</f>
        <v>0</v>
      </c>
      <c r="E866" s="107"/>
      <c r="F866" s="105" t="n">
        <v>0</v>
      </c>
      <c r="G866" s="106" t="n">
        <f aca="false">C866+F866</f>
        <v>0</v>
      </c>
      <c r="H866" s="105"/>
      <c r="I866" s="105"/>
      <c r="J866" s="105"/>
      <c r="K866" s="105"/>
      <c r="L866" s="87"/>
    </row>
    <row r="867" customFormat="false" ht="21.95" hidden="false" customHeight="true" outlineLevel="0" collapsed="false">
      <c r="A867" s="102" t="s">
        <v>776</v>
      </c>
      <c r="B867" s="99" t="n">
        <v>0</v>
      </c>
      <c r="C867" s="100"/>
      <c r="D867" s="100" t="n">
        <f aca="false">C867-B867</f>
        <v>0</v>
      </c>
      <c r="E867" s="101"/>
      <c r="F867" s="99" t="n">
        <f aca="false">H867+I867</f>
        <v>721</v>
      </c>
      <c r="G867" s="100" t="n">
        <f aca="false">C867+F867</f>
        <v>721</v>
      </c>
      <c r="H867" s="99"/>
      <c r="I867" s="99" t="n">
        <v>721</v>
      </c>
      <c r="J867" s="99"/>
      <c r="K867" s="99"/>
    </row>
    <row r="868" s="108" customFormat="true" ht="20.1" hidden="true" customHeight="true" outlineLevel="0" collapsed="false">
      <c r="A868" s="105" t="s">
        <v>777</v>
      </c>
      <c r="B868" s="105" t="n">
        <v>0</v>
      </c>
      <c r="C868" s="106"/>
      <c r="D868" s="106" t="n">
        <f aca="false">C868-B868</f>
        <v>0</v>
      </c>
      <c r="E868" s="107"/>
      <c r="F868" s="105" t="n">
        <v>0</v>
      </c>
      <c r="G868" s="106" t="n">
        <f aca="false">C868+F868</f>
        <v>0</v>
      </c>
      <c r="H868" s="105"/>
      <c r="I868" s="105"/>
      <c r="J868" s="105"/>
      <c r="K868" s="105"/>
      <c r="L868" s="87"/>
    </row>
    <row r="869" s="108" customFormat="true" ht="20.1" hidden="true" customHeight="true" outlineLevel="0" collapsed="false">
      <c r="A869" s="105" t="s">
        <v>778</v>
      </c>
      <c r="B869" s="105" t="n">
        <v>0</v>
      </c>
      <c r="C869" s="106"/>
      <c r="D869" s="106" t="n">
        <f aca="false">C869-B869</f>
        <v>0</v>
      </c>
      <c r="E869" s="107"/>
      <c r="F869" s="105" t="n">
        <v>0</v>
      </c>
      <c r="G869" s="106" t="n">
        <f aca="false">C869+F869</f>
        <v>0</v>
      </c>
      <c r="H869" s="105"/>
      <c r="I869" s="105"/>
      <c r="J869" s="105"/>
      <c r="K869" s="105"/>
      <c r="L869" s="87"/>
    </row>
    <row r="870" s="108" customFormat="true" ht="20.1" hidden="true" customHeight="true" outlineLevel="0" collapsed="false">
      <c r="A870" s="105" t="s">
        <v>779</v>
      </c>
      <c r="B870" s="105" t="n">
        <v>0</v>
      </c>
      <c r="C870" s="106"/>
      <c r="D870" s="106" t="n">
        <f aca="false">C870-B870</f>
        <v>0</v>
      </c>
      <c r="E870" s="107"/>
      <c r="F870" s="105" t="n">
        <v>0</v>
      </c>
      <c r="G870" s="106" t="n">
        <f aca="false">C870+F870</f>
        <v>0</v>
      </c>
      <c r="H870" s="105"/>
      <c r="I870" s="105"/>
      <c r="J870" s="105"/>
      <c r="K870" s="105"/>
      <c r="L870" s="87"/>
    </row>
    <row r="871" customFormat="false" ht="21.95" hidden="false" customHeight="true" outlineLevel="0" collapsed="false">
      <c r="A871" s="102" t="s">
        <v>780</v>
      </c>
      <c r="B871" s="99" t="n">
        <v>0</v>
      </c>
      <c r="C871" s="100"/>
      <c r="D871" s="100" t="n">
        <f aca="false">C871-B871</f>
        <v>0</v>
      </c>
      <c r="E871" s="101"/>
      <c r="F871" s="99" t="n">
        <f aca="false">H871+I871</f>
        <v>20</v>
      </c>
      <c r="G871" s="100" t="n">
        <f aca="false">C871+F871</f>
        <v>20</v>
      </c>
      <c r="H871" s="99"/>
      <c r="I871" s="99" t="n">
        <v>20</v>
      </c>
      <c r="J871" s="99"/>
      <c r="K871" s="99"/>
    </row>
    <row r="872" s="108" customFormat="true" ht="20.1" hidden="true" customHeight="true" outlineLevel="0" collapsed="false">
      <c r="A872" s="105" t="s">
        <v>781</v>
      </c>
      <c r="B872" s="105" t="n">
        <v>0</v>
      </c>
      <c r="C872" s="106"/>
      <c r="D872" s="106" t="n">
        <f aca="false">C872-B872</f>
        <v>0</v>
      </c>
      <c r="E872" s="107"/>
      <c r="F872" s="105" t="n">
        <v>0</v>
      </c>
      <c r="G872" s="106" t="n">
        <f aca="false">C872+F872</f>
        <v>0</v>
      </c>
      <c r="H872" s="105"/>
      <c r="I872" s="105"/>
      <c r="J872" s="105"/>
      <c r="K872" s="105"/>
      <c r="L872" s="87"/>
    </row>
    <row r="873" s="108" customFormat="true" ht="20.1" hidden="true" customHeight="true" outlineLevel="0" collapsed="false">
      <c r="A873" s="105" t="s">
        <v>782</v>
      </c>
      <c r="B873" s="105" t="n">
        <v>0</v>
      </c>
      <c r="C873" s="106"/>
      <c r="D873" s="106" t="n">
        <f aca="false">C873-B873</f>
        <v>0</v>
      </c>
      <c r="E873" s="107"/>
      <c r="F873" s="105" t="n">
        <v>0</v>
      </c>
      <c r="G873" s="106" t="n">
        <f aca="false">C873+F873</f>
        <v>0</v>
      </c>
      <c r="H873" s="105"/>
      <c r="I873" s="105"/>
      <c r="J873" s="105"/>
      <c r="K873" s="105"/>
      <c r="L873" s="87"/>
    </row>
    <row r="874" s="108" customFormat="true" ht="20.1" hidden="true" customHeight="true" outlineLevel="0" collapsed="false">
      <c r="A874" s="105" t="s">
        <v>783</v>
      </c>
      <c r="B874" s="105" t="n">
        <v>0</v>
      </c>
      <c r="C874" s="106"/>
      <c r="D874" s="106" t="n">
        <f aca="false">C874-B874</f>
        <v>0</v>
      </c>
      <c r="E874" s="107"/>
      <c r="F874" s="105" t="n">
        <v>0</v>
      </c>
      <c r="G874" s="106" t="n">
        <f aca="false">C874+F874</f>
        <v>0</v>
      </c>
      <c r="H874" s="105"/>
      <c r="I874" s="105"/>
      <c r="J874" s="105"/>
      <c r="K874" s="105"/>
      <c r="L874" s="87"/>
    </row>
    <row r="875" s="108" customFormat="true" ht="23.25" hidden="true" customHeight="true" outlineLevel="0" collapsed="false">
      <c r="A875" s="105" t="s">
        <v>784</v>
      </c>
      <c r="B875" s="105" t="n">
        <v>0</v>
      </c>
      <c r="C875" s="106"/>
      <c r="D875" s="106" t="n">
        <f aca="false">C875-B875</f>
        <v>0</v>
      </c>
      <c r="E875" s="107"/>
      <c r="F875" s="105" t="n">
        <v>0</v>
      </c>
      <c r="G875" s="106" t="n">
        <f aca="false">C875+F875</f>
        <v>0</v>
      </c>
      <c r="H875" s="105"/>
      <c r="I875" s="105"/>
      <c r="J875" s="105"/>
      <c r="K875" s="105"/>
      <c r="L875" s="87"/>
    </row>
    <row r="876" s="108" customFormat="true" ht="23.25" hidden="true" customHeight="true" outlineLevel="0" collapsed="false">
      <c r="A876" s="105" t="s">
        <v>785</v>
      </c>
      <c r="B876" s="105" t="n">
        <v>0</v>
      </c>
      <c r="C876" s="106"/>
      <c r="D876" s="106" t="n">
        <f aca="false">C876-B876</f>
        <v>0</v>
      </c>
      <c r="E876" s="107"/>
      <c r="F876" s="105" t="n">
        <v>0</v>
      </c>
      <c r="G876" s="106" t="n">
        <f aca="false">C876+F876</f>
        <v>0</v>
      </c>
      <c r="H876" s="105"/>
      <c r="I876" s="105"/>
      <c r="J876" s="105"/>
      <c r="K876" s="105"/>
      <c r="L876" s="87"/>
    </row>
    <row r="877" s="108" customFormat="true" ht="23.25" hidden="true" customHeight="true" outlineLevel="0" collapsed="false">
      <c r="A877" s="105" t="s">
        <v>786</v>
      </c>
      <c r="B877" s="105" t="n">
        <v>0</v>
      </c>
      <c r="C877" s="106"/>
      <c r="D877" s="106" t="n">
        <f aca="false">C877-B877</f>
        <v>0</v>
      </c>
      <c r="E877" s="107"/>
      <c r="F877" s="105" t="n">
        <v>0</v>
      </c>
      <c r="G877" s="106" t="n">
        <f aca="false">C877+F877</f>
        <v>0</v>
      </c>
      <c r="H877" s="105"/>
      <c r="I877" s="105"/>
      <c r="J877" s="105"/>
      <c r="K877" s="105"/>
      <c r="L877" s="87"/>
    </row>
    <row r="878" s="108" customFormat="true" ht="23.25" hidden="true" customHeight="true" outlineLevel="0" collapsed="false">
      <c r="A878" s="105" t="s">
        <v>787</v>
      </c>
      <c r="B878" s="105" t="n">
        <v>0</v>
      </c>
      <c r="C878" s="106"/>
      <c r="D878" s="106" t="n">
        <f aca="false">C878-B878</f>
        <v>0</v>
      </c>
      <c r="E878" s="107"/>
      <c r="F878" s="105" t="n">
        <v>0</v>
      </c>
      <c r="G878" s="106" t="n">
        <f aca="false">C878+F878</f>
        <v>0</v>
      </c>
      <c r="H878" s="105"/>
      <c r="I878" s="105"/>
      <c r="J878" s="105"/>
      <c r="K878" s="105"/>
      <c r="L878" s="87"/>
    </row>
    <row r="879" s="108" customFormat="true" ht="20.1" hidden="true" customHeight="true" outlineLevel="0" collapsed="false">
      <c r="A879" s="105" t="s">
        <v>788</v>
      </c>
      <c r="B879" s="105" t="n">
        <v>0</v>
      </c>
      <c r="C879" s="106"/>
      <c r="D879" s="106" t="n">
        <f aca="false">C879-B879</f>
        <v>0</v>
      </c>
      <c r="E879" s="107"/>
      <c r="F879" s="105" t="n">
        <v>0</v>
      </c>
      <c r="G879" s="106" t="n">
        <f aca="false">C879+F879</f>
        <v>0</v>
      </c>
      <c r="H879" s="105"/>
      <c r="I879" s="105"/>
      <c r="J879" s="105"/>
      <c r="K879" s="105"/>
      <c r="L879" s="87"/>
    </row>
    <row r="880" s="108" customFormat="true" ht="20.1" hidden="true" customHeight="true" outlineLevel="0" collapsed="false">
      <c r="A880" s="105" t="s">
        <v>789</v>
      </c>
      <c r="B880" s="105" t="n">
        <v>0</v>
      </c>
      <c r="C880" s="106"/>
      <c r="D880" s="106" t="n">
        <f aca="false">C880-B880</f>
        <v>0</v>
      </c>
      <c r="E880" s="107"/>
      <c r="F880" s="105" t="n">
        <v>0</v>
      </c>
      <c r="G880" s="106" t="n">
        <f aca="false">C880+F880</f>
        <v>0</v>
      </c>
      <c r="H880" s="105"/>
      <c r="I880" s="105"/>
      <c r="J880" s="105"/>
      <c r="K880" s="105"/>
      <c r="L880" s="87"/>
    </row>
    <row r="881" s="108" customFormat="true" ht="20.1" hidden="true" customHeight="true" outlineLevel="0" collapsed="false">
      <c r="A881" s="105" t="s">
        <v>790</v>
      </c>
      <c r="B881" s="105" t="n">
        <v>0</v>
      </c>
      <c r="C881" s="106"/>
      <c r="D881" s="106" t="n">
        <f aca="false">C881-B881</f>
        <v>0</v>
      </c>
      <c r="E881" s="107"/>
      <c r="F881" s="105" t="n">
        <v>0</v>
      </c>
      <c r="G881" s="106" t="n">
        <f aca="false">C881+F881</f>
        <v>0</v>
      </c>
      <c r="H881" s="105"/>
      <c r="I881" s="105"/>
      <c r="J881" s="105"/>
      <c r="K881" s="105"/>
      <c r="L881" s="87"/>
    </row>
    <row r="882" s="108" customFormat="true" ht="23.25" hidden="true" customHeight="true" outlineLevel="0" collapsed="false">
      <c r="A882" s="105" t="s">
        <v>791</v>
      </c>
      <c r="B882" s="105" t="n">
        <v>0</v>
      </c>
      <c r="C882" s="106"/>
      <c r="D882" s="106" t="n">
        <f aca="false">C882-B882</f>
        <v>0</v>
      </c>
      <c r="E882" s="107"/>
      <c r="F882" s="105" t="n">
        <v>0</v>
      </c>
      <c r="G882" s="106" t="n">
        <f aca="false">C882+F882</f>
        <v>0</v>
      </c>
      <c r="H882" s="105"/>
      <c r="I882" s="105"/>
      <c r="J882" s="105"/>
      <c r="K882" s="105"/>
      <c r="L882" s="87"/>
    </row>
    <row r="883" s="108" customFormat="true" ht="20.1" hidden="true" customHeight="true" outlineLevel="0" collapsed="false">
      <c r="A883" s="105" t="s">
        <v>792</v>
      </c>
      <c r="B883" s="105" t="n">
        <v>0</v>
      </c>
      <c r="C883" s="106"/>
      <c r="D883" s="106" t="n">
        <f aca="false">C883-B883</f>
        <v>0</v>
      </c>
      <c r="E883" s="107"/>
      <c r="F883" s="105" t="n">
        <v>0</v>
      </c>
      <c r="G883" s="106" t="n">
        <f aca="false">C883+F883</f>
        <v>0</v>
      </c>
      <c r="H883" s="105"/>
      <c r="I883" s="105"/>
      <c r="J883" s="105"/>
      <c r="K883" s="105"/>
      <c r="L883" s="87"/>
    </row>
    <row r="884" s="108" customFormat="true" ht="20.1" hidden="true" customHeight="true" outlineLevel="0" collapsed="false">
      <c r="A884" s="105" t="s">
        <v>793</v>
      </c>
      <c r="B884" s="105" t="n">
        <v>0</v>
      </c>
      <c r="C884" s="106"/>
      <c r="D884" s="106" t="n">
        <f aca="false">C884-B884</f>
        <v>0</v>
      </c>
      <c r="E884" s="107"/>
      <c r="F884" s="105" t="n">
        <v>0</v>
      </c>
      <c r="G884" s="106" t="n">
        <f aca="false">C884+F884</f>
        <v>0</v>
      </c>
      <c r="H884" s="105"/>
      <c r="I884" s="105"/>
      <c r="J884" s="105"/>
      <c r="K884" s="105"/>
      <c r="L884" s="87"/>
    </row>
    <row r="885" customFormat="false" ht="21.95" hidden="false" customHeight="true" outlineLevel="0" collapsed="false">
      <c r="A885" s="102" t="s">
        <v>794</v>
      </c>
      <c r="B885" s="99" t="n">
        <v>1363</v>
      </c>
      <c r="C885" s="100" t="n">
        <v>1613</v>
      </c>
      <c r="D885" s="100" t="n">
        <f aca="false">C885-B885</f>
        <v>250</v>
      </c>
      <c r="E885" s="101" t="n">
        <f aca="false">D885/B885*100</f>
        <v>18.3418928833456</v>
      </c>
      <c r="F885" s="99" t="n">
        <f aca="false">H885+I885</f>
        <v>6</v>
      </c>
      <c r="G885" s="100" t="n">
        <f aca="false">C885+F885</f>
        <v>1619</v>
      </c>
      <c r="H885" s="99"/>
      <c r="I885" s="99" t="n">
        <v>6</v>
      </c>
      <c r="J885" s="99"/>
      <c r="K885" s="99"/>
    </row>
    <row r="886" customFormat="false" ht="21.95" hidden="false" customHeight="true" outlineLevel="0" collapsed="false">
      <c r="A886" s="102" t="s">
        <v>795</v>
      </c>
      <c r="B886" s="99" t="n">
        <f aca="false">SUM(B887:B912)</f>
        <v>5319</v>
      </c>
      <c r="C886" s="100" t="n">
        <f aca="false">SUM(C887:C912)</f>
        <v>5536.7</v>
      </c>
      <c r="D886" s="100" t="n">
        <f aca="false">C886-B886</f>
        <v>217.7</v>
      </c>
      <c r="E886" s="101" t="n">
        <f aca="false">D886/B886*100</f>
        <v>4.09287460048881</v>
      </c>
      <c r="F886" s="99" t="n">
        <f aca="false">H886+I886</f>
        <v>1022</v>
      </c>
      <c r="G886" s="100" t="n">
        <f aca="false">C886+F886</f>
        <v>6558.7</v>
      </c>
      <c r="H886" s="99" t="n">
        <f aca="false">SUM(H887:H912)</f>
        <v>0</v>
      </c>
      <c r="I886" s="99" t="n">
        <f aca="false">SUM(I887:I912)</f>
        <v>1022</v>
      </c>
      <c r="J886" s="99" t="n">
        <f aca="false">SUM(J887:J912)</f>
        <v>0</v>
      </c>
      <c r="K886" s="99" t="n">
        <f aca="false">SUM(K887:K912)</f>
        <v>0</v>
      </c>
      <c r="L886" s="104"/>
    </row>
    <row r="887" customFormat="false" ht="21.95" hidden="false" customHeight="true" outlineLevel="0" collapsed="false">
      <c r="A887" s="102" t="s">
        <v>729</v>
      </c>
      <c r="B887" s="99" t="n">
        <v>909</v>
      </c>
      <c r="C887" s="100" t="n">
        <v>1035.5</v>
      </c>
      <c r="D887" s="100" t="n">
        <f aca="false">C887-B887</f>
        <v>126.5</v>
      </c>
      <c r="E887" s="101" t="n">
        <f aca="false">D887/B887*100</f>
        <v>13.9163916391639</v>
      </c>
      <c r="F887" s="99" t="n">
        <f aca="false">H887+I887</f>
        <v>0</v>
      </c>
      <c r="G887" s="100" t="n">
        <f aca="false">C887+F887</f>
        <v>1035.5</v>
      </c>
      <c r="H887" s="99"/>
      <c r="I887" s="99"/>
      <c r="J887" s="99"/>
      <c r="K887" s="99"/>
    </row>
    <row r="888" s="108" customFormat="true" ht="20.1" hidden="true" customHeight="true" outlineLevel="0" collapsed="false">
      <c r="A888" s="105" t="s">
        <v>730</v>
      </c>
      <c r="B888" s="105" t="n">
        <v>0</v>
      </c>
      <c r="C888" s="106"/>
      <c r="D888" s="106" t="n">
        <f aca="false">C888-B888</f>
        <v>0</v>
      </c>
      <c r="E888" s="107"/>
      <c r="F888" s="105" t="n">
        <v>0</v>
      </c>
      <c r="G888" s="106" t="n">
        <f aca="false">C888+F888</f>
        <v>0</v>
      </c>
      <c r="H888" s="105"/>
      <c r="I888" s="105"/>
      <c r="J888" s="105"/>
      <c r="K888" s="105"/>
      <c r="L888" s="87"/>
    </row>
    <row r="889" s="108" customFormat="true" ht="20.1" hidden="true" customHeight="true" outlineLevel="0" collapsed="false">
      <c r="A889" s="105" t="s">
        <v>731</v>
      </c>
      <c r="B889" s="105" t="n">
        <v>0</v>
      </c>
      <c r="C889" s="106"/>
      <c r="D889" s="106" t="n">
        <f aca="false">C889-B889</f>
        <v>0</v>
      </c>
      <c r="E889" s="107"/>
      <c r="F889" s="105" t="n">
        <v>0</v>
      </c>
      <c r="G889" s="106" t="n">
        <f aca="false">C889+F889</f>
        <v>0</v>
      </c>
      <c r="H889" s="105"/>
      <c r="I889" s="105"/>
      <c r="J889" s="105"/>
      <c r="K889" s="105"/>
      <c r="L889" s="87"/>
    </row>
    <row r="890" s="108" customFormat="true" ht="20.1" hidden="true" customHeight="true" outlineLevel="0" collapsed="false">
      <c r="A890" s="105" t="s">
        <v>796</v>
      </c>
      <c r="B890" s="105" t="n">
        <v>0</v>
      </c>
      <c r="C890" s="106"/>
      <c r="D890" s="106" t="n">
        <f aca="false">C890-B890</f>
        <v>0</v>
      </c>
      <c r="E890" s="107"/>
      <c r="F890" s="105" t="n">
        <v>0</v>
      </c>
      <c r="G890" s="106" t="n">
        <f aca="false">C890+F890</f>
        <v>0</v>
      </c>
      <c r="H890" s="105"/>
      <c r="I890" s="105"/>
      <c r="J890" s="105"/>
      <c r="K890" s="105"/>
      <c r="L890" s="87"/>
    </row>
    <row r="891" s="108" customFormat="true" ht="22.5" hidden="true" customHeight="true" outlineLevel="0" collapsed="false">
      <c r="A891" s="105" t="s">
        <v>797</v>
      </c>
      <c r="B891" s="105"/>
      <c r="C891" s="106"/>
      <c r="D891" s="106" t="n">
        <f aca="false">C891-B891</f>
        <v>0</v>
      </c>
      <c r="E891" s="107"/>
      <c r="F891" s="105"/>
      <c r="G891" s="106" t="n">
        <f aca="false">C891+F891</f>
        <v>0</v>
      </c>
      <c r="H891" s="105"/>
      <c r="I891" s="105"/>
      <c r="J891" s="105"/>
      <c r="K891" s="105"/>
      <c r="L891" s="87"/>
    </row>
    <row r="892" s="108" customFormat="true" ht="23.25" hidden="true" customHeight="true" outlineLevel="0" collapsed="false">
      <c r="A892" s="105" t="s">
        <v>798</v>
      </c>
      <c r="B892" s="105"/>
      <c r="C892" s="106"/>
      <c r="D892" s="106" t="n">
        <f aca="false">C892-B892</f>
        <v>0</v>
      </c>
      <c r="E892" s="107"/>
      <c r="F892" s="105" t="n">
        <v>0</v>
      </c>
      <c r="G892" s="106" t="n">
        <f aca="false">C892+F892</f>
        <v>0</v>
      </c>
      <c r="H892" s="105"/>
      <c r="I892" s="105"/>
      <c r="J892" s="105"/>
      <c r="K892" s="105"/>
      <c r="L892" s="87"/>
    </row>
    <row r="893" s="108" customFormat="true" ht="23.25" hidden="true" customHeight="true" outlineLevel="0" collapsed="false">
      <c r="A893" s="105" t="s">
        <v>799</v>
      </c>
      <c r="B893" s="105"/>
      <c r="C893" s="106"/>
      <c r="D893" s="106" t="n">
        <f aca="false">C893-B893</f>
        <v>0</v>
      </c>
      <c r="E893" s="107"/>
      <c r="F893" s="105" t="n">
        <v>0</v>
      </c>
      <c r="G893" s="106" t="n">
        <f aca="false">C893+F893</f>
        <v>0</v>
      </c>
      <c r="H893" s="105"/>
      <c r="I893" s="105"/>
      <c r="J893" s="105"/>
      <c r="K893" s="105"/>
      <c r="L893" s="87"/>
    </row>
    <row r="894" s="108" customFormat="true" ht="20.1" hidden="true" customHeight="true" outlineLevel="0" collapsed="false">
      <c r="A894" s="105" t="s">
        <v>800</v>
      </c>
      <c r="B894" s="105"/>
      <c r="C894" s="106"/>
      <c r="D894" s="106" t="n">
        <f aca="false">C894-B894</f>
        <v>0</v>
      </c>
      <c r="E894" s="107"/>
      <c r="F894" s="105" t="n">
        <v>0</v>
      </c>
      <c r="G894" s="106" t="n">
        <f aca="false">C894+F894</f>
        <v>0</v>
      </c>
      <c r="H894" s="105"/>
      <c r="I894" s="105"/>
      <c r="J894" s="105"/>
      <c r="K894" s="105"/>
      <c r="L894" s="87"/>
    </row>
    <row r="895" s="108" customFormat="true" ht="20.1" hidden="true" customHeight="true" outlineLevel="0" collapsed="false">
      <c r="A895" s="105" t="s">
        <v>801</v>
      </c>
      <c r="B895" s="105"/>
      <c r="C895" s="106"/>
      <c r="D895" s="106" t="n">
        <f aca="false">C895-B895</f>
        <v>0</v>
      </c>
      <c r="E895" s="107"/>
      <c r="F895" s="105" t="n">
        <v>0</v>
      </c>
      <c r="G895" s="106" t="n">
        <f aca="false">C895+F895</f>
        <v>0</v>
      </c>
      <c r="H895" s="105"/>
      <c r="I895" s="105"/>
      <c r="J895" s="105"/>
      <c r="K895" s="105"/>
      <c r="L895" s="87"/>
    </row>
    <row r="896" s="108" customFormat="true" ht="22.5" hidden="true" customHeight="true" outlineLevel="0" collapsed="false">
      <c r="A896" s="105" t="s">
        <v>802</v>
      </c>
      <c r="B896" s="105"/>
      <c r="C896" s="106"/>
      <c r="D896" s="106" t="n">
        <f aca="false">C896-B896</f>
        <v>0</v>
      </c>
      <c r="E896" s="107"/>
      <c r="F896" s="105"/>
      <c r="G896" s="106" t="n">
        <f aca="false">C896+F896</f>
        <v>0</v>
      </c>
      <c r="H896" s="105"/>
      <c r="I896" s="105"/>
      <c r="J896" s="105"/>
      <c r="K896" s="105"/>
      <c r="L896" s="87"/>
    </row>
    <row r="897" s="108" customFormat="true" ht="20.1" hidden="true" customHeight="true" outlineLevel="0" collapsed="false">
      <c r="A897" s="105" t="s">
        <v>803</v>
      </c>
      <c r="B897" s="105" t="n">
        <v>0</v>
      </c>
      <c r="C897" s="106"/>
      <c r="D897" s="106" t="n">
        <f aca="false">C897-B897</f>
        <v>0</v>
      </c>
      <c r="E897" s="107"/>
      <c r="F897" s="105" t="n">
        <v>0</v>
      </c>
      <c r="G897" s="106" t="n">
        <f aca="false">C897+F897</f>
        <v>0</v>
      </c>
      <c r="H897" s="105"/>
      <c r="I897" s="105"/>
      <c r="J897" s="105"/>
      <c r="K897" s="105"/>
      <c r="L897" s="87"/>
    </row>
    <row r="898" s="108" customFormat="true" ht="23.25" hidden="true" customHeight="true" outlineLevel="0" collapsed="false">
      <c r="A898" s="105" t="s">
        <v>804</v>
      </c>
      <c r="B898" s="105" t="n">
        <v>0</v>
      </c>
      <c r="C898" s="106"/>
      <c r="D898" s="106" t="n">
        <f aca="false">C898-B898</f>
        <v>0</v>
      </c>
      <c r="E898" s="107"/>
      <c r="F898" s="105" t="n">
        <v>0</v>
      </c>
      <c r="G898" s="106" t="n">
        <f aca="false">C898+F898</f>
        <v>0</v>
      </c>
      <c r="H898" s="105"/>
      <c r="I898" s="105"/>
      <c r="J898" s="105"/>
      <c r="K898" s="105"/>
      <c r="L898" s="87"/>
    </row>
    <row r="899" s="108" customFormat="true" ht="23.25" hidden="true" customHeight="true" outlineLevel="0" collapsed="false">
      <c r="A899" s="105" t="s">
        <v>805</v>
      </c>
      <c r="B899" s="105" t="n">
        <v>0</v>
      </c>
      <c r="C899" s="106"/>
      <c r="D899" s="106" t="n">
        <f aca="false">C899-B899</f>
        <v>0</v>
      </c>
      <c r="E899" s="107"/>
      <c r="F899" s="105" t="n">
        <v>0</v>
      </c>
      <c r="G899" s="106" t="n">
        <f aca="false">C899+F899</f>
        <v>0</v>
      </c>
      <c r="H899" s="105"/>
      <c r="I899" s="105"/>
      <c r="J899" s="105"/>
      <c r="K899" s="105"/>
      <c r="L899" s="87"/>
    </row>
    <row r="900" customFormat="false" ht="21.95" hidden="false" customHeight="true" outlineLevel="0" collapsed="false">
      <c r="A900" s="102" t="s">
        <v>806</v>
      </c>
      <c r="B900" s="99" t="n">
        <v>0</v>
      </c>
      <c r="C900" s="100" t="n">
        <v>100</v>
      </c>
      <c r="D900" s="100" t="n">
        <f aca="false">C900-B900</f>
        <v>100</v>
      </c>
      <c r="E900" s="101"/>
      <c r="F900" s="99" t="n">
        <f aca="false">H900+I900</f>
        <v>900</v>
      </c>
      <c r="G900" s="100" t="n">
        <f aca="false">C900+F900</f>
        <v>1000</v>
      </c>
      <c r="H900" s="99"/>
      <c r="I900" s="99" t="n">
        <v>900</v>
      </c>
      <c r="J900" s="99"/>
      <c r="K900" s="99"/>
    </row>
    <row r="901" s="108" customFormat="true" ht="20.1" hidden="true" customHeight="true" outlineLevel="0" collapsed="false">
      <c r="A901" s="105" t="s">
        <v>807</v>
      </c>
      <c r="B901" s="105" t="n">
        <v>0</v>
      </c>
      <c r="C901" s="106"/>
      <c r="D901" s="106" t="n">
        <f aca="false">C901-B901</f>
        <v>0</v>
      </c>
      <c r="E901" s="107"/>
      <c r="F901" s="105" t="n">
        <v>0</v>
      </c>
      <c r="G901" s="106" t="n">
        <f aca="false">C901+F901</f>
        <v>0</v>
      </c>
      <c r="H901" s="105"/>
      <c r="I901" s="105"/>
      <c r="J901" s="105"/>
      <c r="K901" s="105"/>
      <c r="L901" s="87"/>
    </row>
    <row r="902" customFormat="false" ht="21.95" hidden="false" customHeight="true" outlineLevel="0" collapsed="false">
      <c r="A902" s="102" t="s">
        <v>808</v>
      </c>
      <c r="B902" s="99" t="n">
        <v>170</v>
      </c>
      <c r="C902" s="100" t="n">
        <v>170</v>
      </c>
      <c r="D902" s="100" t="n">
        <f aca="false">C902-B902</f>
        <v>0</v>
      </c>
      <c r="E902" s="101" t="n">
        <f aca="false">D902/B902*100</f>
        <v>0</v>
      </c>
      <c r="F902" s="99" t="n">
        <f aca="false">H902+I902</f>
        <v>0</v>
      </c>
      <c r="G902" s="100" t="n">
        <f aca="false">C902+F902</f>
        <v>170</v>
      </c>
      <c r="H902" s="99"/>
      <c r="I902" s="99"/>
      <c r="J902" s="99"/>
      <c r="K902" s="99"/>
    </row>
    <row r="903" s="108" customFormat="true" ht="20.1" hidden="true" customHeight="true" outlineLevel="0" collapsed="false">
      <c r="A903" s="105" t="s">
        <v>809</v>
      </c>
      <c r="B903" s="105" t="n">
        <v>0</v>
      </c>
      <c r="C903" s="106"/>
      <c r="D903" s="106" t="n">
        <f aca="false">C903-B903</f>
        <v>0</v>
      </c>
      <c r="E903" s="107"/>
      <c r="F903" s="105" t="n">
        <v>0</v>
      </c>
      <c r="G903" s="106" t="n">
        <f aca="false">C903+F903</f>
        <v>0</v>
      </c>
      <c r="H903" s="105"/>
      <c r="I903" s="105"/>
      <c r="J903" s="105"/>
      <c r="K903" s="105"/>
      <c r="L903" s="87"/>
    </row>
    <row r="904" s="108" customFormat="true" ht="23.25" hidden="true" customHeight="true" outlineLevel="0" collapsed="false">
      <c r="A904" s="105" t="s">
        <v>810</v>
      </c>
      <c r="B904" s="105" t="n">
        <v>0</v>
      </c>
      <c r="C904" s="106"/>
      <c r="D904" s="106" t="n">
        <f aca="false">C904-B904</f>
        <v>0</v>
      </c>
      <c r="E904" s="107"/>
      <c r="F904" s="105" t="n">
        <v>0</v>
      </c>
      <c r="G904" s="106" t="n">
        <f aca="false">C904+F904</f>
        <v>0</v>
      </c>
      <c r="H904" s="105"/>
      <c r="I904" s="105"/>
      <c r="J904" s="105"/>
      <c r="K904" s="105"/>
      <c r="L904" s="87"/>
    </row>
    <row r="905" s="108" customFormat="true" ht="20.1" hidden="true" customHeight="true" outlineLevel="0" collapsed="false">
      <c r="A905" s="105" t="s">
        <v>811</v>
      </c>
      <c r="B905" s="105" t="n">
        <v>0</v>
      </c>
      <c r="C905" s="106"/>
      <c r="D905" s="106" t="n">
        <f aca="false">C905-B905</f>
        <v>0</v>
      </c>
      <c r="E905" s="107"/>
      <c r="F905" s="105" t="n">
        <v>0</v>
      </c>
      <c r="G905" s="106" t="n">
        <f aca="false">C905+F905</f>
        <v>0</v>
      </c>
      <c r="H905" s="105"/>
      <c r="I905" s="105"/>
      <c r="J905" s="105"/>
      <c r="K905" s="105"/>
      <c r="L905" s="87"/>
    </row>
    <row r="906" customFormat="false" ht="21.95" hidden="false" customHeight="true" outlineLevel="0" collapsed="false">
      <c r="A906" s="102" t="s">
        <v>812</v>
      </c>
      <c r="B906" s="99" t="n">
        <v>0</v>
      </c>
      <c r="C906" s="100"/>
      <c r="D906" s="100" t="n">
        <f aca="false">C906-B906</f>
        <v>0</v>
      </c>
      <c r="E906" s="101"/>
      <c r="F906" s="99" t="n">
        <f aca="false">H906+I906</f>
        <v>122</v>
      </c>
      <c r="G906" s="100" t="n">
        <f aca="false">C906+F906</f>
        <v>122</v>
      </c>
      <c r="H906" s="99"/>
      <c r="I906" s="99" t="n">
        <v>122</v>
      </c>
      <c r="J906" s="99"/>
      <c r="K906" s="99"/>
    </row>
    <row r="907" s="108" customFormat="true" ht="20.1" hidden="true" customHeight="true" outlineLevel="0" collapsed="false">
      <c r="A907" s="105" t="s">
        <v>813</v>
      </c>
      <c r="B907" s="105" t="n">
        <v>0</v>
      </c>
      <c r="C907" s="106"/>
      <c r="D907" s="106" t="n">
        <f aca="false">C907-B907</f>
        <v>0</v>
      </c>
      <c r="E907" s="107"/>
      <c r="F907" s="105" t="n">
        <v>0</v>
      </c>
      <c r="G907" s="106" t="n">
        <f aca="false">C907+F907</f>
        <v>0</v>
      </c>
      <c r="H907" s="105"/>
      <c r="I907" s="105"/>
      <c r="J907" s="105"/>
      <c r="K907" s="105"/>
      <c r="L907" s="87"/>
    </row>
    <row r="908" s="108" customFormat="true" ht="20.1" hidden="true" customHeight="true" outlineLevel="0" collapsed="false">
      <c r="A908" s="105" t="s">
        <v>814</v>
      </c>
      <c r="B908" s="105" t="n">
        <v>0</v>
      </c>
      <c r="C908" s="106"/>
      <c r="D908" s="106" t="n">
        <f aca="false">C908-B908</f>
        <v>0</v>
      </c>
      <c r="E908" s="107"/>
      <c r="F908" s="105" t="n">
        <v>0</v>
      </c>
      <c r="G908" s="106" t="n">
        <f aca="false">C908+F908</f>
        <v>0</v>
      </c>
      <c r="H908" s="105"/>
      <c r="I908" s="105"/>
      <c r="J908" s="105"/>
      <c r="K908" s="105"/>
      <c r="L908" s="87"/>
    </row>
    <row r="909" s="108" customFormat="true" ht="20.1" hidden="true" customHeight="true" outlineLevel="0" collapsed="false">
      <c r="A909" s="105" t="s">
        <v>787</v>
      </c>
      <c r="B909" s="105" t="n">
        <v>0</v>
      </c>
      <c r="C909" s="106"/>
      <c r="D909" s="106" t="n">
        <f aca="false">C909-B909</f>
        <v>0</v>
      </c>
      <c r="E909" s="107"/>
      <c r="F909" s="105" t="n">
        <v>0</v>
      </c>
      <c r="G909" s="106" t="n">
        <f aca="false">C909+F909</f>
        <v>0</v>
      </c>
      <c r="H909" s="105"/>
      <c r="I909" s="105"/>
      <c r="J909" s="105"/>
      <c r="K909" s="105"/>
      <c r="L909" s="87"/>
    </row>
    <row r="910" s="108" customFormat="true" ht="22.5" hidden="true" customHeight="true" outlineLevel="0" collapsed="false">
      <c r="A910" s="105" t="s">
        <v>815</v>
      </c>
      <c r="B910" s="105" t="n">
        <v>0</v>
      </c>
      <c r="C910" s="106"/>
      <c r="D910" s="106" t="n">
        <f aca="false">C910-B910</f>
        <v>0</v>
      </c>
      <c r="E910" s="107"/>
      <c r="F910" s="105"/>
      <c r="G910" s="106" t="n">
        <f aca="false">C910+F910</f>
        <v>0</v>
      </c>
      <c r="H910" s="105"/>
      <c r="I910" s="105"/>
      <c r="J910" s="105"/>
      <c r="K910" s="105"/>
      <c r="L910" s="87"/>
    </row>
    <row r="911" s="108" customFormat="true" ht="20.1" hidden="true" customHeight="true" outlineLevel="0" collapsed="false">
      <c r="A911" s="105" t="s">
        <v>816</v>
      </c>
      <c r="B911" s="105" t="n">
        <v>0</v>
      </c>
      <c r="C911" s="106"/>
      <c r="D911" s="106" t="n">
        <f aca="false">C911-B911</f>
        <v>0</v>
      </c>
      <c r="E911" s="107"/>
      <c r="F911" s="105" t="n">
        <v>0</v>
      </c>
      <c r="G911" s="106" t="n">
        <f aca="false">C911+F911</f>
        <v>0</v>
      </c>
      <c r="H911" s="105"/>
      <c r="I911" s="105"/>
      <c r="J911" s="105"/>
      <c r="K911" s="105"/>
      <c r="L911" s="87"/>
    </row>
    <row r="912" customFormat="false" ht="21.95" hidden="false" customHeight="true" outlineLevel="0" collapsed="false">
      <c r="A912" s="102" t="s">
        <v>817</v>
      </c>
      <c r="B912" s="99" t="n">
        <f aca="false">3100+810+330</f>
        <v>4240</v>
      </c>
      <c r="C912" s="100" t="n">
        <v>4231.2</v>
      </c>
      <c r="D912" s="100" t="n">
        <f aca="false">C912-B912</f>
        <v>-8.80000000000018</v>
      </c>
      <c r="E912" s="101" t="n">
        <f aca="false">D912/B912*100</f>
        <v>-0.207547169811325</v>
      </c>
      <c r="F912" s="99" t="n">
        <f aca="false">H912+I912</f>
        <v>0</v>
      </c>
      <c r="G912" s="100" t="n">
        <f aca="false">C912+F912</f>
        <v>4231.2</v>
      </c>
      <c r="H912" s="99"/>
      <c r="I912" s="99"/>
      <c r="J912" s="99"/>
      <c r="K912" s="99"/>
    </row>
    <row r="913" s="108" customFormat="true" ht="20.1" hidden="true" customHeight="true" outlineLevel="0" collapsed="false">
      <c r="A913" s="105" t="s">
        <v>818</v>
      </c>
      <c r="B913" s="105" t="n">
        <f aca="false">SUM(B914:B923)</f>
        <v>0</v>
      </c>
      <c r="C913" s="106" t="n">
        <f aca="false">SUM(C914:C923)</f>
        <v>0</v>
      </c>
      <c r="D913" s="106" t="n">
        <f aca="false">C913-B913</f>
        <v>0</v>
      </c>
      <c r="E913" s="107"/>
      <c r="F913" s="105" t="n">
        <f aca="false">SUM(F914:F923)</f>
        <v>0</v>
      </c>
      <c r="G913" s="106" t="n">
        <f aca="false">C913+F913</f>
        <v>0</v>
      </c>
      <c r="H913" s="105" t="n">
        <f aca="false">SUM(H914:H923)</f>
        <v>0</v>
      </c>
      <c r="I913" s="105" t="n">
        <f aca="false">SUM(I914:I923)</f>
        <v>0</v>
      </c>
      <c r="J913" s="105" t="n">
        <f aca="false">SUM(J914:J923)</f>
        <v>0</v>
      </c>
      <c r="K913" s="105" t="n">
        <f aca="false">SUM(K914:K923)</f>
        <v>0</v>
      </c>
      <c r="L913" s="104"/>
    </row>
    <row r="914" s="108" customFormat="true" ht="20.1" hidden="true" customHeight="true" outlineLevel="0" collapsed="false">
      <c r="A914" s="105" t="s">
        <v>729</v>
      </c>
      <c r="B914" s="105" t="n">
        <v>0</v>
      </c>
      <c r="C914" s="106"/>
      <c r="D914" s="106" t="n">
        <f aca="false">C914-B914</f>
        <v>0</v>
      </c>
      <c r="E914" s="107"/>
      <c r="F914" s="105" t="n">
        <v>0</v>
      </c>
      <c r="G914" s="106" t="n">
        <f aca="false">C914+F914</f>
        <v>0</v>
      </c>
      <c r="H914" s="105"/>
      <c r="I914" s="105"/>
      <c r="J914" s="105"/>
      <c r="K914" s="105"/>
      <c r="L914" s="87"/>
    </row>
    <row r="915" s="108" customFormat="true" ht="20.1" hidden="true" customHeight="true" outlineLevel="0" collapsed="false">
      <c r="A915" s="105" t="s">
        <v>730</v>
      </c>
      <c r="B915" s="105" t="n">
        <v>0</v>
      </c>
      <c r="C915" s="106"/>
      <c r="D915" s="106" t="n">
        <f aca="false">C915-B915</f>
        <v>0</v>
      </c>
      <c r="E915" s="107"/>
      <c r="F915" s="105" t="n">
        <v>0</v>
      </c>
      <c r="G915" s="106" t="n">
        <f aca="false">C915+F915</f>
        <v>0</v>
      </c>
      <c r="H915" s="105"/>
      <c r="I915" s="105"/>
      <c r="J915" s="105"/>
      <c r="K915" s="105"/>
      <c r="L915" s="87"/>
    </row>
    <row r="916" s="108" customFormat="true" ht="23.25" hidden="true" customHeight="true" outlineLevel="0" collapsed="false">
      <c r="A916" s="105" t="s">
        <v>731</v>
      </c>
      <c r="B916" s="105" t="n">
        <v>0</v>
      </c>
      <c r="C916" s="106"/>
      <c r="D916" s="106" t="n">
        <f aca="false">C916-B916</f>
        <v>0</v>
      </c>
      <c r="E916" s="107"/>
      <c r="F916" s="105" t="n">
        <v>0</v>
      </c>
      <c r="G916" s="106" t="n">
        <f aca="false">C916+F916</f>
        <v>0</v>
      </c>
      <c r="H916" s="105"/>
      <c r="I916" s="105"/>
      <c r="J916" s="105"/>
      <c r="K916" s="105"/>
      <c r="L916" s="87"/>
    </row>
    <row r="917" s="108" customFormat="true" ht="23.25" hidden="true" customHeight="true" outlineLevel="0" collapsed="false">
      <c r="A917" s="105" t="s">
        <v>819</v>
      </c>
      <c r="B917" s="105" t="n">
        <v>0</v>
      </c>
      <c r="C917" s="106"/>
      <c r="D917" s="106" t="n">
        <f aca="false">C917-B917</f>
        <v>0</v>
      </c>
      <c r="E917" s="107"/>
      <c r="F917" s="105" t="n">
        <v>0</v>
      </c>
      <c r="G917" s="106" t="n">
        <f aca="false">C917+F917</f>
        <v>0</v>
      </c>
      <c r="H917" s="105"/>
      <c r="I917" s="105"/>
      <c r="J917" s="105"/>
      <c r="K917" s="105"/>
      <c r="L917" s="87"/>
    </row>
    <row r="918" s="108" customFormat="true" ht="20.1" hidden="true" customHeight="true" outlineLevel="0" collapsed="false">
      <c r="A918" s="105" t="s">
        <v>820</v>
      </c>
      <c r="B918" s="105" t="n">
        <v>0</v>
      </c>
      <c r="C918" s="106"/>
      <c r="D918" s="106" t="n">
        <f aca="false">C918-B918</f>
        <v>0</v>
      </c>
      <c r="E918" s="107"/>
      <c r="F918" s="105" t="n">
        <v>0</v>
      </c>
      <c r="G918" s="106" t="n">
        <f aca="false">C918+F918</f>
        <v>0</v>
      </c>
      <c r="H918" s="105"/>
      <c r="I918" s="105"/>
      <c r="J918" s="105"/>
      <c r="K918" s="105"/>
      <c r="L918" s="87"/>
    </row>
    <row r="919" s="108" customFormat="true" ht="20.1" hidden="true" customHeight="true" outlineLevel="0" collapsed="false">
      <c r="A919" s="105" t="s">
        <v>821</v>
      </c>
      <c r="B919" s="105" t="n">
        <v>0</v>
      </c>
      <c r="C919" s="106"/>
      <c r="D919" s="106" t="n">
        <f aca="false">C919-B919</f>
        <v>0</v>
      </c>
      <c r="E919" s="107"/>
      <c r="F919" s="105" t="n">
        <v>0</v>
      </c>
      <c r="G919" s="106" t="n">
        <f aca="false">C919+F919</f>
        <v>0</v>
      </c>
      <c r="H919" s="105"/>
      <c r="I919" s="105"/>
      <c r="J919" s="105"/>
      <c r="K919" s="105"/>
      <c r="L919" s="87"/>
    </row>
    <row r="920" s="108" customFormat="true" ht="20.1" hidden="true" customHeight="true" outlineLevel="0" collapsed="false">
      <c r="A920" s="105" t="s">
        <v>822</v>
      </c>
      <c r="B920" s="105" t="n">
        <v>0</v>
      </c>
      <c r="C920" s="106"/>
      <c r="D920" s="106" t="n">
        <f aca="false">C920-B920</f>
        <v>0</v>
      </c>
      <c r="E920" s="107"/>
      <c r="F920" s="105" t="n">
        <v>0</v>
      </c>
      <c r="G920" s="106" t="n">
        <f aca="false">C920+F920</f>
        <v>0</v>
      </c>
      <c r="H920" s="105"/>
      <c r="I920" s="105"/>
      <c r="J920" s="105"/>
      <c r="K920" s="105"/>
      <c r="L920" s="87"/>
    </row>
    <row r="921" s="108" customFormat="true" ht="23.25" hidden="true" customHeight="true" outlineLevel="0" collapsed="false">
      <c r="A921" s="105" t="s">
        <v>823</v>
      </c>
      <c r="B921" s="105" t="n">
        <v>0</v>
      </c>
      <c r="C921" s="106"/>
      <c r="D921" s="106" t="n">
        <f aca="false">C921-B921</f>
        <v>0</v>
      </c>
      <c r="E921" s="107"/>
      <c r="F921" s="105" t="n">
        <v>0</v>
      </c>
      <c r="G921" s="106" t="n">
        <f aca="false">C921+F921</f>
        <v>0</v>
      </c>
      <c r="H921" s="105"/>
      <c r="I921" s="105"/>
      <c r="J921" s="105"/>
      <c r="K921" s="105"/>
      <c r="L921" s="87"/>
    </row>
    <row r="922" s="108" customFormat="true" ht="20.1" hidden="true" customHeight="true" outlineLevel="0" collapsed="false">
      <c r="A922" s="105" t="s">
        <v>824</v>
      </c>
      <c r="B922" s="105" t="n">
        <v>0</v>
      </c>
      <c r="C922" s="106"/>
      <c r="D922" s="106" t="n">
        <f aca="false">C922-B922</f>
        <v>0</v>
      </c>
      <c r="E922" s="107"/>
      <c r="F922" s="105" t="n">
        <v>0</v>
      </c>
      <c r="G922" s="106" t="n">
        <f aca="false">C922+F922</f>
        <v>0</v>
      </c>
      <c r="H922" s="105"/>
      <c r="I922" s="105"/>
      <c r="J922" s="105"/>
      <c r="K922" s="105"/>
      <c r="L922" s="87"/>
    </row>
    <row r="923" s="108" customFormat="true" ht="20.1" hidden="true" customHeight="true" outlineLevel="0" collapsed="false">
      <c r="A923" s="105" t="s">
        <v>825</v>
      </c>
      <c r="B923" s="105" t="n">
        <v>0</v>
      </c>
      <c r="C923" s="106"/>
      <c r="D923" s="106" t="n">
        <f aca="false">C923-B923</f>
        <v>0</v>
      </c>
      <c r="E923" s="107"/>
      <c r="F923" s="105" t="n">
        <v>0</v>
      </c>
      <c r="G923" s="106" t="n">
        <f aca="false">C923+F923</f>
        <v>0</v>
      </c>
      <c r="H923" s="105"/>
      <c r="I923" s="105"/>
      <c r="J923" s="105"/>
      <c r="K923" s="105"/>
      <c r="L923" s="87"/>
    </row>
    <row r="924" customFormat="false" ht="21.95" hidden="false" customHeight="true" outlineLevel="0" collapsed="false">
      <c r="A924" s="102" t="s">
        <v>826</v>
      </c>
      <c r="B924" s="99" t="n">
        <f aca="false">SUM(B925:B934)</f>
        <v>681</v>
      </c>
      <c r="C924" s="100" t="n">
        <f aca="false">SUM(C925:C934)</f>
        <v>2260.3</v>
      </c>
      <c r="D924" s="100" t="n">
        <f aca="false">C924-B924</f>
        <v>1579.3</v>
      </c>
      <c r="E924" s="101" t="n">
        <f aca="false">D924/B924*100</f>
        <v>231.908957415565</v>
      </c>
      <c r="F924" s="99" t="n">
        <f aca="false">H924+I924</f>
        <v>1674</v>
      </c>
      <c r="G924" s="100" t="n">
        <f aca="false">C924+F924</f>
        <v>3934.3</v>
      </c>
      <c r="H924" s="99" t="n">
        <f aca="false">SUM(H925:H934)</f>
        <v>1674</v>
      </c>
      <c r="I924" s="99" t="n">
        <f aca="false">SUM(I925:I934)</f>
        <v>0</v>
      </c>
      <c r="J924" s="99" t="n">
        <f aca="false">SUM(J925:J934)</f>
        <v>0</v>
      </c>
      <c r="K924" s="99" t="n">
        <f aca="false">SUM(K925:K934)</f>
        <v>0</v>
      </c>
      <c r="L924" s="104"/>
    </row>
    <row r="925" customFormat="false" ht="21.95" hidden="false" customHeight="true" outlineLevel="0" collapsed="false">
      <c r="A925" s="102" t="s">
        <v>729</v>
      </c>
      <c r="B925" s="99" t="n">
        <v>181</v>
      </c>
      <c r="C925" s="100" t="n">
        <v>212.3</v>
      </c>
      <c r="D925" s="100" t="n">
        <f aca="false">C925-B925</f>
        <v>31.3</v>
      </c>
      <c r="E925" s="101" t="n">
        <f aca="false">D925/B925*100</f>
        <v>17.292817679558</v>
      </c>
      <c r="F925" s="99" t="n">
        <f aca="false">H925+I925</f>
        <v>0</v>
      </c>
      <c r="G925" s="100" t="n">
        <f aca="false">C925+F925</f>
        <v>212.3</v>
      </c>
      <c r="H925" s="99"/>
      <c r="I925" s="99"/>
      <c r="J925" s="99"/>
      <c r="K925" s="99"/>
    </row>
    <row r="926" s="108" customFormat="true" ht="23.25" hidden="true" customHeight="true" outlineLevel="0" collapsed="false">
      <c r="A926" s="105" t="s">
        <v>730</v>
      </c>
      <c r="B926" s="105" t="n">
        <v>0</v>
      </c>
      <c r="C926" s="106"/>
      <c r="D926" s="106" t="n">
        <f aca="false">C926-B926</f>
        <v>0</v>
      </c>
      <c r="E926" s="107"/>
      <c r="F926" s="105" t="n">
        <v>0</v>
      </c>
      <c r="G926" s="106" t="n">
        <f aca="false">C926+F926</f>
        <v>0</v>
      </c>
      <c r="H926" s="105"/>
      <c r="I926" s="105"/>
      <c r="J926" s="105"/>
      <c r="K926" s="105"/>
      <c r="L926" s="87"/>
    </row>
    <row r="927" s="108" customFormat="true" ht="20.1" hidden="true" customHeight="true" outlineLevel="0" collapsed="false">
      <c r="A927" s="105" t="s">
        <v>731</v>
      </c>
      <c r="B927" s="105" t="n">
        <v>0</v>
      </c>
      <c r="C927" s="106"/>
      <c r="D927" s="106" t="n">
        <f aca="false">C927-B927</f>
        <v>0</v>
      </c>
      <c r="E927" s="107"/>
      <c r="F927" s="105" t="n">
        <v>0</v>
      </c>
      <c r="G927" s="106" t="n">
        <f aca="false">C927+F927</f>
        <v>0</v>
      </c>
      <c r="H927" s="105"/>
      <c r="I927" s="105"/>
      <c r="J927" s="105"/>
      <c r="K927" s="105"/>
      <c r="L927" s="87"/>
    </row>
    <row r="928" s="108" customFormat="true" ht="20.1" hidden="true" customHeight="true" outlineLevel="0" collapsed="false">
      <c r="A928" s="105" t="s">
        <v>827</v>
      </c>
      <c r="B928" s="105" t="n">
        <v>0</v>
      </c>
      <c r="C928" s="106"/>
      <c r="D928" s="106" t="n">
        <f aca="false">C928-B928</f>
        <v>0</v>
      </c>
      <c r="E928" s="107"/>
      <c r="F928" s="105" t="n">
        <v>0</v>
      </c>
      <c r="G928" s="106" t="n">
        <f aca="false">C928+F928</f>
        <v>0</v>
      </c>
      <c r="H928" s="105"/>
      <c r="I928" s="105"/>
      <c r="J928" s="105"/>
      <c r="K928" s="105"/>
      <c r="L928" s="87"/>
    </row>
    <row r="929" s="108" customFormat="true" ht="20.1" hidden="true" customHeight="true" outlineLevel="0" collapsed="false">
      <c r="A929" s="105" t="s">
        <v>828</v>
      </c>
      <c r="B929" s="105" t="n">
        <v>0</v>
      </c>
      <c r="C929" s="106"/>
      <c r="D929" s="106" t="n">
        <f aca="false">C929-B929</f>
        <v>0</v>
      </c>
      <c r="E929" s="107"/>
      <c r="F929" s="105" t="n">
        <v>0</v>
      </c>
      <c r="G929" s="106" t="n">
        <f aca="false">C929+F929</f>
        <v>0</v>
      </c>
      <c r="H929" s="105"/>
      <c r="I929" s="105"/>
      <c r="J929" s="105"/>
      <c r="K929" s="105"/>
      <c r="L929" s="87"/>
    </row>
    <row r="930" s="108" customFormat="true" ht="20.1" hidden="true" customHeight="true" outlineLevel="0" collapsed="false">
      <c r="A930" s="105" t="s">
        <v>829</v>
      </c>
      <c r="B930" s="105" t="n">
        <v>0</v>
      </c>
      <c r="C930" s="106"/>
      <c r="D930" s="106" t="n">
        <f aca="false">C930-B930</f>
        <v>0</v>
      </c>
      <c r="E930" s="107"/>
      <c r="F930" s="105" t="n">
        <v>0</v>
      </c>
      <c r="G930" s="106" t="n">
        <f aca="false">C930+F930</f>
        <v>0</v>
      </c>
      <c r="H930" s="105"/>
      <c r="I930" s="105"/>
      <c r="J930" s="105"/>
      <c r="K930" s="105"/>
      <c r="L930" s="87"/>
    </row>
    <row r="931" s="108" customFormat="true" ht="20.1" hidden="true" customHeight="true" outlineLevel="0" collapsed="false">
      <c r="A931" s="105" t="s">
        <v>830</v>
      </c>
      <c r="B931" s="105" t="n">
        <v>0</v>
      </c>
      <c r="C931" s="106"/>
      <c r="D931" s="106" t="n">
        <f aca="false">C931-B931</f>
        <v>0</v>
      </c>
      <c r="E931" s="107"/>
      <c r="F931" s="105" t="n">
        <v>0</v>
      </c>
      <c r="G931" s="106" t="n">
        <f aca="false">C931+F931</f>
        <v>0</v>
      </c>
      <c r="H931" s="105"/>
      <c r="I931" s="105"/>
      <c r="J931" s="105"/>
      <c r="K931" s="105"/>
      <c r="L931" s="87"/>
    </row>
    <row r="932" s="108" customFormat="true" ht="20.1" hidden="true" customHeight="true" outlineLevel="0" collapsed="false">
      <c r="A932" s="105" t="s">
        <v>831</v>
      </c>
      <c r="B932" s="105" t="n">
        <v>0</v>
      </c>
      <c r="C932" s="106"/>
      <c r="D932" s="106" t="n">
        <f aca="false">C932-B932</f>
        <v>0</v>
      </c>
      <c r="E932" s="107"/>
      <c r="F932" s="105" t="n">
        <v>0</v>
      </c>
      <c r="G932" s="106" t="n">
        <f aca="false">C932+F932</f>
        <v>0</v>
      </c>
      <c r="H932" s="105"/>
      <c r="I932" s="105"/>
      <c r="J932" s="105"/>
      <c r="K932" s="105"/>
      <c r="L932" s="87"/>
    </row>
    <row r="933" s="108" customFormat="true" ht="23.25" hidden="true" customHeight="true" outlineLevel="0" collapsed="false">
      <c r="A933" s="105" t="s">
        <v>832</v>
      </c>
      <c r="B933" s="105" t="n">
        <v>0</v>
      </c>
      <c r="C933" s="106"/>
      <c r="D933" s="106" t="n">
        <f aca="false">C933-B933</f>
        <v>0</v>
      </c>
      <c r="E933" s="107"/>
      <c r="F933" s="105" t="n">
        <v>0</v>
      </c>
      <c r="G933" s="106" t="n">
        <f aca="false">C933+F933</f>
        <v>0</v>
      </c>
      <c r="H933" s="105"/>
      <c r="I933" s="105"/>
      <c r="J933" s="105"/>
      <c r="K933" s="105"/>
      <c r="L933" s="87"/>
    </row>
    <row r="934" customFormat="false" ht="21.95" hidden="false" customHeight="true" outlineLevel="0" collapsed="false">
      <c r="A934" s="102" t="s">
        <v>833</v>
      </c>
      <c r="B934" s="99" t="n">
        <v>500</v>
      </c>
      <c r="C934" s="100" t="n">
        <v>2048</v>
      </c>
      <c r="D934" s="100" t="n">
        <f aca="false">C934-B934</f>
        <v>1548</v>
      </c>
      <c r="E934" s="101" t="n">
        <f aca="false">D934/B934*100</f>
        <v>309.6</v>
      </c>
      <c r="F934" s="99" t="n">
        <f aca="false">H934+I934</f>
        <v>1674</v>
      </c>
      <c r="G934" s="100" t="n">
        <f aca="false">C934+F934</f>
        <v>3722</v>
      </c>
      <c r="H934" s="99" t="n">
        <v>1674</v>
      </c>
      <c r="I934" s="99"/>
      <c r="J934" s="99"/>
      <c r="K934" s="99"/>
    </row>
    <row r="935" customFormat="false" ht="21.95" hidden="false" customHeight="true" outlineLevel="0" collapsed="false">
      <c r="A935" s="102" t="s">
        <v>834</v>
      </c>
      <c r="B935" s="99" t="n">
        <f aca="false">SUM(B936:B940)</f>
        <v>812</v>
      </c>
      <c r="C935" s="100" t="n">
        <f aca="false">SUM(C936:C940)</f>
        <v>563</v>
      </c>
      <c r="D935" s="100" t="n">
        <f aca="false">C935-B935</f>
        <v>-249</v>
      </c>
      <c r="E935" s="101" t="n">
        <f aca="false">D935/B935*100</f>
        <v>-30.6650246305419</v>
      </c>
      <c r="F935" s="99" t="n">
        <f aca="false">H935+I935</f>
        <v>0</v>
      </c>
      <c r="G935" s="100" t="n">
        <f aca="false">C935+F935</f>
        <v>563</v>
      </c>
      <c r="H935" s="99" t="n">
        <f aca="false">SUM(H936:H940)</f>
        <v>0</v>
      </c>
      <c r="I935" s="99" t="n">
        <f aca="false">SUM(I936:I940)</f>
        <v>0</v>
      </c>
      <c r="J935" s="99" t="n">
        <f aca="false">SUM(J936:J940)</f>
        <v>0</v>
      </c>
      <c r="K935" s="99" t="n">
        <f aca="false">SUM(K936:K940)</f>
        <v>0</v>
      </c>
      <c r="L935" s="104"/>
    </row>
    <row r="936" s="108" customFormat="true" ht="20.1" hidden="true" customHeight="true" outlineLevel="0" collapsed="false">
      <c r="A936" s="105" t="s">
        <v>835</v>
      </c>
      <c r="B936" s="105" t="n">
        <v>0</v>
      </c>
      <c r="C936" s="106"/>
      <c r="D936" s="106" t="n">
        <f aca="false">C936-B936</f>
        <v>0</v>
      </c>
      <c r="E936" s="107"/>
      <c r="F936" s="105" t="n">
        <v>0</v>
      </c>
      <c r="G936" s="106" t="n">
        <f aca="false">C936+F936</f>
        <v>0</v>
      </c>
      <c r="H936" s="105"/>
      <c r="I936" s="105"/>
      <c r="J936" s="105"/>
      <c r="K936" s="105"/>
      <c r="L936" s="87"/>
    </row>
    <row r="937" customFormat="false" ht="21.95" hidden="false" customHeight="true" outlineLevel="0" collapsed="false">
      <c r="A937" s="102" t="s">
        <v>836</v>
      </c>
      <c r="B937" s="99" t="n">
        <v>812</v>
      </c>
      <c r="C937" s="100" t="n">
        <v>563</v>
      </c>
      <c r="D937" s="100" t="n">
        <f aca="false">C937-B937</f>
        <v>-249</v>
      </c>
      <c r="E937" s="101" t="n">
        <f aca="false">D937/B937*100</f>
        <v>-30.6650246305419</v>
      </c>
      <c r="F937" s="99" t="n">
        <f aca="false">H937+I937</f>
        <v>0</v>
      </c>
      <c r="G937" s="100" t="n">
        <f aca="false">C937+F937</f>
        <v>563</v>
      </c>
      <c r="H937" s="99"/>
      <c r="I937" s="99"/>
      <c r="J937" s="99"/>
      <c r="K937" s="99"/>
    </row>
    <row r="938" s="108" customFormat="true" ht="23.25" hidden="true" customHeight="true" outlineLevel="0" collapsed="false">
      <c r="A938" s="105" t="s">
        <v>837</v>
      </c>
      <c r="B938" s="105" t="n">
        <v>0</v>
      </c>
      <c r="C938" s="106"/>
      <c r="D938" s="106" t="n">
        <f aca="false">C938-B938</f>
        <v>0</v>
      </c>
      <c r="E938" s="107"/>
      <c r="F938" s="105" t="n">
        <v>0</v>
      </c>
      <c r="G938" s="106" t="n">
        <f aca="false">C938+F938</f>
        <v>0</v>
      </c>
      <c r="H938" s="105"/>
      <c r="I938" s="105"/>
      <c r="J938" s="105"/>
      <c r="K938" s="105"/>
      <c r="L938" s="87"/>
    </row>
    <row r="939" s="108" customFormat="true" ht="23.25" hidden="true" customHeight="true" outlineLevel="0" collapsed="false">
      <c r="A939" s="105" t="s">
        <v>838</v>
      </c>
      <c r="B939" s="105" t="n">
        <v>0</v>
      </c>
      <c r="C939" s="106"/>
      <c r="D939" s="106" t="n">
        <f aca="false">C939-B939</f>
        <v>0</v>
      </c>
      <c r="E939" s="107"/>
      <c r="F939" s="105" t="n">
        <v>0</v>
      </c>
      <c r="G939" s="106" t="n">
        <f aca="false">C939+F939</f>
        <v>0</v>
      </c>
      <c r="H939" s="105"/>
      <c r="I939" s="105"/>
      <c r="J939" s="105"/>
      <c r="K939" s="105"/>
      <c r="L939" s="87"/>
    </row>
    <row r="940" s="108" customFormat="true" ht="23.25" hidden="true" customHeight="true" outlineLevel="0" collapsed="false">
      <c r="A940" s="105" t="s">
        <v>839</v>
      </c>
      <c r="B940" s="105" t="n">
        <v>0</v>
      </c>
      <c r="C940" s="106"/>
      <c r="D940" s="106" t="n">
        <f aca="false">C940-B940</f>
        <v>0</v>
      </c>
      <c r="E940" s="107"/>
      <c r="F940" s="105" t="n">
        <v>0</v>
      </c>
      <c r="G940" s="106" t="n">
        <f aca="false">C940+F940</f>
        <v>0</v>
      </c>
      <c r="H940" s="105"/>
      <c r="I940" s="105"/>
      <c r="J940" s="105"/>
      <c r="K940" s="105"/>
      <c r="L940" s="87"/>
    </row>
    <row r="941" customFormat="false" ht="21.95" hidden="false" customHeight="true" outlineLevel="0" collapsed="false">
      <c r="A941" s="102" t="s">
        <v>840</v>
      </c>
      <c r="B941" s="99" t="n">
        <f aca="false">SUM(B942:B947)</f>
        <v>320</v>
      </c>
      <c r="C941" s="100" t="n">
        <f aca="false">SUM(C942:C947)</f>
        <v>355</v>
      </c>
      <c r="D941" s="100" t="n">
        <f aca="false">C941-B941</f>
        <v>35</v>
      </c>
      <c r="E941" s="101" t="n">
        <f aca="false">D941/B941*100</f>
        <v>10.9375</v>
      </c>
      <c r="F941" s="99" t="n">
        <f aca="false">H941+I941</f>
        <v>0</v>
      </c>
      <c r="G941" s="100" t="n">
        <f aca="false">C941+F941</f>
        <v>355</v>
      </c>
      <c r="H941" s="99" t="n">
        <f aca="false">SUM(H942:H947)</f>
        <v>0</v>
      </c>
      <c r="I941" s="99" t="n">
        <f aca="false">SUM(I942:I947)</f>
        <v>0</v>
      </c>
      <c r="J941" s="99" t="n">
        <f aca="false">SUM(J942:J947)</f>
        <v>0</v>
      </c>
      <c r="K941" s="99" t="n">
        <f aca="false">SUM(K942:K947)</f>
        <v>0</v>
      </c>
      <c r="L941" s="104"/>
    </row>
    <row r="942" customFormat="false" ht="21.95" hidden="false" customHeight="true" outlineLevel="0" collapsed="false">
      <c r="A942" s="102" t="s">
        <v>841</v>
      </c>
      <c r="B942" s="99" t="n">
        <v>320</v>
      </c>
      <c r="C942" s="100" t="n">
        <v>295</v>
      </c>
      <c r="D942" s="100" t="n">
        <f aca="false">C942-B942</f>
        <v>-25</v>
      </c>
      <c r="E942" s="101" t="n">
        <f aca="false">D942/B942*100</f>
        <v>-7.8125</v>
      </c>
      <c r="F942" s="99" t="n">
        <f aca="false">H942+I942</f>
        <v>0</v>
      </c>
      <c r="G942" s="100" t="n">
        <f aca="false">C942+F942</f>
        <v>295</v>
      </c>
      <c r="H942" s="99"/>
      <c r="I942" s="99"/>
      <c r="J942" s="99"/>
      <c r="K942" s="99"/>
    </row>
    <row r="943" s="108" customFormat="true" ht="23.25" hidden="true" customHeight="true" outlineLevel="0" collapsed="false">
      <c r="A943" s="105" t="s">
        <v>842</v>
      </c>
      <c r="B943" s="105" t="n">
        <v>0</v>
      </c>
      <c r="C943" s="106"/>
      <c r="D943" s="106" t="n">
        <f aca="false">C943-B943</f>
        <v>0</v>
      </c>
      <c r="E943" s="107"/>
      <c r="F943" s="105" t="n">
        <v>0</v>
      </c>
      <c r="G943" s="106" t="n">
        <f aca="false">C943+F943</f>
        <v>0</v>
      </c>
      <c r="H943" s="105"/>
      <c r="I943" s="105"/>
      <c r="J943" s="105"/>
      <c r="K943" s="105"/>
      <c r="L943" s="87"/>
    </row>
    <row r="944" s="108" customFormat="true" ht="20.1" hidden="true" customHeight="true" outlineLevel="0" collapsed="false">
      <c r="A944" s="105" t="s">
        <v>843</v>
      </c>
      <c r="B944" s="105" t="n">
        <v>0</v>
      </c>
      <c r="C944" s="106"/>
      <c r="D944" s="106" t="n">
        <f aca="false">C944-B944</f>
        <v>0</v>
      </c>
      <c r="E944" s="107"/>
      <c r="F944" s="105" t="n">
        <v>0</v>
      </c>
      <c r="G944" s="106" t="n">
        <f aca="false">C944+F944</f>
        <v>0</v>
      </c>
      <c r="H944" s="105"/>
      <c r="I944" s="105"/>
      <c r="J944" s="105"/>
      <c r="K944" s="105"/>
      <c r="L944" s="87"/>
    </row>
    <row r="945" s="108" customFormat="true" ht="20.1" hidden="true" customHeight="true" outlineLevel="0" collapsed="false">
      <c r="A945" s="105" t="s">
        <v>844</v>
      </c>
      <c r="B945" s="105" t="n">
        <v>0</v>
      </c>
      <c r="C945" s="106"/>
      <c r="D945" s="106" t="n">
        <f aca="false">C945-B945</f>
        <v>0</v>
      </c>
      <c r="E945" s="107"/>
      <c r="F945" s="105" t="n">
        <f aca="false">H945+I945</f>
        <v>0</v>
      </c>
      <c r="G945" s="106" t="n">
        <f aca="false">C945+F945</f>
        <v>0</v>
      </c>
      <c r="H945" s="105"/>
      <c r="I945" s="105"/>
      <c r="J945" s="105"/>
      <c r="K945" s="105"/>
      <c r="L945" s="87"/>
    </row>
    <row r="946" customFormat="false" ht="21.95" hidden="false" customHeight="true" outlineLevel="0" collapsed="false">
      <c r="A946" s="102" t="s">
        <v>845</v>
      </c>
      <c r="B946" s="99" t="n">
        <v>0</v>
      </c>
      <c r="C946" s="100" t="n">
        <v>60</v>
      </c>
      <c r="D946" s="100" t="n">
        <f aca="false">C946-B946</f>
        <v>60</v>
      </c>
      <c r="E946" s="101"/>
      <c r="F946" s="99" t="n">
        <f aca="false">H946+I946</f>
        <v>0</v>
      </c>
      <c r="G946" s="100" t="n">
        <f aca="false">C946+F946</f>
        <v>60</v>
      </c>
      <c r="H946" s="99"/>
      <c r="I946" s="99"/>
      <c r="J946" s="99"/>
      <c r="K946" s="99"/>
    </row>
    <row r="947" s="108" customFormat="true" ht="22.5" hidden="true" customHeight="true" outlineLevel="0" collapsed="false">
      <c r="A947" s="105" t="s">
        <v>846</v>
      </c>
      <c r="B947" s="105" t="n">
        <v>0</v>
      </c>
      <c r="C947" s="106"/>
      <c r="D947" s="106" t="n">
        <f aca="false">C947-B947</f>
        <v>0</v>
      </c>
      <c r="E947" s="107"/>
      <c r="F947" s="105"/>
      <c r="G947" s="106" t="n">
        <f aca="false">C947+F947</f>
        <v>0</v>
      </c>
      <c r="H947" s="105"/>
      <c r="I947" s="105"/>
      <c r="J947" s="105"/>
      <c r="K947" s="105"/>
      <c r="L947" s="87"/>
    </row>
    <row r="948" customFormat="false" ht="21.95" hidden="false" customHeight="true" outlineLevel="0" collapsed="false">
      <c r="A948" s="102" t="s">
        <v>847</v>
      </c>
      <c r="B948" s="99" t="n">
        <f aca="false">SUM(B949:B954)</f>
        <v>1156</v>
      </c>
      <c r="C948" s="100" t="n">
        <f aca="false">SUM(C949:C954)</f>
        <v>1100.6</v>
      </c>
      <c r="D948" s="100" t="n">
        <f aca="false">C948-B948</f>
        <v>-55.4000000000001</v>
      </c>
      <c r="E948" s="101" t="n">
        <f aca="false">D948/B948*100</f>
        <v>-4.7923875432526</v>
      </c>
      <c r="F948" s="99" t="n">
        <f aca="false">H948+I948</f>
        <v>6648</v>
      </c>
      <c r="G948" s="100" t="n">
        <f aca="false">C948+F948</f>
        <v>7748.6</v>
      </c>
      <c r="H948" s="99" t="n">
        <f aca="false">SUM(H949:H954)</f>
        <v>0</v>
      </c>
      <c r="I948" s="99" t="n">
        <f aca="false">SUM(I949:I954)</f>
        <v>6648</v>
      </c>
      <c r="J948" s="99" t="n">
        <f aca="false">SUM(J949:J954)</f>
        <v>0</v>
      </c>
      <c r="K948" s="99" t="n">
        <f aca="false">SUM(K949:K954)</f>
        <v>0</v>
      </c>
      <c r="L948" s="104"/>
    </row>
    <row r="949" s="108" customFormat="true" ht="20.1" hidden="true" customHeight="true" outlineLevel="0" collapsed="false">
      <c r="A949" s="105" t="s">
        <v>848</v>
      </c>
      <c r="B949" s="105" t="n">
        <v>0</v>
      </c>
      <c r="C949" s="106"/>
      <c r="D949" s="106" t="n">
        <f aca="false">C949-B949</f>
        <v>0</v>
      </c>
      <c r="E949" s="107"/>
      <c r="F949" s="105" t="n">
        <v>0</v>
      </c>
      <c r="G949" s="106" t="n">
        <f aca="false">C949+F949</f>
        <v>0</v>
      </c>
      <c r="H949" s="105"/>
      <c r="I949" s="105"/>
      <c r="J949" s="105"/>
      <c r="K949" s="105"/>
      <c r="L949" s="87"/>
    </row>
    <row r="950" s="108" customFormat="true" ht="20.1" hidden="true" customHeight="true" outlineLevel="0" collapsed="false">
      <c r="A950" s="105" t="s">
        <v>849</v>
      </c>
      <c r="B950" s="105" t="n">
        <v>0</v>
      </c>
      <c r="C950" s="106"/>
      <c r="D950" s="106" t="n">
        <f aca="false">C950-B950</f>
        <v>0</v>
      </c>
      <c r="E950" s="107"/>
      <c r="F950" s="105" t="n">
        <v>0</v>
      </c>
      <c r="G950" s="106" t="n">
        <f aca="false">C950+F950</f>
        <v>0</v>
      </c>
      <c r="H950" s="105"/>
      <c r="I950" s="105"/>
      <c r="J950" s="105"/>
      <c r="K950" s="105"/>
      <c r="L950" s="87"/>
    </row>
    <row r="951" customFormat="false" ht="21.95" hidden="false" customHeight="true" outlineLevel="0" collapsed="false">
      <c r="A951" s="102" t="s">
        <v>850</v>
      </c>
      <c r="B951" s="99" t="n">
        <v>1156</v>
      </c>
      <c r="C951" s="100" t="n">
        <v>1100.6</v>
      </c>
      <c r="D951" s="100" t="n">
        <f aca="false">C951-B951</f>
        <v>-55.4000000000001</v>
      </c>
      <c r="E951" s="101" t="n">
        <f aca="false">D951/B951*100</f>
        <v>-4.7923875432526</v>
      </c>
      <c r="F951" s="99" t="n">
        <f aca="false">H951+I951</f>
        <v>6648</v>
      </c>
      <c r="G951" s="100" t="n">
        <f aca="false">C951+F951</f>
        <v>7748.6</v>
      </c>
      <c r="H951" s="99"/>
      <c r="I951" s="99" t="n">
        <v>6648</v>
      </c>
      <c r="J951" s="99"/>
      <c r="K951" s="99"/>
    </row>
    <row r="952" s="108" customFormat="true" ht="20.1" hidden="true" customHeight="true" outlineLevel="0" collapsed="false">
      <c r="A952" s="105" t="s">
        <v>851</v>
      </c>
      <c r="B952" s="105" t="n">
        <v>0</v>
      </c>
      <c r="C952" s="106"/>
      <c r="D952" s="106" t="n">
        <f aca="false">C952-B952</f>
        <v>0</v>
      </c>
      <c r="E952" s="107"/>
      <c r="F952" s="105" t="n">
        <v>0</v>
      </c>
      <c r="G952" s="106" t="n">
        <f aca="false">C952+F952</f>
        <v>0</v>
      </c>
      <c r="H952" s="105"/>
      <c r="I952" s="105"/>
      <c r="J952" s="105"/>
      <c r="K952" s="105"/>
      <c r="L952" s="87"/>
    </row>
    <row r="953" s="108" customFormat="true" ht="23.25" hidden="true" customHeight="true" outlineLevel="0" collapsed="false">
      <c r="A953" s="105" t="s">
        <v>852</v>
      </c>
      <c r="B953" s="105" t="n">
        <v>0</v>
      </c>
      <c r="C953" s="106"/>
      <c r="D953" s="106" t="n">
        <f aca="false">C953-B953</f>
        <v>0</v>
      </c>
      <c r="E953" s="107"/>
      <c r="F953" s="105" t="n">
        <v>0</v>
      </c>
      <c r="G953" s="106" t="n">
        <f aca="false">C953+F953</f>
        <v>0</v>
      </c>
      <c r="H953" s="105"/>
      <c r="I953" s="105"/>
      <c r="J953" s="105"/>
      <c r="K953" s="105"/>
      <c r="L953" s="87"/>
    </row>
    <row r="954" s="108" customFormat="true" ht="23.25" hidden="true" customHeight="true" outlineLevel="0" collapsed="false">
      <c r="A954" s="105" t="s">
        <v>853</v>
      </c>
      <c r="B954" s="105" t="n">
        <v>0</v>
      </c>
      <c r="C954" s="106"/>
      <c r="D954" s="106" t="n">
        <f aca="false">C954-B954</f>
        <v>0</v>
      </c>
      <c r="E954" s="107"/>
      <c r="F954" s="105" t="n">
        <v>0</v>
      </c>
      <c r="G954" s="106" t="n">
        <f aca="false">C954+F954</f>
        <v>0</v>
      </c>
      <c r="H954" s="105"/>
      <c r="I954" s="105"/>
      <c r="J954" s="105"/>
      <c r="K954" s="105"/>
      <c r="L954" s="87"/>
    </row>
    <row r="955" s="108" customFormat="true" ht="23.25" hidden="true" customHeight="true" outlineLevel="0" collapsed="false">
      <c r="A955" s="105" t="s">
        <v>854</v>
      </c>
      <c r="B955" s="105" t="n">
        <f aca="false">SUM(B956:B958)</f>
        <v>0</v>
      </c>
      <c r="C955" s="106" t="n">
        <f aca="false">SUM(C956:C958)</f>
        <v>0</v>
      </c>
      <c r="D955" s="106" t="n">
        <f aca="false">C955-B955</f>
        <v>0</v>
      </c>
      <c r="E955" s="107"/>
      <c r="F955" s="105" t="n">
        <f aca="false">SUM(F956:F958)</f>
        <v>0</v>
      </c>
      <c r="G955" s="106" t="n">
        <f aca="false">C955+F955</f>
        <v>0</v>
      </c>
      <c r="H955" s="105" t="n">
        <f aca="false">SUM(H956:H958)</f>
        <v>0</v>
      </c>
      <c r="I955" s="105" t="n">
        <f aca="false">SUM(I956:I958)</f>
        <v>0</v>
      </c>
      <c r="J955" s="105" t="n">
        <f aca="false">SUM(J956:J958)</f>
        <v>0</v>
      </c>
      <c r="K955" s="105" t="n">
        <f aca="false">SUM(K956:K958)</f>
        <v>0</v>
      </c>
      <c r="L955" s="104"/>
    </row>
    <row r="956" s="108" customFormat="true" ht="23.25" hidden="true" customHeight="true" outlineLevel="0" collapsed="false">
      <c r="A956" s="105" t="s">
        <v>855</v>
      </c>
      <c r="B956" s="105" t="n">
        <v>0</v>
      </c>
      <c r="C956" s="106"/>
      <c r="D956" s="106" t="n">
        <f aca="false">C956-B956</f>
        <v>0</v>
      </c>
      <c r="E956" s="107"/>
      <c r="F956" s="105" t="n">
        <v>0</v>
      </c>
      <c r="G956" s="106" t="n">
        <f aca="false">C956+F956</f>
        <v>0</v>
      </c>
      <c r="H956" s="105"/>
      <c r="I956" s="105"/>
      <c r="J956" s="105"/>
      <c r="K956" s="105"/>
      <c r="L956" s="87"/>
    </row>
    <row r="957" s="108" customFormat="true" ht="20.1" hidden="true" customHeight="true" outlineLevel="0" collapsed="false">
      <c r="A957" s="105" t="s">
        <v>856</v>
      </c>
      <c r="B957" s="105" t="n">
        <v>0</v>
      </c>
      <c r="C957" s="106"/>
      <c r="D957" s="106" t="n">
        <f aca="false">C957-B957</f>
        <v>0</v>
      </c>
      <c r="E957" s="107"/>
      <c r="F957" s="105" t="n">
        <v>0</v>
      </c>
      <c r="G957" s="106" t="n">
        <f aca="false">C957+F957</f>
        <v>0</v>
      </c>
      <c r="H957" s="105"/>
      <c r="I957" s="105"/>
      <c r="J957" s="105"/>
      <c r="K957" s="105"/>
      <c r="L957" s="87"/>
    </row>
    <row r="958" s="108" customFormat="true" ht="20.1" hidden="true" customHeight="true" outlineLevel="0" collapsed="false">
      <c r="A958" s="105" t="s">
        <v>857</v>
      </c>
      <c r="B958" s="105" t="n">
        <v>0</v>
      </c>
      <c r="C958" s="106"/>
      <c r="D958" s="106" t="n">
        <f aca="false">C958-B958</f>
        <v>0</v>
      </c>
      <c r="E958" s="107"/>
      <c r="F958" s="105" t="n">
        <v>0</v>
      </c>
      <c r="G958" s="106" t="n">
        <f aca="false">C958+F958</f>
        <v>0</v>
      </c>
      <c r="H958" s="105"/>
      <c r="I958" s="105"/>
      <c r="J958" s="105"/>
      <c r="K958" s="105"/>
      <c r="L958" s="87"/>
    </row>
    <row r="959" s="108" customFormat="true" ht="23.25" hidden="true" customHeight="true" outlineLevel="0" collapsed="false">
      <c r="A959" s="105" t="s">
        <v>858</v>
      </c>
      <c r="B959" s="105" t="n">
        <f aca="false">SUM(B960:B961)</f>
        <v>0</v>
      </c>
      <c r="C959" s="106" t="n">
        <f aca="false">SUM(C960:C961)</f>
        <v>0</v>
      </c>
      <c r="D959" s="106" t="n">
        <f aca="false">C959-B959</f>
        <v>0</v>
      </c>
      <c r="E959" s="107"/>
      <c r="F959" s="105" t="n">
        <f aca="false">SUM(F960:F961)</f>
        <v>0</v>
      </c>
      <c r="G959" s="106" t="n">
        <f aca="false">C959+F959</f>
        <v>0</v>
      </c>
      <c r="H959" s="105" t="n">
        <f aca="false">SUM(H960:H961)</f>
        <v>0</v>
      </c>
      <c r="I959" s="105" t="n">
        <f aca="false">SUM(I960:I961)</f>
        <v>0</v>
      </c>
      <c r="J959" s="105" t="n">
        <f aca="false">SUM(J960:J961)</f>
        <v>0</v>
      </c>
      <c r="K959" s="105" t="n">
        <f aca="false">SUM(K960:K961)</f>
        <v>0</v>
      </c>
      <c r="L959" s="104"/>
    </row>
    <row r="960" s="108" customFormat="true" ht="20.1" hidden="true" customHeight="true" outlineLevel="0" collapsed="false">
      <c r="A960" s="105" t="s">
        <v>859</v>
      </c>
      <c r="B960" s="105" t="n">
        <v>0</v>
      </c>
      <c r="C960" s="106"/>
      <c r="D960" s="106" t="n">
        <f aca="false">C960-B960</f>
        <v>0</v>
      </c>
      <c r="E960" s="107"/>
      <c r="F960" s="105" t="n">
        <v>0</v>
      </c>
      <c r="G960" s="106" t="n">
        <f aca="false">C960+F960</f>
        <v>0</v>
      </c>
      <c r="H960" s="105"/>
      <c r="I960" s="105"/>
      <c r="J960" s="105"/>
      <c r="K960" s="105"/>
      <c r="L960" s="87"/>
    </row>
    <row r="961" s="108" customFormat="true" ht="20.1" hidden="true" customHeight="true" outlineLevel="0" collapsed="false">
      <c r="A961" s="105" t="s">
        <v>860</v>
      </c>
      <c r="B961" s="105" t="n">
        <v>0</v>
      </c>
      <c r="C961" s="106"/>
      <c r="D961" s="106" t="n">
        <f aca="false">C961-B961</f>
        <v>0</v>
      </c>
      <c r="E961" s="107"/>
      <c r="F961" s="105" t="n">
        <v>0</v>
      </c>
      <c r="G961" s="106" t="n">
        <f aca="false">C961+F961</f>
        <v>0</v>
      </c>
      <c r="H961" s="105"/>
      <c r="I961" s="105"/>
      <c r="J961" s="105"/>
      <c r="K961" s="105"/>
      <c r="L961" s="87"/>
    </row>
    <row r="962" customFormat="false" ht="21.95" hidden="false" customHeight="true" outlineLevel="0" collapsed="false">
      <c r="A962" s="102" t="s">
        <v>861</v>
      </c>
      <c r="B962" s="99" t="n">
        <f aca="false">SUM(B963,B986,B996,B1006,B1011,B1018,B1023)</f>
        <v>2331</v>
      </c>
      <c r="C962" s="100" t="n">
        <f aca="false">SUM(C963,C986,C996,C1006,C1011,C1018,C1023)</f>
        <v>4096.4</v>
      </c>
      <c r="D962" s="100" t="n">
        <f aca="false">C962-B962</f>
        <v>1765.4</v>
      </c>
      <c r="E962" s="101" t="n">
        <f aca="false">D962/B962*100</f>
        <v>75.7357357357357</v>
      </c>
      <c r="F962" s="99" t="n">
        <f aca="false">H962+I962</f>
        <v>28286</v>
      </c>
      <c r="G962" s="100" t="n">
        <f aca="false">C962+F962</f>
        <v>32382.4</v>
      </c>
      <c r="H962" s="99" t="n">
        <f aca="false">SUM(H963,H986,H996,H1006,H1011,H1018,H1023)</f>
        <v>25246</v>
      </c>
      <c r="I962" s="99" t="n">
        <f aca="false">SUM(I963,I986,I996,I1006,I1011,I1018,I1023)</f>
        <v>3040</v>
      </c>
      <c r="J962" s="99" t="n">
        <f aca="false">SUM(J963,J986,J996,J1006,J1011,J1018,J1023)</f>
        <v>0</v>
      </c>
      <c r="K962" s="99" t="n">
        <f aca="false">SUM(K963,K986,K996,K1006,K1011,K1018,K1023)</f>
        <v>0</v>
      </c>
      <c r="L962" s="103"/>
    </row>
    <row r="963" customFormat="false" ht="21.95" hidden="false" customHeight="true" outlineLevel="0" collapsed="false">
      <c r="A963" s="102" t="s">
        <v>862</v>
      </c>
      <c r="B963" s="99" t="n">
        <f aca="false">SUM(B964:B985)</f>
        <v>1916</v>
      </c>
      <c r="C963" s="100" t="n">
        <f aca="false">SUM(C964:C985)</f>
        <v>1971.9</v>
      </c>
      <c r="D963" s="100" t="n">
        <f aca="false">C963-B963</f>
        <v>55.9000000000001</v>
      </c>
      <c r="E963" s="101" t="n">
        <f aca="false">D963/B963*100</f>
        <v>2.91753653444677</v>
      </c>
      <c r="F963" s="99" t="n">
        <f aca="false">H963+I963</f>
        <v>0</v>
      </c>
      <c r="G963" s="100" t="n">
        <f aca="false">C963+F963</f>
        <v>1971.9</v>
      </c>
      <c r="H963" s="99" t="n">
        <f aca="false">SUM(H964:H985)</f>
        <v>0</v>
      </c>
      <c r="I963" s="99" t="n">
        <f aca="false">SUM(I964:I985)</f>
        <v>0</v>
      </c>
      <c r="J963" s="99" t="n">
        <f aca="false">SUM(J964:J985)</f>
        <v>0</v>
      </c>
      <c r="K963" s="99" t="n">
        <f aca="false">SUM(K964:K985)</f>
        <v>0</v>
      </c>
      <c r="L963" s="104"/>
    </row>
    <row r="964" customFormat="false" ht="21.95" hidden="false" customHeight="true" outlineLevel="0" collapsed="false">
      <c r="A964" s="102" t="s">
        <v>729</v>
      </c>
      <c r="B964" s="99" t="n">
        <v>1896</v>
      </c>
      <c r="C964" s="100" t="n">
        <v>1936.2</v>
      </c>
      <c r="D964" s="100" t="n">
        <f aca="false">C964-B964</f>
        <v>40.2</v>
      </c>
      <c r="E964" s="101" t="n">
        <f aca="false">D964/B964*100</f>
        <v>2.12025316455696</v>
      </c>
      <c r="F964" s="99" t="n">
        <f aca="false">H964+I964</f>
        <v>0</v>
      </c>
      <c r="G964" s="100" t="n">
        <f aca="false">C964+F964</f>
        <v>1936.2</v>
      </c>
      <c r="H964" s="99"/>
      <c r="I964" s="99"/>
      <c r="J964" s="99"/>
      <c r="K964" s="99"/>
    </row>
    <row r="965" customFormat="false" ht="21.95" hidden="false" customHeight="true" outlineLevel="0" collapsed="false">
      <c r="A965" s="102" t="s">
        <v>730</v>
      </c>
      <c r="B965" s="99" t="n">
        <v>20</v>
      </c>
      <c r="C965" s="100" t="n">
        <v>35.7</v>
      </c>
      <c r="D965" s="100" t="n">
        <f aca="false">C965-B965</f>
        <v>15.7</v>
      </c>
      <c r="E965" s="101" t="n">
        <f aca="false">D965/B965*100</f>
        <v>78.5</v>
      </c>
      <c r="F965" s="99" t="n">
        <f aca="false">H965+I965</f>
        <v>0</v>
      </c>
      <c r="G965" s="100" t="n">
        <f aca="false">C965+F965</f>
        <v>35.7</v>
      </c>
      <c r="H965" s="99"/>
      <c r="I965" s="99"/>
      <c r="J965" s="99"/>
      <c r="K965" s="99"/>
    </row>
    <row r="966" s="108" customFormat="true" ht="20.1" hidden="true" customHeight="true" outlineLevel="0" collapsed="false">
      <c r="A966" s="105" t="s">
        <v>731</v>
      </c>
      <c r="B966" s="105" t="n">
        <v>0</v>
      </c>
      <c r="C966" s="106"/>
      <c r="D966" s="106" t="n">
        <f aca="false">C966-B966</f>
        <v>0</v>
      </c>
      <c r="E966" s="107"/>
      <c r="F966" s="105" t="n">
        <v>0</v>
      </c>
      <c r="G966" s="106" t="n">
        <f aca="false">C966+F966</f>
        <v>0</v>
      </c>
      <c r="H966" s="105"/>
      <c r="I966" s="105"/>
      <c r="J966" s="105"/>
      <c r="K966" s="105"/>
      <c r="L966" s="87"/>
    </row>
    <row r="967" s="108" customFormat="true" ht="23.25" hidden="true" customHeight="true" outlineLevel="0" collapsed="false">
      <c r="A967" s="105" t="s">
        <v>863</v>
      </c>
      <c r="B967" s="105" t="n">
        <v>0</v>
      </c>
      <c r="C967" s="106"/>
      <c r="D967" s="106" t="n">
        <f aca="false">C967-B967</f>
        <v>0</v>
      </c>
      <c r="E967" s="107"/>
      <c r="F967" s="105" t="n">
        <v>0</v>
      </c>
      <c r="G967" s="106" t="n">
        <f aca="false">C967+F967</f>
        <v>0</v>
      </c>
      <c r="H967" s="105"/>
      <c r="I967" s="105"/>
      <c r="J967" s="105"/>
      <c r="K967" s="105"/>
      <c r="L967" s="87"/>
    </row>
    <row r="968" s="108" customFormat="true" ht="20.1" hidden="true" customHeight="true" outlineLevel="0" collapsed="false">
      <c r="A968" s="105" t="s">
        <v>864</v>
      </c>
      <c r="B968" s="105" t="n">
        <v>0</v>
      </c>
      <c r="C968" s="106"/>
      <c r="D968" s="106" t="n">
        <f aca="false">C968-B968</f>
        <v>0</v>
      </c>
      <c r="E968" s="107"/>
      <c r="F968" s="105" t="n">
        <v>0</v>
      </c>
      <c r="G968" s="106" t="n">
        <f aca="false">C968+F968</f>
        <v>0</v>
      </c>
      <c r="H968" s="105"/>
      <c r="I968" s="105"/>
      <c r="J968" s="105"/>
      <c r="K968" s="105"/>
      <c r="L968" s="87"/>
    </row>
    <row r="969" s="108" customFormat="true" ht="20.1" hidden="true" customHeight="true" outlineLevel="0" collapsed="false">
      <c r="A969" s="105" t="s">
        <v>865</v>
      </c>
      <c r="B969" s="105" t="n">
        <v>0</v>
      </c>
      <c r="C969" s="106"/>
      <c r="D969" s="106" t="n">
        <f aca="false">C969-B969</f>
        <v>0</v>
      </c>
      <c r="E969" s="107"/>
      <c r="F969" s="105" t="n">
        <v>0</v>
      </c>
      <c r="G969" s="106" t="n">
        <f aca="false">C969+F969</f>
        <v>0</v>
      </c>
      <c r="H969" s="105"/>
      <c r="I969" s="105"/>
      <c r="J969" s="105"/>
      <c r="K969" s="105"/>
      <c r="L969" s="87"/>
    </row>
    <row r="970" s="108" customFormat="true" ht="20.1" hidden="true" customHeight="true" outlineLevel="0" collapsed="false">
      <c r="A970" s="105" t="s">
        <v>866</v>
      </c>
      <c r="B970" s="105" t="n">
        <v>0</v>
      </c>
      <c r="C970" s="106"/>
      <c r="D970" s="106" t="n">
        <f aca="false">C970-B970</f>
        <v>0</v>
      </c>
      <c r="E970" s="107"/>
      <c r="F970" s="105" t="n">
        <v>0</v>
      </c>
      <c r="G970" s="106" t="n">
        <f aca="false">C970+F970</f>
        <v>0</v>
      </c>
      <c r="H970" s="105"/>
      <c r="I970" s="105"/>
      <c r="J970" s="105"/>
      <c r="K970" s="105"/>
      <c r="L970" s="87"/>
    </row>
    <row r="971" s="108" customFormat="true" ht="20.1" hidden="true" customHeight="true" outlineLevel="0" collapsed="false">
      <c r="A971" s="105" t="s">
        <v>867</v>
      </c>
      <c r="B971" s="105" t="n">
        <v>0</v>
      </c>
      <c r="C971" s="106"/>
      <c r="D971" s="106" t="n">
        <f aca="false">C971-B971</f>
        <v>0</v>
      </c>
      <c r="E971" s="107"/>
      <c r="F971" s="105" t="n">
        <v>0</v>
      </c>
      <c r="G971" s="106" t="n">
        <f aca="false">C971+F971</f>
        <v>0</v>
      </c>
      <c r="H971" s="105"/>
      <c r="I971" s="105"/>
      <c r="J971" s="105"/>
      <c r="K971" s="105"/>
      <c r="L971" s="87"/>
    </row>
    <row r="972" s="108" customFormat="true" ht="22.5" hidden="true" customHeight="true" outlineLevel="0" collapsed="false">
      <c r="A972" s="105" t="s">
        <v>868</v>
      </c>
      <c r="B972" s="105" t="n">
        <v>0</v>
      </c>
      <c r="C972" s="106"/>
      <c r="D972" s="106" t="n">
        <f aca="false">C972-B972</f>
        <v>0</v>
      </c>
      <c r="E972" s="107"/>
      <c r="F972" s="105"/>
      <c r="G972" s="106" t="n">
        <f aca="false">C972+F972</f>
        <v>0</v>
      </c>
      <c r="H972" s="105"/>
      <c r="I972" s="105"/>
      <c r="J972" s="105"/>
      <c r="K972" s="105"/>
      <c r="L972" s="87"/>
    </row>
    <row r="973" s="108" customFormat="true" ht="20.1" hidden="true" customHeight="true" outlineLevel="0" collapsed="false">
      <c r="A973" s="105" t="s">
        <v>869</v>
      </c>
      <c r="B973" s="105" t="n">
        <v>0</v>
      </c>
      <c r="C973" s="106"/>
      <c r="D973" s="106" t="n">
        <f aca="false">C973-B973</f>
        <v>0</v>
      </c>
      <c r="E973" s="107"/>
      <c r="F973" s="105" t="n">
        <v>0</v>
      </c>
      <c r="G973" s="106" t="n">
        <f aca="false">C973+F973</f>
        <v>0</v>
      </c>
      <c r="H973" s="105"/>
      <c r="I973" s="105"/>
      <c r="J973" s="105"/>
      <c r="K973" s="105"/>
      <c r="L973" s="87"/>
    </row>
    <row r="974" s="108" customFormat="true" ht="20.1" hidden="true" customHeight="true" outlineLevel="0" collapsed="false">
      <c r="A974" s="105" t="s">
        <v>870</v>
      </c>
      <c r="B974" s="105" t="n">
        <v>0</v>
      </c>
      <c r="C974" s="106"/>
      <c r="D974" s="106" t="n">
        <f aca="false">C974-B974</f>
        <v>0</v>
      </c>
      <c r="E974" s="107"/>
      <c r="F974" s="105" t="n">
        <v>0</v>
      </c>
      <c r="G974" s="106" t="n">
        <f aca="false">C974+F974</f>
        <v>0</v>
      </c>
      <c r="H974" s="105"/>
      <c r="I974" s="105"/>
      <c r="J974" s="105"/>
      <c r="K974" s="105"/>
      <c r="L974" s="87"/>
    </row>
    <row r="975" s="108" customFormat="true" ht="20.1" hidden="true" customHeight="true" outlineLevel="0" collapsed="false">
      <c r="A975" s="105" t="s">
        <v>871</v>
      </c>
      <c r="B975" s="105" t="n">
        <v>0</v>
      </c>
      <c r="C975" s="106"/>
      <c r="D975" s="106" t="n">
        <f aca="false">C975-B975</f>
        <v>0</v>
      </c>
      <c r="E975" s="107"/>
      <c r="F975" s="105" t="n">
        <v>0</v>
      </c>
      <c r="G975" s="106" t="n">
        <f aca="false">C975+F975</f>
        <v>0</v>
      </c>
      <c r="H975" s="105"/>
      <c r="I975" s="105"/>
      <c r="J975" s="105"/>
      <c r="K975" s="105"/>
      <c r="L975" s="87"/>
    </row>
    <row r="976" s="108" customFormat="true" ht="20.1" hidden="true" customHeight="true" outlineLevel="0" collapsed="false">
      <c r="A976" s="105" t="s">
        <v>872</v>
      </c>
      <c r="B976" s="105" t="n">
        <v>0</v>
      </c>
      <c r="C976" s="106"/>
      <c r="D976" s="106" t="n">
        <f aca="false">C976-B976</f>
        <v>0</v>
      </c>
      <c r="E976" s="107"/>
      <c r="F976" s="105" t="n">
        <v>0</v>
      </c>
      <c r="G976" s="106" t="n">
        <f aca="false">C976+F976</f>
        <v>0</v>
      </c>
      <c r="H976" s="105"/>
      <c r="I976" s="105"/>
      <c r="J976" s="105"/>
      <c r="K976" s="105"/>
      <c r="L976" s="87"/>
    </row>
    <row r="977" s="108" customFormat="true" ht="20.1" hidden="true" customHeight="true" outlineLevel="0" collapsed="false">
      <c r="A977" s="105" t="s">
        <v>873</v>
      </c>
      <c r="B977" s="105" t="n">
        <v>0</v>
      </c>
      <c r="C977" s="106"/>
      <c r="D977" s="106" t="n">
        <f aca="false">C977-B977</f>
        <v>0</v>
      </c>
      <c r="E977" s="107"/>
      <c r="F977" s="105" t="n">
        <v>0</v>
      </c>
      <c r="G977" s="106" t="n">
        <f aca="false">C977+F977</f>
        <v>0</v>
      </c>
      <c r="H977" s="105"/>
      <c r="I977" s="105"/>
      <c r="J977" s="105"/>
      <c r="K977" s="105"/>
      <c r="L977" s="87"/>
    </row>
    <row r="978" s="108" customFormat="true" ht="20.1" hidden="true" customHeight="true" outlineLevel="0" collapsed="false">
      <c r="A978" s="105" t="s">
        <v>874</v>
      </c>
      <c r="B978" s="105" t="n">
        <v>0</v>
      </c>
      <c r="C978" s="106"/>
      <c r="D978" s="106" t="n">
        <f aca="false">C978-B978</f>
        <v>0</v>
      </c>
      <c r="E978" s="107"/>
      <c r="F978" s="105" t="n">
        <v>0</v>
      </c>
      <c r="G978" s="106" t="n">
        <f aca="false">C978+F978</f>
        <v>0</v>
      </c>
      <c r="H978" s="105"/>
      <c r="I978" s="105"/>
      <c r="J978" s="105"/>
      <c r="K978" s="105"/>
      <c r="L978" s="87"/>
    </row>
    <row r="979" s="108" customFormat="true" ht="20.1" hidden="true" customHeight="true" outlineLevel="0" collapsed="false">
      <c r="A979" s="105" t="s">
        <v>875</v>
      </c>
      <c r="B979" s="105" t="n">
        <v>0</v>
      </c>
      <c r="C979" s="106"/>
      <c r="D979" s="106" t="n">
        <f aca="false">C979-B979</f>
        <v>0</v>
      </c>
      <c r="E979" s="107"/>
      <c r="F979" s="105" t="n">
        <v>0</v>
      </c>
      <c r="G979" s="106" t="n">
        <f aca="false">C979+F979</f>
        <v>0</v>
      </c>
      <c r="H979" s="105"/>
      <c r="I979" s="105"/>
      <c r="J979" s="105"/>
      <c r="K979" s="105"/>
      <c r="L979" s="87"/>
    </row>
    <row r="980" s="108" customFormat="true" ht="20.1" hidden="true" customHeight="true" outlineLevel="0" collapsed="false">
      <c r="A980" s="105" t="s">
        <v>876</v>
      </c>
      <c r="B980" s="105" t="n">
        <v>0</v>
      </c>
      <c r="C980" s="106"/>
      <c r="D980" s="106" t="n">
        <f aca="false">C980-B980</f>
        <v>0</v>
      </c>
      <c r="E980" s="107"/>
      <c r="F980" s="105" t="n">
        <v>0</v>
      </c>
      <c r="G980" s="106" t="n">
        <f aca="false">C980+F980</f>
        <v>0</v>
      </c>
      <c r="H980" s="105"/>
      <c r="I980" s="105"/>
      <c r="J980" s="105"/>
      <c r="K980" s="105"/>
      <c r="L980" s="87"/>
    </row>
    <row r="981" s="108" customFormat="true" ht="20.1" hidden="true" customHeight="true" outlineLevel="0" collapsed="false">
      <c r="A981" s="105" t="s">
        <v>877</v>
      </c>
      <c r="B981" s="105" t="n">
        <v>0</v>
      </c>
      <c r="C981" s="106"/>
      <c r="D981" s="106" t="n">
        <f aca="false">C981-B981</f>
        <v>0</v>
      </c>
      <c r="E981" s="107"/>
      <c r="F981" s="105" t="n">
        <v>0</v>
      </c>
      <c r="G981" s="106" t="n">
        <f aca="false">C981+F981</f>
        <v>0</v>
      </c>
      <c r="H981" s="105"/>
      <c r="I981" s="105"/>
      <c r="J981" s="105"/>
      <c r="K981" s="105"/>
      <c r="L981" s="87"/>
    </row>
    <row r="982" s="108" customFormat="true" ht="20.1" hidden="true" customHeight="true" outlineLevel="0" collapsed="false">
      <c r="A982" s="105" t="s">
        <v>878</v>
      </c>
      <c r="B982" s="105" t="n">
        <v>0</v>
      </c>
      <c r="C982" s="106"/>
      <c r="D982" s="106" t="n">
        <f aca="false">C982-B982</f>
        <v>0</v>
      </c>
      <c r="E982" s="107"/>
      <c r="F982" s="105" t="n">
        <v>0</v>
      </c>
      <c r="G982" s="106" t="n">
        <f aca="false">C982+F982</f>
        <v>0</v>
      </c>
      <c r="H982" s="105"/>
      <c r="I982" s="105"/>
      <c r="J982" s="105"/>
      <c r="K982" s="105"/>
      <c r="L982" s="87"/>
    </row>
    <row r="983" s="108" customFormat="true" ht="20.1" hidden="true" customHeight="true" outlineLevel="0" collapsed="false">
      <c r="A983" s="105" t="s">
        <v>879</v>
      </c>
      <c r="B983" s="105" t="n">
        <v>0</v>
      </c>
      <c r="C983" s="106"/>
      <c r="D983" s="106" t="n">
        <f aca="false">C983-B983</f>
        <v>0</v>
      </c>
      <c r="E983" s="107"/>
      <c r="F983" s="105" t="n">
        <v>0</v>
      </c>
      <c r="G983" s="106" t="n">
        <f aca="false">C983+F983</f>
        <v>0</v>
      </c>
      <c r="H983" s="105"/>
      <c r="I983" s="105"/>
      <c r="J983" s="105"/>
      <c r="K983" s="105"/>
      <c r="L983" s="87"/>
    </row>
    <row r="984" s="108" customFormat="true" ht="23.25" hidden="true" customHeight="true" outlineLevel="0" collapsed="false">
      <c r="A984" s="105" t="s">
        <v>880</v>
      </c>
      <c r="B984" s="105" t="n">
        <v>0</v>
      </c>
      <c r="C984" s="106"/>
      <c r="D984" s="106" t="n">
        <f aca="false">C984-B984</f>
        <v>0</v>
      </c>
      <c r="E984" s="107"/>
      <c r="F984" s="105" t="n">
        <v>0</v>
      </c>
      <c r="G984" s="106" t="n">
        <f aca="false">C984+F984</f>
        <v>0</v>
      </c>
      <c r="H984" s="105"/>
      <c r="I984" s="105"/>
      <c r="J984" s="105"/>
      <c r="K984" s="105"/>
      <c r="L984" s="87"/>
    </row>
    <row r="985" s="108" customFormat="true" ht="22.5" hidden="true" customHeight="true" outlineLevel="0" collapsed="false">
      <c r="A985" s="105" t="s">
        <v>881</v>
      </c>
      <c r="B985" s="105"/>
      <c r="C985" s="106"/>
      <c r="D985" s="106" t="n">
        <f aca="false">C985-B985</f>
        <v>0</v>
      </c>
      <c r="E985" s="107"/>
      <c r="F985" s="105"/>
      <c r="G985" s="106" t="n">
        <f aca="false">C985+F985</f>
        <v>0</v>
      </c>
      <c r="H985" s="105"/>
      <c r="I985" s="105"/>
      <c r="J985" s="105"/>
      <c r="K985" s="105"/>
      <c r="L985" s="87"/>
    </row>
    <row r="986" s="108" customFormat="true" ht="20.1" hidden="true" customHeight="true" outlineLevel="0" collapsed="false">
      <c r="A986" s="105" t="s">
        <v>882</v>
      </c>
      <c r="B986" s="105" t="n">
        <f aca="false">SUM(B987:B995)</f>
        <v>0</v>
      </c>
      <c r="C986" s="106" t="n">
        <f aca="false">SUM(C987:C995)</f>
        <v>0</v>
      </c>
      <c r="D986" s="106" t="n">
        <f aca="false">C986-B986</f>
        <v>0</v>
      </c>
      <c r="E986" s="107"/>
      <c r="F986" s="105" t="n">
        <f aca="false">SUM(F987:F995)</f>
        <v>0</v>
      </c>
      <c r="G986" s="106" t="n">
        <f aca="false">C986+F986</f>
        <v>0</v>
      </c>
      <c r="H986" s="105" t="n">
        <f aca="false">SUM(H987:H995)</f>
        <v>0</v>
      </c>
      <c r="I986" s="105" t="n">
        <f aca="false">SUM(I987:I995)</f>
        <v>0</v>
      </c>
      <c r="J986" s="105" t="n">
        <f aca="false">SUM(J987:J995)</f>
        <v>0</v>
      </c>
      <c r="K986" s="105" t="n">
        <f aca="false">SUM(K987:K995)</f>
        <v>0</v>
      </c>
      <c r="L986" s="104"/>
    </row>
    <row r="987" s="108" customFormat="true" ht="20.1" hidden="true" customHeight="true" outlineLevel="0" collapsed="false">
      <c r="A987" s="105" t="s">
        <v>729</v>
      </c>
      <c r="B987" s="105" t="n">
        <v>0</v>
      </c>
      <c r="C987" s="106"/>
      <c r="D987" s="106" t="n">
        <f aca="false">C987-B987</f>
        <v>0</v>
      </c>
      <c r="E987" s="107"/>
      <c r="F987" s="105" t="n">
        <v>0</v>
      </c>
      <c r="G987" s="106" t="n">
        <f aca="false">C987+F987</f>
        <v>0</v>
      </c>
      <c r="H987" s="105"/>
      <c r="I987" s="105"/>
      <c r="J987" s="105"/>
      <c r="K987" s="105"/>
      <c r="L987" s="87"/>
    </row>
    <row r="988" s="108" customFormat="true" ht="20.1" hidden="true" customHeight="true" outlineLevel="0" collapsed="false">
      <c r="A988" s="105" t="s">
        <v>730</v>
      </c>
      <c r="B988" s="105" t="n">
        <v>0</v>
      </c>
      <c r="C988" s="106"/>
      <c r="D988" s="106" t="n">
        <f aca="false">C988-B988</f>
        <v>0</v>
      </c>
      <c r="E988" s="107"/>
      <c r="F988" s="105" t="n">
        <v>0</v>
      </c>
      <c r="G988" s="106" t="n">
        <f aca="false">C988+F988</f>
        <v>0</v>
      </c>
      <c r="H988" s="105"/>
      <c r="I988" s="105"/>
      <c r="J988" s="105"/>
      <c r="K988" s="105"/>
      <c r="L988" s="87"/>
    </row>
    <row r="989" s="108" customFormat="true" ht="20.1" hidden="true" customHeight="true" outlineLevel="0" collapsed="false">
      <c r="A989" s="105" t="s">
        <v>731</v>
      </c>
      <c r="B989" s="105" t="n">
        <v>0</v>
      </c>
      <c r="C989" s="106"/>
      <c r="D989" s="106" t="n">
        <f aca="false">C989-B989</f>
        <v>0</v>
      </c>
      <c r="E989" s="107"/>
      <c r="F989" s="105" t="n">
        <v>0</v>
      </c>
      <c r="G989" s="106" t="n">
        <f aca="false">C989+F989</f>
        <v>0</v>
      </c>
      <c r="H989" s="105"/>
      <c r="I989" s="105"/>
      <c r="J989" s="105"/>
      <c r="K989" s="105"/>
      <c r="L989" s="87"/>
    </row>
    <row r="990" s="108" customFormat="true" ht="20.1" hidden="true" customHeight="true" outlineLevel="0" collapsed="false">
      <c r="A990" s="105" t="s">
        <v>883</v>
      </c>
      <c r="B990" s="105" t="n">
        <v>0</v>
      </c>
      <c r="C990" s="106"/>
      <c r="D990" s="106" t="n">
        <f aca="false">C990-B990</f>
        <v>0</v>
      </c>
      <c r="E990" s="107"/>
      <c r="F990" s="105" t="n">
        <v>0</v>
      </c>
      <c r="G990" s="106" t="n">
        <f aca="false">C990+F990</f>
        <v>0</v>
      </c>
      <c r="H990" s="105"/>
      <c r="I990" s="105"/>
      <c r="J990" s="105"/>
      <c r="K990" s="105"/>
      <c r="L990" s="87"/>
    </row>
    <row r="991" s="108" customFormat="true" ht="20.1" hidden="true" customHeight="true" outlineLevel="0" collapsed="false">
      <c r="A991" s="105" t="s">
        <v>884</v>
      </c>
      <c r="B991" s="105" t="n">
        <v>0</v>
      </c>
      <c r="C991" s="106"/>
      <c r="D991" s="106" t="n">
        <f aca="false">C991-B991</f>
        <v>0</v>
      </c>
      <c r="E991" s="107"/>
      <c r="F991" s="105" t="n">
        <v>0</v>
      </c>
      <c r="G991" s="106" t="n">
        <f aca="false">C991+F991</f>
        <v>0</v>
      </c>
      <c r="H991" s="105"/>
      <c r="I991" s="105"/>
      <c r="J991" s="105"/>
      <c r="K991" s="105"/>
      <c r="L991" s="87"/>
    </row>
    <row r="992" s="108" customFormat="true" ht="20.1" hidden="true" customHeight="true" outlineLevel="0" collapsed="false">
      <c r="A992" s="105" t="s">
        <v>885</v>
      </c>
      <c r="B992" s="105" t="n">
        <v>0</v>
      </c>
      <c r="C992" s="106"/>
      <c r="D992" s="106" t="n">
        <f aca="false">C992-B992</f>
        <v>0</v>
      </c>
      <c r="E992" s="107"/>
      <c r="F992" s="105" t="n">
        <v>0</v>
      </c>
      <c r="G992" s="106" t="n">
        <f aca="false">C992+F992</f>
        <v>0</v>
      </c>
      <c r="H992" s="105"/>
      <c r="I992" s="105"/>
      <c r="J992" s="105"/>
      <c r="K992" s="105"/>
      <c r="L992" s="87"/>
    </row>
    <row r="993" s="108" customFormat="true" ht="20.1" hidden="true" customHeight="true" outlineLevel="0" collapsed="false">
      <c r="A993" s="105" t="s">
        <v>886</v>
      </c>
      <c r="B993" s="105" t="n">
        <v>0</v>
      </c>
      <c r="C993" s="106"/>
      <c r="D993" s="106" t="n">
        <f aca="false">C993-B993</f>
        <v>0</v>
      </c>
      <c r="E993" s="107"/>
      <c r="F993" s="105" t="n">
        <v>0</v>
      </c>
      <c r="G993" s="106" t="n">
        <f aca="false">C993+F993</f>
        <v>0</v>
      </c>
      <c r="H993" s="105"/>
      <c r="I993" s="105"/>
      <c r="J993" s="105"/>
      <c r="K993" s="105"/>
      <c r="L993" s="87"/>
    </row>
    <row r="994" s="108" customFormat="true" ht="20.1" hidden="true" customHeight="true" outlineLevel="0" collapsed="false">
      <c r="A994" s="105" t="s">
        <v>887</v>
      </c>
      <c r="B994" s="105" t="n">
        <v>0</v>
      </c>
      <c r="C994" s="106"/>
      <c r="D994" s="106" t="n">
        <f aca="false">C994-B994</f>
        <v>0</v>
      </c>
      <c r="E994" s="107"/>
      <c r="F994" s="105" t="n">
        <v>0</v>
      </c>
      <c r="G994" s="106" t="n">
        <f aca="false">C994+F994</f>
        <v>0</v>
      </c>
      <c r="H994" s="105"/>
      <c r="I994" s="105"/>
      <c r="J994" s="105"/>
      <c r="K994" s="105"/>
      <c r="L994" s="87"/>
    </row>
    <row r="995" s="108" customFormat="true" ht="20.1" hidden="true" customHeight="true" outlineLevel="0" collapsed="false">
      <c r="A995" s="105" t="s">
        <v>888</v>
      </c>
      <c r="B995" s="105" t="n">
        <v>0</v>
      </c>
      <c r="C995" s="106"/>
      <c r="D995" s="106" t="n">
        <f aca="false">C995-B995</f>
        <v>0</v>
      </c>
      <c r="E995" s="107"/>
      <c r="F995" s="105" t="n">
        <v>0</v>
      </c>
      <c r="G995" s="106" t="n">
        <f aca="false">C995+F995</f>
        <v>0</v>
      </c>
      <c r="H995" s="105"/>
      <c r="I995" s="105"/>
      <c r="J995" s="105"/>
      <c r="K995" s="105"/>
      <c r="L995" s="87"/>
    </row>
    <row r="996" customFormat="false" ht="21.95" hidden="false" customHeight="true" outlineLevel="0" collapsed="false">
      <c r="A996" s="102" t="s">
        <v>889</v>
      </c>
      <c r="B996" s="99" t="n">
        <f aca="false">SUM(B997:B1005)</f>
        <v>0</v>
      </c>
      <c r="C996" s="100" t="n">
        <f aca="false">SUM(C997:C1005)</f>
        <v>1614</v>
      </c>
      <c r="D996" s="100" t="n">
        <f aca="false">C996-B996</f>
        <v>1614</v>
      </c>
      <c r="E996" s="101"/>
      <c r="F996" s="99" t="n">
        <f aca="false">H996+I996</f>
        <v>0</v>
      </c>
      <c r="G996" s="100" t="n">
        <f aca="false">C996+F996</f>
        <v>1614</v>
      </c>
      <c r="H996" s="99" t="n">
        <f aca="false">SUM(H997:H1005)</f>
        <v>0</v>
      </c>
      <c r="I996" s="99" t="n">
        <f aca="false">SUM(I997:I1005)</f>
        <v>0</v>
      </c>
      <c r="J996" s="99" t="n">
        <f aca="false">SUM(J997:J1005)</f>
        <v>0</v>
      </c>
      <c r="K996" s="99" t="n">
        <f aca="false">SUM(K997:K1005)</f>
        <v>0</v>
      </c>
      <c r="L996" s="104"/>
    </row>
    <row r="997" s="108" customFormat="true" ht="20.1" hidden="true" customHeight="true" outlineLevel="0" collapsed="false">
      <c r="A997" s="105" t="s">
        <v>729</v>
      </c>
      <c r="B997" s="105" t="n">
        <v>0</v>
      </c>
      <c r="C997" s="106"/>
      <c r="D997" s="106" t="n">
        <f aca="false">C997-B997</f>
        <v>0</v>
      </c>
      <c r="E997" s="107"/>
      <c r="F997" s="105" t="n">
        <v>0</v>
      </c>
      <c r="G997" s="106" t="n">
        <f aca="false">C997+F997</f>
        <v>0</v>
      </c>
      <c r="H997" s="105"/>
      <c r="I997" s="105"/>
      <c r="J997" s="105"/>
      <c r="K997" s="105"/>
      <c r="L997" s="87"/>
    </row>
    <row r="998" s="108" customFormat="true" ht="20.1" hidden="true" customHeight="true" outlineLevel="0" collapsed="false">
      <c r="A998" s="105" t="s">
        <v>730</v>
      </c>
      <c r="B998" s="105" t="n">
        <v>0</v>
      </c>
      <c r="C998" s="106"/>
      <c r="D998" s="106" t="n">
        <f aca="false">C998-B998</f>
        <v>0</v>
      </c>
      <c r="E998" s="107"/>
      <c r="F998" s="105" t="n">
        <v>0</v>
      </c>
      <c r="G998" s="106" t="n">
        <f aca="false">C998+F998</f>
        <v>0</v>
      </c>
      <c r="H998" s="105"/>
      <c r="I998" s="105"/>
      <c r="J998" s="105"/>
      <c r="K998" s="105"/>
      <c r="L998" s="87"/>
    </row>
    <row r="999" s="108" customFormat="true" ht="20.1" hidden="true" customHeight="true" outlineLevel="0" collapsed="false">
      <c r="A999" s="105" t="s">
        <v>731</v>
      </c>
      <c r="B999" s="105" t="n">
        <v>0</v>
      </c>
      <c r="C999" s="106"/>
      <c r="D999" s="106" t="n">
        <f aca="false">C999-B999</f>
        <v>0</v>
      </c>
      <c r="E999" s="107"/>
      <c r="F999" s="105" t="n">
        <v>0</v>
      </c>
      <c r="G999" s="106" t="n">
        <f aca="false">C999+F999</f>
        <v>0</v>
      </c>
      <c r="H999" s="105"/>
      <c r="I999" s="105"/>
      <c r="J999" s="105"/>
      <c r="K999" s="105"/>
      <c r="L999" s="87"/>
    </row>
    <row r="1000" s="108" customFormat="true" ht="20.1" hidden="true" customHeight="true" outlineLevel="0" collapsed="false">
      <c r="A1000" s="105" t="s">
        <v>890</v>
      </c>
      <c r="B1000" s="105" t="n">
        <v>0</v>
      </c>
      <c r="C1000" s="106"/>
      <c r="D1000" s="106" t="n">
        <f aca="false">C1000-B1000</f>
        <v>0</v>
      </c>
      <c r="E1000" s="107"/>
      <c r="F1000" s="105" t="n">
        <v>0</v>
      </c>
      <c r="G1000" s="106" t="n">
        <f aca="false">C1000+F1000</f>
        <v>0</v>
      </c>
      <c r="H1000" s="105"/>
      <c r="I1000" s="105"/>
      <c r="J1000" s="105"/>
      <c r="K1000" s="105"/>
      <c r="L1000" s="87"/>
    </row>
    <row r="1001" s="108" customFormat="true" ht="20.1" hidden="true" customHeight="true" outlineLevel="0" collapsed="false">
      <c r="A1001" s="105" t="s">
        <v>891</v>
      </c>
      <c r="B1001" s="105" t="n">
        <v>0</v>
      </c>
      <c r="C1001" s="106"/>
      <c r="D1001" s="106" t="n">
        <f aca="false">C1001-B1001</f>
        <v>0</v>
      </c>
      <c r="E1001" s="107"/>
      <c r="F1001" s="105" t="n">
        <v>0</v>
      </c>
      <c r="G1001" s="106" t="n">
        <f aca="false">C1001+F1001</f>
        <v>0</v>
      </c>
      <c r="H1001" s="105"/>
      <c r="I1001" s="105"/>
      <c r="J1001" s="105"/>
      <c r="K1001" s="105"/>
      <c r="L1001" s="87"/>
    </row>
    <row r="1002" s="108" customFormat="true" ht="20.1" hidden="true" customHeight="true" outlineLevel="0" collapsed="false">
      <c r="A1002" s="105" t="s">
        <v>892</v>
      </c>
      <c r="B1002" s="105" t="n">
        <v>0</v>
      </c>
      <c r="C1002" s="106"/>
      <c r="D1002" s="106" t="n">
        <f aca="false">C1002-B1002</f>
        <v>0</v>
      </c>
      <c r="E1002" s="107"/>
      <c r="F1002" s="105" t="n">
        <v>0</v>
      </c>
      <c r="G1002" s="106" t="n">
        <f aca="false">C1002+F1002</f>
        <v>0</v>
      </c>
      <c r="H1002" s="105"/>
      <c r="I1002" s="105"/>
      <c r="J1002" s="105"/>
      <c r="K1002" s="105"/>
      <c r="L1002" s="87"/>
    </row>
    <row r="1003" s="108" customFormat="true" ht="20.1" hidden="true" customHeight="true" outlineLevel="0" collapsed="false">
      <c r="A1003" s="105" t="s">
        <v>893</v>
      </c>
      <c r="B1003" s="105" t="n">
        <v>0</v>
      </c>
      <c r="C1003" s="106"/>
      <c r="D1003" s="106" t="n">
        <f aca="false">C1003-B1003</f>
        <v>0</v>
      </c>
      <c r="E1003" s="107"/>
      <c r="F1003" s="105" t="n">
        <v>0</v>
      </c>
      <c r="G1003" s="106" t="n">
        <f aca="false">C1003+F1003</f>
        <v>0</v>
      </c>
      <c r="H1003" s="105"/>
      <c r="I1003" s="105"/>
      <c r="J1003" s="105"/>
      <c r="K1003" s="105"/>
      <c r="L1003" s="87"/>
    </row>
    <row r="1004" s="108" customFormat="true" ht="20.1" hidden="true" customHeight="true" outlineLevel="0" collapsed="false">
      <c r="A1004" s="105" t="s">
        <v>894</v>
      </c>
      <c r="B1004" s="105" t="n">
        <v>0</v>
      </c>
      <c r="C1004" s="106"/>
      <c r="D1004" s="106" t="n">
        <f aca="false">C1004-B1004</f>
        <v>0</v>
      </c>
      <c r="E1004" s="107"/>
      <c r="F1004" s="105" t="n">
        <v>0</v>
      </c>
      <c r="G1004" s="106" t="n">
        <f aca="false">C1004+F1004</f>
        <v>0</v>
      </c>
      <c r="H1004" s="105"/>
      <c r="I1004" s="105"/>
      <c r="J1004" s="105"/>
      <c r="K1004" s="105"/>
      <c r="L1004" s="87"/>
    </row>
    <row r="1005" customFormat="false" ht="21.95" hidden="false" customHeight="true" outlineLevel="0" collapsed="false">
      <c r="A1005" s="102" t="s">
        <v>895</v>
      </c>
      <c r="B1005" s="99" t="n">
        <v>0</v>
      </c>
      <c r="C1005" s="100" t="n">
        <v>1614</v>
      </c>
      <c r="D1005" s="100" t="n">
        <f aca="false">C1005-B1005</f>
        <v>1614</v>
      </c>
      <c r="E1005" s="101"/>
      <c r="F1005" s="99" t="n">
        <f aca="false">H1005+I1005</f>
        <v>0</v>
      </c>
      <c r="G1005" s="100" t="n">
        <f aca="false">C1005+F1005</f>
        <v>1614</v>
      </c>
      <c r="H1005" s="99"/>
      <c r="I1005" s="99"/>
      <c r="J1005" s="99"/>
      <c r="K1005" s="99"/>
    </row>
    <row r="1006" customFormat="false" ht="21.95" hidden="false" customHeight="true" outlineLevel="0" collapsed="false">
      <c r="A1006" s="102" t="s">
        <v>896</v>
      </c>
      <c r="B1006" s="99" t="n">
        <f aca="false">SUM(B1007:B1010)</f>
        <v>415</v>
      </c>
      <c r="C1006" s="100" t="n">
        <f aca="false">SUM(C1007:C1010)</f>
        <v>440</v>
      </c>
      <c r="D1006" s="100" t="n">
        <f aca="false">C1006-B1006</f>
        <v>25</v>
      </c>
      <c r="E1006" s="101" t="n">
        <f aca="false">D1006/B1006*100</f>
        <v>6.02409638554217</v>
      </c>
      <c r="F1006" s="99" t="n">
        <f aca="false">H1006+I1006</f>
        <v>28286</v>
      </c>
      <c r="G1006" s="100" t="n">
        <f aca="false">C1006+F1006</f>
        <v>28726</v>
      </c>
      <c r="H1006" s="99" t="n">
        <f aca="false">SUM(H1007:H1010)</f>
        <v>25246</v>
      </c>
      <c r="I1006" s="99" t="n">
        <f aca="false">SUM(I1007:I1010)</f>
        <v>3040</v>
      </c>
      <c r="J1006" s="99" t="n">
        <f aca="false">SUM(J1007:J1010)</f>
        <v>0</v>
      </c>
      <c r="K1006" s="99" t="n">
        <f aca="false">SUM(K1007:K1010)</f>
        <v>0</v>
      </c>
      <c r="L1006" s="104"/>
    </row>
    <row r="1007" customFormat="false" ht="21.95" hidden="false" customHeight="true" outlineLevel="0" collapsed="false">
      <c r="A1007" s="102" t="s">
        <v>897</v>
      </c>
      <c r="B1007" s="99" t="n">
        <v>415</v>
      </c>
      <c r="C1007" s="100" t="n">
        <v>440</v>
      </c>
      <c r="D1007" s="100" t="n">
        <f aca="false">C1007-B1007</f>
        <v>25</v>
      </c>
      <c r="E1007" s="101" t="n">
        <f aca="false">D1007/B1007*100</f>
        <v>6.02409638554217</v>
      </c>
      <c r="F1007" s="99" t="n">
        <f aca="false">H1007+I1007</f>
        <v>3040</v>
      </c>
      <c r="G1007" s="100" t="n">
        <f aca="false">C1007+F1007</f>
        <v>3480</v>
      </c>
      <c r="H1007" s="99"/>
      <c r="I1007" s="99" t="n">
        <v>3040</v>
      </c>
      <c r="J1007" s="99"/>
      <c r="K1007" s="99"/>
    </row>
    <row r="1008" s="108" customFormat="true" ht="20.1" hidden="true" customHeight="true" outlineLevel="0" collapsed="false">
      <c r="A1008" s="105" t="s">
        <v>898</v>
      </c>
      <c r="B1008" s="105" t="n">
        <v>0</v>
      </c>
      <c r="C1008" s="106"/>
      <c r="D1008" s="106" t="n">
        <f aca="false">C1008-B1008</f>
        <v>0</v>
      </c>
      <c r="E1008" s="107"/>
      <c r="F1008" s="105" t="n">
        <v>0</v>
      </c>
      <c r="G1008" s="106" t="n">
        <f aca="false">C1008+F1008</f>
        <v>0</v>
      </c>
      <c r="H1008" s="105"/>
      <c r="I1008" s="105"/>
      <c r="J1008" s="105"/>
      <c r="K1008" s="105"/>
      <c r="L1008" s="87"/>
    </row>
    <row r="1009" customFormat="false" ht="21.95" hidden="false" customHeight="true" outlineLevel="0" collapsed="false">
      <c r="A1009" s="102" t="s">
        <v>899</v>
      </c>
      <c r="B1009" s="99" t="n">
        <v>0</v>
      </c>
      <c r="C1009" s="100"/>
      <c r="D1009" s="100" t="n">
        <f aca="false">C1009-B1009</f>
        <v>0</v>
      </c>
      <c r="E1009" s="101"/>
      <c r="F1009" s="99" t="n">
        <f aca="false">H1009+I1009</f>
        <v>5395</v>
      </c>
      <c r="G1009" s="100" t="n">
        <f aca="false">C1009+F1009</f>
        <v>5395</v>
      </c>
      <c r="H1009" s="99" t="n">
        <v>5395</v>
      </c>
      <c r="I1009" s="99"/>
      <c r="J1009" s="99"/>
      <c r="K1009" s="99"/>
    </row>
    <row r="1010" customFormat="false" ht="21.95" hidden="false" customHeight="true" outlineLevel="0" collapsed="false">
      <c r="A1010" s="102" t="s">
        <v>900</v>
      </c>
      <c r="B1010" s="99" t="n">
        <v>0</v>
      </c>
      <c r="C1010" s="100"/>
      <c r="D1010" s="100" t="n">
        <f aca="false">C1010-B1010</f>
        <v>0</v>
      </c>
      <c r="E1010" s="101"/>
      <c r="F1010" s="99" t="n">
        <f aca="false">H1010+I1010</f>
        <v>19851</v>
      </c>
      <c r="G1010" s="100" t="n">
        <f aca="false">C1010+F1010</f>
        <v>19851</v>
      </c>
      <c r="H1010" s="99" t="n">
        <v>19851</v>
      </c>
      <c r="I1010" s="99"/>
      <c r="J1010" s="99"/>
      <c r="K1010" s="99"/>
    </row>
    <row r="1011" s="108" customFormat="true" ht="23.25" hidden="true" customHeight="true" outlineLevel="0" collapsed="false">
      <c r="A1011" s="105" t="s">
        <v>901</v>
      </c>
      <c r="B1011" s="105" t="n">
        <f aca="false">SUM(B1012:B1017)</f>
        <v>0</v>
      </c>
      <c r="C1011" s="106" t="n">
        <f aca="false">SUM(C1012:C1017)</f>
        <v>0</v>
      </c>
      <c r="D1011" s="106" t="n">
        <f aca="false">C1011-B1011</f>
        <v>0</v>
      </c>
      <c r="E1011" s="107"/>
      <c r="F1011" s="105" t="n">
        <f aca="false">SUM(F1012:F1017)</f>
        <v>0</v>
      </c>
      <c r="G1011" s="106" t="n">
        <f aca="false">C1011+F1011</f>
        <v>0</v>
      </c>
      <c r="H1011" s="105" t="n">
        <f aca="false">SUM(H1012:H1017)</f>
        <v>0</v>
      </c>
      <c r="I1011" s="105" t="n">
        <f aca="false">SUM(I1012:I1017)</f>
        <v>0</v>
      </c>
      <c r="J1011" s="105" t="n">
        <f aca="false">SUM(J1012:J1017)</f>
        <v>0</v>
      </c>
      <c r="K1011" s="105" t="n">
        <f aca="false">SUM(K1012:K1017)</f>
        <v>0</v>
      </c>
      <c r="L1011" s="104"/>
    </row>
    <row r="1012" s="108" customFormat="true" ht="20.1" hidden="true" customHeight="true" outlineLevel="0" collapsed="false">
      <c r="A1012" s="105" t="s">
        <v>729</v>
      </c>
      <c r="B1012" s="105" t="n">
        <v>0</v>
      </c>
      <c r="C1012" s="106"/>
      <c r="D1012" s="106" t="n">
        <f aca="false">C1012-B1012</f>
        <v>0</v>
      </c>
      <c r="E1012" s="107"/>
      <c r="F1012" s="105" t="n">
        <v>0</v>
      </c>
      <c r="G1012" s="106" t="n">
        <f aca="false">C1012+F1012</f>
        <v>0</v>
      </c>
      <c r="H1012" s="105"/>
      <c r="I1012" s="105"/>
      <c r="J1012" s="105"/>
      <c r="K1012" s="105"/>
      <c r="L1012" s="87"/>
    </row>
    <row r="1013" s="108" customFormat="true" ht="20.1" hidden="true" customHeight="true" outlineLevel="0" collapsed="false">
      <c r="A1013" s="105" t="s">
        <v>730</v>
      </c>
      <c r="B1013" s="105" t="n">
        <v>0</v>
      </c>
      <c r="C1013" s="106"/>
      <c r="D1013" s="106" t="n">
        <f aca="false">C1013-B1013</f>
        <v>0</v>
      </c>
      <c r="E1013" s="107"/>
      <c r="F1013" s="105" t="n">
        <v>0</v>
      </c>
      <c r="G1013" s="106" t="n">
        <f aca="false">C1013+F1013</f>
        <v>0</v>
      </c>
      <c r="H1013" s="105"/>
      <c r="I1013" s="105"/>
      <c r="J1013" s="105"/>
      <c r="K1013" s="105"/>
      <c r="L1013" s="87"/>
    </row>
    <row r="1014" s="108" customFormat="true" ht="20.1" hidden="true" customHeight="true" outlineLevel="0" collapsed="false">
      <c r="A1014" s="105" t="s">
        <v>731</v>
      </c>
      <c r="B1014" s="105" t="n">
        <v>0</v>
      </c>
      <c r="C1014" s="106"/>
      <c r="D1014" s="106" t="n">
        <f aca="false">C1014-B1014</f>
        <v>0</v>
      </c>
      <c r="E1014" s="107"/>
      <c r="F1014" s="105" t="n">
        <v>0</v>
      </c>
      <c r="G1014" s="106" t="n">
        <f aca="false">C1014+F1014</f>
        <v>0</v>
      </c>
      <c r="H1014" s="105"/>
      <c r="I1014" s="105"/>
      <c r="J1014" s="105"/>
      <c r="K1014" s="105"/>
      <c r="L1014" s="87"/>
    </row>
    <row r="1015" s="108" customFormat="true" ht="23.25" hidden="true" customHeight="true" outlineLevel="0" collapsed="false">
      <c r="A1015" s="105" t="s">
        <v>887</v>
      </c>
      <c r="B1015" s="105" t="n">
        <v>0</v>
      </c>
      <c r="C1015" s="106"/>
      <c r="D1015" s="106" t="n">
        <f aca="false">C1015-B1015</f>
        <v>0</v>
      </c>
      <c r="E1015" s="107"/>
      <c r="F1015" s="105" t="n">
        <v>0</v>
      </c>
      <c r="G1015" s="106" t="n">
        <f aca="false">C1015+F1015</f>
        <v>0</v>
      </c>
      <c r="H1015" s="105"/>
      <c r="I1015" s="105"/>
      <c r="J1015" s="105"/>
      <c r="K1015" s="105"/>
      <c r="L1015" s="87"/>
    </row>
    <row r="1016" s="108" customFormat="true" ht="20.1" hidden="true" customHeight="true" outlineLevel="0" collapsed="false">
      <c r="A1016" s="105" t="s">
        <v>902</v>
      </c>
      <c r="B1016" s="105" t="n">
        <v>0</v>
      </c>
      <c r="C1016" s="106"/>
      <c r="D1016" s="106" t="n">
        <f aca="false">C1016-B1016</f>
        <v>0</v>
      </c>
      <c r="E1016" s="107"/>
      <c r="F1016" s="105" t="n">
        <v>0</v>
      </c>
      <c r="G1016" s="106" t="n">
        <f aca="false">C1016+F1016</f>
        <v>0</v>
      </c>
      <c r="H1016" s="105"/>
      <c r="I1016" s="105"/>
      <c r="J1016" s="105"/>
      <c r="K1016" s="105"/>
      <c r="L1016" s="87"/>
    </row>
    <row r="1017" s="108" customFormat="true" ht="20.1" hidden="true" customHeight="true" outlineLevel="0" collapsed="false">
      <c r="A1017" s="105" t="s">
        <v>903</v>
      </c>
      <c r="B1017" s="105" t="n">
        <v>0</v>
      </c>
      <c r="C1017" s="106"/>
      <c r="D1017" s="106" t="n">
        <f aca="false">C1017-B1017</f>
        <v>0</v>
      </c>
      <c r="E1017" s="107"/>
      <c r="F1017" s="105" t="n">
        <v>0</v>
      </c>
      <c r="G1017" s="106" t="n">
        <f aca="false">C1017+F1017</f>
        <v>0</v>
      </c>
      <c r="H1017" s="105"/>
      <c r="I1017" s="105"/>
      <c r="J1017" s="105"/>
      <c r="K1017" s="105"/>
      <c r="L1017" s="87"/>
    </row>
    <row r="1018" s="108" customFormat="true" ht="20.1" hidden="true" customHeight="true" outlineLevel="0" collapsed="false">
      <c r="A1018" s="105" t="s">
        <v>904</v>
      </c>
      <c r="B1018" s="105" t="n">
        <f aca="false">SUM(B1019:B1022)</f>
        <v>0</v>
      </c>
      <c r="C1018" s="106" t="n">
        <f aca="false">SUM(C1019:C1022)</f>
        <v>0</v>
      </c>
      <c r="D1018" s="106" t="n">
        <f aca="false">C1018-B1018</f>
        <v>0</v>
      </c>
      <c r="E1018" s="107"/>
      <c r="F1018" s="105" t="n">
        <f aca="false">SUM(F1019:F1022)</f>
        <v>0</v>
      </c>
      <c r="G1018" s="106" t="n">
        <f aca="false">C1018+F1018</f>
        <v>0</v>
      </c>
      <c r="H1018" s="105" t="n">
        <f aca="false">SUM(H1019:H1022)</f>
        <v>0</v>
      </c>
      <c r="I1018" s="105" t="n">
        <f aca="false">SUM(I1019:I1022)</f>
        <v>0</v>
      </c>
      <c r="J1018" s="105" t="n">
        <f aca="false">SUM(J1019:J1022)</f>
        <v>0</v>
      </c>
      <c r="K1018" s="105" t="n">
        <f aca="false">SUM(K1019:K1022)</f>
        <v>0</v>
      </c>
      <c r="L1018" s="104"/>
    </row>
    <row r="1019" s="108" customFormat="true" ht="20.1" hidden="true" customHeight="true" outlineLevel="0" collapsed="false">
      <c r="A1019" s="105" t="s">
        <v>905</v>
      </c>
      <c r="B1019" s="105" t="n">
        <v>0</v>
      </c>
      <c r="C1019" s="106"/>
      <c r="D1019" s="106" t="n">
        <f aca="false">C1019-B1019</f>
        <v>0</v>
      </c>
      <c r="E1019" s="107"/>
      <c r="F1019" s="105" t="n">
        <v>0</v>
      </c>
      <c r="G1019" s="106" t="n">
        <f aca="false">C1019+F1019</f>
        <v>0</v>
      </c>
      <c r="H1019" s="105"/>
      <c r="I1019" s="105"/>
      <c r="J1019" s="105"/>
      <c r="K1019" s="105"/>
      <c r="L1019" s="87"/>
    </row>
    <row r="1020" s="108" customFormat="true" ht="20.1" hidden="true" customHeight="true" outlineLevel="0" collapsed="false">
      <c r="A1020" s="105" t="s">
        <v>906</v>
      </c>
      <c r="B1020" s="105" t="n">
        <v>0</v>
      </c>
      <c r="C1020" s="106"/>
      <c r="D1020" s="106" t="n">
        <f aca="false">C1020-B1020</f>
        <v>0</v>
      </c>
      <c r="E1020" s="107"/>
      <c r="F1020" s="105" t="n">
        <v>0</v>
      </c>
      <c r="G1020" s="106" t="n">
        <f aca="false">C1020+F1020</f>
        <v>0</v>
      </c>
      <c r="H1020" s="105"/>
      <c r="I1020" s="105"/>
      <c r="J1020" s="105"/>
      <c r="K1020" s="105"/>
      <c r="L1020" s="87"/>
    </row>
    <row r="1021" s="108" customFormat="true" ht="20.1" hidden="true" customHeight="true" outlineLevel="0" collapsed="false">
      <c r="A1021" s="105" t="s">
        <v>907</v>
      </c>
      <c r="B1021" s="105" t="n">
        <v>0</v>
      </c>
      <c r="C1021" s="106"/>
      <c r="D1021" s="106" t="n">
        <f aca="false">C1021-B1021</f>
        <v>0</v>
      </c>
      <c r="E1021" s="107"/>
      <c r="F1021" s="105" t="n">
        <v>0</v>
      </c>
      <c r="G1021" s="106" t="n">
        <f aca="false">C1021+F1021</f>
        <v>0</v>
      </c>
      <c r="H1021" s="105"/>
      <c r="I1021" s="105"/>
      <c r="J1021" s="105"/>
      <c r="K1021" s="105"/>
      <c r="L1021" s="87"/>
    </row>
    <row r="1022" s="108" customFormat="true" ht="23.25" hidden="true" customHeight="true" outlineLevel="0" collapsed="false">
      <c r="A1022" s="105" t="s">
        <v>908</v>
      </c>
      <c r="B1022" s="105" t="n">
        <v>0</v>
      </c>
      <c r="C1022" s="106"/>
      <c r="D1022" s="106" t="n">
        <f aca="false">C1022-B1022</f>
        <v>0</v>
      </c>
      <c r="E1022" s="107"/>
      <c r="F1022" s="105" t="n">
        <v>0</v>
      </c>
      <c r="G1022" s="106" t="n">
        <f aca="false">C1022+F1022</f>
        <v>0</v>
      </c>
      <c r="H1022" s="105"/>
      <c r="I1022" s="105"/>
      <c r="J1022" s="105"/>
      <c r="K1022" s="105"/>
      <c r="L1022" s="87"/>
    </row>
    <row r="1023" customFormat="false" ht="21.95" hidden="false" customHeight="true" outlineLevel="0" collapsed="false">
      <c r="A1023" s="102" t="s">
        <v>909</v>
      </c>
      <c r="B1023" s="99" t="n">
        <f aca="false">SUM(B1024:B1025)</f>
        <v>0</v>
      </c>
      <c r="C1023" s="100" t="n">
        <f aca="false">SUM(C1024:C1025)</f>
        <v>70.5</v>
      </c>
      <c r="D1023" s="100" t="n">
        <f aca="false">C1023-B1023</f>
        <v>70.5</v>
      </c>
      <c r="E1023" s="101"/>
      <c r="F1023" s="99" t="n">
        <f aca="false">H1023+I1023</f>
        <v>0</v>
      </c>
      <c r="G1023" s="100" t="n">
        <f aca="false">C1023+F1023</f>
        <v>70.5</v>
      </c>
      <c r="H1023" s="99" t="n">
        <f aca="false">SUM(H1024:H1025)</f>
        <v>0</v>
      </c>
      <c r="I1023" s="99" t="n">
        <f aca="false">SUM(I1024:I1025)</f>
        <v>0</v>
      </c>
      <c r="J1023" s="99" t="n">
        <f aca="false">SUM(J1024:J1025)</f>
        <v>0</v>
      </c>
      <c r="K1023" s="99" t="n">
        <f aca="false">SUM(K1024:K1025)</f>
        <v>0</v>
      </c>
      <c r="L1023" s="104"/>
    </row>
    <row r="1024" s="108" customFormat="true" ht="23.25" hidden="true" customHeight="true" outlineLevel="0" collapsed="false">
      <c r="A1024" s="105" t="s">
        <v>910</v>
      </c>
      <c r="B1024" s="105" t="n">
        <v>0</v>
      </c>
      <c r="C1024" s="106"/>
      <c r="D1024" s="106" t="n">
        <f aca="false">C1024-B1024</f>
        <v>0</v>
      </c>
      <c r="E1024" s="107"/>
      <c r="F1024" s="105" t="n">
        <v>0</v>
      </c>
      <c r="G1024" s="106" t="n">
        <f aca="false">C1024+F1024</f>
        <v>0</v>
      </c>
      <c r="H1024" s="105"/>
      <c r="I1024" s="105"/>
      <c r="J1024" s="105"/>
      <c r="K1024" s="105"/>
      <c r="L1024" s="87"/>
    </row>
    <row r="1025" customFormat="false" ht="21.95" hidden="false" customHeight="true" outlineLevel="0" collapsed="false">
      <c r="A1025" s="102" t="s">
        <v>911</v>
      </c>
      <c r="B1025" s="99" t="n">
        <v>0</v>
      </c>
      <c r="C1025" s="100" t="n">
        <v>70.5</v>
      </c>
      <c r="D1025" s="100" t="n">
        <f aca="false">C1025-B1025</f>
        <v>70.5</v>
      </c>
      <c r="E1025" s="101"/>
      <c r="F1025" s="99" t="n">
        <f aca="false">H1025+I1025</f>
        <v>0</v>
      </c>
      <c r="G1025" s="100" t="n">
        <f aca="false">C1025+F1025</f>
        <v>70.5</v>
      </c>
      <c r="H1025" s="99"/>
      <c r="I1025" s="99"/>
      <c r="J1025" s="99"/>
      <c r="K1025" s="99"/>
    </row>
    <row r="1026" customFormat="false" ht="21.95" hidden="false" customHeight="true" outlineLevel="0" collapsed="false">
      <c r="A1026" s="102" t="s">
        <v>912</v>
      </c>
      <c r="B1026" s="99" t="n">
        <f aca="false">SUM(B1027,B1037,B1053,B1058,B1072,B1080,B1086,B1093)</f>
        <v>2704</v>
      </c>
      <c r="C1026" s="100" t="n">
        <f aca="false">SUM(C1027,C1037,C1053,C1058,C1072,C1080,C1086,C1093)</f>
        <v>3196.8</v>
      </c>
      <c r="D1026" s="100" t="n">
        <f aca="false">C1026-B1026</f>
        <v>492.8</v>
      </c>
      <c r="E1026" s="101" t="n">
        <f aca="false">D1026/B1026*100</f>
        <v>18.2248520710059</v>
      </c>
      <c r="F1026" s="99" t="n">
        <f aca="false">H1026+I1026</f>
        <v>0</v>
      </c>
      <c r="G1026" s="100" t="n">
        <f aca="false">C1026+F1026</f>
        <v>3196.8</v>
      </c>
      <c r="H1026" s="99" t="n">
        <f aca="false">SUM(H1027,H1037,H1053,H1058,H1072,H1080,H1086,H1093)</f>
        <v>0</v>
      </c>
      <c r="I1026" s="99" t="n">
        <f aca="false">SUM(I1027,I1037,I1053,I1058,I1072,I1080,I1086,I1093)</f>
        <v>0</v>
      </c>
      <c r="J1026" s="99" t="n">
        <f aca="false">SUM(J1027,J1037,J1053,J1058,J1072,J1080,J1086,J1093)</f>
        <v>0</v>
      </c>
      <c r="K1026" s="99" t="n">
        <f aca="false">SUM(K1027,K1037,K1053,K1058,K1072,K1080,K1086,K1093)</f>
        <v>0</v>
      </c>
      <c r="L1026" s="103"/>
    </row>
    <row r="1027" s="108" customFormat="true" ht="20.1" hidden="true" customHeight="true" outlineLevel="0" collapsed="false">
      <c r="A1027" s="105" t="s">
        <v>913</v>
      </c>
      <c r="B1027" s="105" t="n">
        <f aca="false">SUM(B1028:B1036)</f>
        <v>0</v>
      </c>
      <c r="C1027" s="106" t="n">
        <f aca="false">SUM(C1028:C1036)</f>
        <v>0</v>
      </c>
      <c r="D1027" s="106" t="n">
        <f aca="false">C1027-B1027</f>
        <v>0</v>
      </c>
      <c r="E1027" s="107"/>
      <c r="F1027" s="105" t="n">
        <f aca="false">SUM(F1028:F1036)</f>
        <v>0</v>
      </c>
      <c r="G1027" s="106" t="n">
        <f aca="false">C1027+F1027</f>
        <v>0</v>
      </c>
      <c r="H1027" s="105" t="n">
        <f aca="false">SUM(H1028:H1036)</f>
        <v>0</v>
      </c>
      <c r="I1027" s="105" t="n">
        <f aca="false">SUM(I1028:I1036)</f>
        <v>0</v>
      </c>
      <c r="J1027" s="105" t="n">
        <f aca="false">SUM(J1028:J1036)</f>
        <v>0</v>
      </c>
      <c r="K1027" s="105" t="n">
        <f aca="false">SUM(K1028:K1036)</f>
        <v>0</v>
      </c>
      <c r="L1027" s="104"/>
    </row>
    <row r="1028" s="108" customFormat="true" ht="20.1" hidden="true" customHeight="true" outlineLevel="0" collapsed="false">
      <c r="A1028" s="105" t="s">
        <v>729</v>
      </c>
      <c r="B1028" s="105" t="n">
        <v>0</v>
      </c>
      <c r="C1028" s="106"/>
      <c r="D1028" s="106" t="n">
        <f aca="false">C1028-B1028</f>
        <v>0</v>
      </c>
      <c r="E1028" s="107"/>
      <c r="F1028" s="105" t="n">
        <v>0</v>
      </c>
      <c r="G1028" s="106" t="n">
        <f aca="false">C1028+F1028</f>
        <v>0</v>
      </c>
      <c r="H1028" s="105"/>
      <c r="I1028" s="105"/>
      <c r="J1028" s="105"/>
      <c r="K1028" s="105"/>
      <c r="L1028" s="87"/>
    </row>
    <row r="1029" s="108" customFormat="true" ht="20.1" hidden="true" customHeight="true" outlineLevel="0" collapsed="false">
      <c r="A1029" s="105" t="s">
        <v>730</v>
      </c>
      <c r="B1029" s="105" t="n">
        <v>0</v>
      </c>
      <c r="C1029" s="106"/>
      <c r="D1029" s="106" t="n">
        <f aca="false">C1029-B1029</f>
        <v>0</v>
      </c>
      <c r="E1029" s="107"/>
      <c r="F1029" s="105" t="n">
        <v>0</v>
      </c>
      <c r="G1029" s="106" t="n">
        <f aca="false">C1029+F1029</f>
        <v>0</v>
      </c>
      <c r="H1029" s="105"/>
      <c r="I1029" s="105"/>
      <c r="J1029" s="105"/>
      <c r="K1029" s="105"/>
      <c r="L1029" s="87"/>
    </row>
    <row r="1030" s="108" customFormat="true" ht="20.1" hidden="true" customHeight="true" outlineLevel="0" collapsed="false">
      <c r="A1030" s="105" t="s">
        <v>731</v>
      </c>
      <c r="B1030" s="105" t="n">
        <v>0</v>
      </c>
      <c r="C1030" s="106"/>
      <c r="D1030" s="106" t="n">
        <f aca="false">C1030-B1030</f>
        <v>0</v>
      </c>
      <c r="E1030" s="107"/>
      <c r="F1030" s="105" t="n">
        <v>0</v>
      </c>
      <c r="G1030" s="106" t="n">
        <f aca="false">C1030+F1030</f>
        <v>0</v>
      </c>
      <c r="H1030" s="105"/>
      <c r="I1030" s="105"/>
      <c r="J1030" s="105"/>
      <c r="K1030" s="105"/>
      <c r="L1030" s="87"/>
    </row>
    <row r="1031" s="108" customFormat="true" ht="20.1" hidden="true" customHeight="true" outlineLevel="0" collapsed="false">
      <c r="A1031" s="105" t="s">
        <v>914</v>
      </c>
      <c r="B1031" s="105" t="n">
        <v>0</v>
      </c>
      <c r="C1031" s="106"/>
      <c r="D1031" s="106" t="n">
        <f aca="false">C1031-B1031</f>
        <v>0</v>
      </c>
      <c r="E1031" s="107"/>
      <c r="F1031" s="105" t="n">
        <v>0</v>
      </c>
      <c r="G1031" s="106" t="n">
        <f aca="false">C1031+F1031</f>
        <v>0</v>
      </c>
      <c r="H1031" s="105"/>
      <c r="I1031" s="105"/>
      <c r="J1031" s="105"/>
      <c r="K1031" s="105"/>
      <c r="L1031" s="87"/>
    </row>
    <row r="1032" s="108" customFormat="true" ht="20.1" hidden="true" customHeight="true" outlineLevel="0" collapsed="false">
      <c r="A1032" s="105" t="s">
        <v>915</v>
      </c>
      <c r="B1032" s="105" t="n">
        <v>0</v>
      </c>
      <c r="C1032" s="106"/>
      <c r="D1032" s="106" t="n">
        <f aca="false">C1032-B1032</f>
        <v>0</v>
      </c>
      <c r="E1032" s="107"/>
      <c r="F1032" s="105" t="n">
        <v>0</v>
      </c>
      <c r="G1032" s="106" t="n">
        <f aca="false">C1032+F1032</f>
        <v>0</v>
      </c>
      <c r="H1032" s="105"/>
      <c r="I1032" s="105"/>
      <c r="J1032" s="105"/>
      <c r="K1032" s="105"/>
      <c r="L1032" s="87"/>
    </row>
    <row r="1033" s="108" customFormat="true" ht="20.1" hidden="true" customHeight="true" outlineLevel="0" collapsed="false">
      <c r="A1033" s="105" t="s">
        <v>916</v>
      </c>
      <c r="B1033" s="105" t="n">
        <v>0</v>
      </c>
      <c r="C1033" s="106"/>
      <c r="D1033" s="106" t="n">
        <f aca="false">C1033-B1033</f>
        <v>0</v>
      </c>
      <c r="E1033" s="107"/>
      <c r="F1033" s="105" t="n">
        <v>0</v>
      </c>
      <c r="G1033" s="106" t="n">
        <f aca="false">C1033+F1033</f>
        <v>0</v>
      </c>
      <c r="H1033" s="105"/>
      <c r="I1033" s="105"/>
      <c r="J1033" s="105"/>
      <c r="K1033" s="105"/>
      <c r="L1033" s="87"/>
    </row>
    <row r="1034" s="108" customFormat="true" ht="20.1" hidden="true" customHeight="true" outlineLevel="0" collapsed="false">
      <c r="A1034" s="105" t="s">
        <v>917</v>
      </c>
      <c r="B1034" s="105" t="n">
        <v>0</v>
      </c>
      <c r="C1034" s="106"/>
      <c r="D1034" s="106" t="n">
        <f aca="false">C1034-B1034</f>
        <v>0</v>
      </c>
      <c r="E1034" s="107"/>
      <c r="F1034" s="105" t="n">
        <v>0</v>
      </c>
      <c r="G1034" s="106" t="n">
        <f aca="false">C1034+F1034</f>
        <v>0</v>
      </c>
      <c r="H1034" s="105"/>
      <c r="I1034" s="105"/>
      <c r="J1034" s="105"/>
      <c r="K1034" s="105"/>
      <c r="L1034" s="87"/>
    </row>
    <row r="1035" s="108" customFormat="true" ht="20.1" hidden="true" customHeight="true" outlineLevel="0" collapsed="false">
      <c r="A1035" s="105" t="s">
        <v>918</v>
      </c>
      <c r="B1035" s="105" t="n">
        <v>0</v>
      </c>
      <c r="C1035" s="106"/>
      <c r="D1035" s="106" t="n">
        <f aca="false">C1035-B1035</f>
        <v>0</v>
      </c>
      <c r="E1035" s="107"/>
      <c r="F1035" s="105" t="n">
        <v>0</v>
      </c>
      <c r="G1035" s="106" t="n">
        <f aca="false">C1035+F1035</f>
        <v>0</v>
      </c>
      <c r="H1035" s="105"/>
      <c r="I1035" s="105"/>
      <c r="J1035" s="105"/>
      <c r="K1035" s="105"/>
      <c r="L1035" s="87"/>
    </row>
    <row r="1036" s="108" customFormat="true" ht="23.25" hidden="true" customHeight="true" outlineLevel="0" collapsed="false">
      <c r="A1036" s="105" t="s">
        <v>919</v>
      </c>
      <c r="B1036" s="105" t="n">
        <v>0</v>
      </c>
      <c r="C1036" s="106"/>
      <c r="D1036" s="106" t="n">
        <f aca="false">C1036-B1036</f>
        <v>0</v>
      </c>
      <c r="E1036" s="107"/>
      <c r="F1036" s="105" t="n">
        <v>0</v>
      </c>
      <c r="G1036" s="106" t="n">
        <f aca="false">C1036+F1036</f>
        <v>0</v>
      </c>
      <c r="H1036" s="105"/>
      <c r="I1036" s="105"/>
      <c r="J1036" s="105"/>
      <c r="K1036" s="105"/>
      <c r="L1036" s="87"/>
    </row>
    <row r="1037" customFormat="false" ht="21.95" hidden="false" customHeight="true" outlineLevel="0" collapsed="false">
      <c r="A1037" s="102" t="s">
        <v>920</v>
      </c>
      <c r="B1037" s="99" t="n">
        <f aca="false">SUM(B1038:B1052)</f>
        <v>0</v>
      </c>
      <c r="C1037" s="100" t="n">
        <f aca="false">SUM(C1038:C1052)</f>
        <v>500</v>
      </c>
      <c r="D1037" s="100" t="n">
        <f aca="false">C1037-B1037</f>
        <v>500</v>
      </c>
      <c r="E1037" s="101"/>
      <c r="F1037" s="99" t="n">
        <f aca="false">H1037+I1037</f>
        <v>0</v>
      </c>
      <c r="G1037" s="100" t="n">
        <f aca="false">C1037+F1037</f>
        <v>500</v>
      </c>
      <c r="H1037" s="99" t="n">
        <f aca="false">SUM(H1038:H1052)</f>
        <v>0</v>
      </c>
      <c r="I1037" s="99" t="n">
        <f aca="false">SUM(I1038:I1052)</f>
        <v>0</v>
      </c>
      <c r="J1037" s="99" t="n">
        <f aca="false">SUM(J1038:J1052)</f>
        <v>0</v>
      </c>
      <c r="K1037" s="99" t="n">
        <f aca="false">SUM(K1038:K1052)</f>
        <v>0</v>
      </c>
      <c r="L1037" s="104"/>
    </row>
    <row r="1038" s="108" customFormat="true" ht="20.1" hidden="true" customHeight="true" outlineLevel="0" collapsed="false">
      <c r="A1038" s="105" t="s">
        <v>729</v>
      </c>
      <c r="B1038" s="105" t="n">
        <v>0</v>
      </c>
      <c r="C1038" s="106"/>
      <c r="D1038" s="106" t="n">
        <f aca="false">C1038-B1038</f>
        <v>0</v>
      </c>
      <c r="E1038" s="107"/>
      <c r="F1038" s="105" t="n">
        <v>0</v>
      </c>
      <c r="G1038" s="106" t="n">
        <f aca="false">C1038+F1038</f>
        <v>0</v>
      </c>
      <c r="H1038" s="105"/>
      <c r="I1038" s="105"/>
      <c r="J1038" s="105"/>
      <c r="K1038" s="105"/>
      <c r="L1038" s="87"/>
    </row>
    <row r="1039" s="108" customFormat="true" ht="20.1" hidden="true" customHeight="true" outlineLevel="0" collapsed="false">
      <c r="A1039" s="105" t="s">
        <v>730</v>
      </c>
      <c r="B1039" s="105" t="n">
        <v>0</v>
      </c>
      <c r="C1039" s="106"/>
      <c r="D1039" s="106" t="n">
        <f aca="false">C1039-B1039</f>
        <v>0</v>
      </c>
      <c r="E1039" s="107"/>
      <c r="F1039" s="105" t="n">
        <v>0</v>
      </c>
      <c r="G1039" s="106" t="n">
        <f aca="false">C1039+F1039</f>
        <v>0</v>
      </c>
      <c r="H1039" s="105"/>
      <c r="I1039" s="105"/>
      <c r="J1039" s="105"/>
      <c r="K1039" s="105"/>
      <c r="L1039" s="87"/>
    </row>
    <row r="1040" s="108" customFormat="true" ht="20.1" hidden="true" customHeight="true" outlineLevel="0" collapsed="false">
      <c r="A1040" s="105" t="s">
        <v>731</v>
      </c>
      <c r="B1040" s="105" t="n">
        <v>0</v>
      </c>
      <c r="C1040" s="106"/>
      <c r="D1040" s="106" t="n">
        <f aca="false">C1040-B1040</f>
        <v>0</v>
      </c>
      <c r="E1040" s="107"/>
      <c r="F1040" s="105" t="n">
        <v>0</v>
      </c>
      <c r="G1040" s="106" t="n">
        <f aca="false">C1040+F1040</f>
        <v>0</v>
      </c>
      <c r="H1040" s="105"/>
      <c r="I1040" s="105"/>
      <c r="J1040" s="105"/>
      <c r="K1040" s="105"/>
      <c r="L1040" s="87"/>
    </row>
    <row r="1041" s="108" customFormat="true" ht="20.1" hidden="true" customHeight="true" outlineLevel="0" collapsed="false">
      <c r="A1041" s="105" t="s">
        <v>921</v>
      </c>
      <c r="B1041" s="105" t="n">
        <v>0</v>
      </c>
      <c r="C1041" s="106"/>
      <c r="D1041" s="106" t="n">
        <f aca="false">C1041-B1041</f>
        <v>0</v>
      </c>
      <c r="E1041" s="107"/>
      <c r="F1041" s="105" t="n">
        <v>0</v>
      </c>
      <c r="G1041" s="106" t="n">
        <f aca="false">C1041+F1041</f>
        <v>0</v>
      </c>
      <c r="H1041" s="105"/>
      <c r="I1041" s="105"/>
      <c r="J1041" s="105"/>
      <c r="K1041" s="105"/>
      <c r="L1041" s="87"/>
    </row>
    <row r="1042" s="108" customFormat="true" ht="20.1" hidden="true" customHeight="true" outlineLevel="0" collapsed="false">
      <c r="A1042" s="105" t="s">
        <v>922</v>
      </c>
      <c r="B1042" s="105" t="n">
        <v>0</v>
      </c>
      <c r="C1042" s="106"/>
      <c r="D1042" s="106" t="n">
        <f aca="false">C1042-B1042</f>
        <v>0</v>
      </c>
      <c r="E1042" s="107"/>
      <c r="F1042" s="105" t="n">
        <v>0</v>
      </c>
      <c r="G1042" s="106" t="n">
        <f aca="false">C1042+F1042</f>
        <v>0</v>
      </c>
      <c r="H1042" s="105"/>
      <c r="I1042" s="105"/>
      <c r="J1042" s="105"/>
      <c r="K1042" s="105"/>
      <c r="L1042" s="87"/>
    </row>
    <row r="1043" s="108" customFormat="true" ht="20.1" hidden="true" customHeight="true" outlineLevel="0" collapsed="false">
      <c r="A1043" s="105" t="s">
        <v>923</v>
      </c>
      <c r="B1043" s="105" t="n">
        <v>0</v>
      </c>
      <c r="C1043" s="106"/>
      <c r="D1043" s="106" t="n">
        <f aca="false">C1043-B1043</f>
        <v>0</v>
      </c>
      <c r="E1043" s="107"/>
      <c r="F1043" s="105" t="n">
        <v>0</v>
      </c>
      <c r="G1043" s="106" t="n">
        <f aca="false">C1043+F1043</f>
        <v>0</v>
      </c>
      <c r="H1043" s="105"/>
      <c r="I1043" s="105"/>
      <c r="J1043" s="105"/>
      <c r="K1043" s="105"/>
      <c r="L1043" s="87"/>
    </row>
    <row r="1044" s="108" customFormat="true" ht="20.1" hidden="true" customHeight="true" outlineLevel="0" collapsed="false">
      <c r="A1044" s="105" t="s">
        <v>924</v>
      </c>
      <c r="B1044" s="105" t="n">
        <v>0</v>
      </c>
      <c r="C1044" s="106"/>
      <c r="D1044" s="106" t="n">
        <f aca="false">C1044-B1044</f>
        <v>0</v>
      </c>
      <c r="E1044" s="107"/>
      <c r="F1044" s="105" t="n">
        <v>0</v>
      </c>
      <c r="G1044" s="106" t="n">
        <f aca="false">C1044+F1044</f>
        <v>0</v>
      </c>
      <c r="H1044" s="105"/>
      <c r="I1044" s="105"/>
      <c r="J1044" s="105"/>
      <c r="K1044" s="105"/>
      <c r="L1044" s="87"/>
    </row>
    <row r="1045" s="108" customFormat="true" ht="20.1" hidden="true" customHeight="true" outlineLevel="0" collapsed="false">
      <c r="A1045" s="105" t="s">
        <v>925</v>
      </c>
      <c r="B1045" s="105" t="n">
        <v>0</v>
      </c>
      <c r="C1045" s="106"/>
      <c r="D1045" s="106" t="n">
        <f aca="false">C1045-B1045</f>
        <v>0</v>
      </c>
      <c r="E1045" s="107"/>
      <c r="F1045" s="105" t="n">
        <v>0</v>
      </c>
      <c r="G1045" s="106" t="n">
        <f aca="false">C1045+F1045</f>
        <v>0</v>
      </c>
      <c r="H1045" s="105"/>
      <c r="I1045" s="105"/>
      <c r="J1045" s="105"/>
      <c r="K1045" s="105"/>
      <c r="L1045" s="87"/>
    </row>
    <row r="1046" s="108" customFormat="true" ht="20.1" hidden="true" customHeight="true" outlineLevel="0" collapsed="false">
      <c r="A1046" s="105" t="s">
        <v>926</v>
      </c>
      <c r="B1046" s="105" t="n">
        <v>0</v>
      </c>
      <c r="C1046" s="106"/>
      <c r="D1046" s="106" t="n">
        <f aca="false">C1046-B1046</f>
        <v>0</v>
      </c>
      <c r="E1046" s="107"/>
      <c r="F1046" s="105" t="n">
        <v>0</v>
      </c>
      <c r="G1046" s="106" t="n">
        <f aca="false">C1046+F1046</f>
        <v>0</v>
      </c>
      <c r="H1046" s="105"/>
      <c r="I1046" s="105"/>
      <c r="J1046" s="105"/>
      <c r="K1046" s="105"/>
      <c r="L1046" s="87"/>
    </row>
    <row r="1047" s="108" customFormat="true" ht="20.1" hidden="true" customHeight="true" outlineLevel="0" collapsed="false">
      <c r="A1047" s="105" t="s">
        <v>927</v>
      </c>
      <c r="B1047" s="105" t="n">
        <v>0</v>
      </c>
      <c r="C1047" s="106"/>
      <c r="D1047" s="106" t="n">
        <f aca="false">C1047-B1047</f>
        <v>0</v>
      </c>
      <c r="E1047" s="107"/>
      <c r="F1047" s="105" t="n">
        <v>0</v>
      </c>
      <c r="G1047" s="106" t="n">
        <f aca="false">C1047+F1047</f>
        <v>0</v>
      </c>
      <c r="H1047" s="105"/>
      <c r="I1047" s="105"/>
      <c r="J1047" s="105"/>
      <c r="K1047" s="105"/>
      <c r="L1047" s="87"/>
    </row>
    <row r="1048" s="108" customFormat="true" ht="20.1" hidden="true" customHeight="true" outlineLevel="0" collapsed="false">
      <c r="A1048" s="105" t="s">
        <v>928</v>
      </c>
      <c r="B1048" s="105" t="n">
        <v>0</v>
      </c>
      <c r="C1048" s="106"/>
      <c r="D1048" s="106" t="n">
        <f aca="false">C1048-B1048</f>
        <v>0</v>
      </c>
      <c r="E1048" s="107"/>
      <c r="F1048" s="105" t="n">
        <v>0</v>
      </c>
      <c r="G1048" s="106" t="n">
        <f aca="false">C1048+F1048</f>
        <v>0</v>
      </c>
      <c r="H1048" s="105"/>
      <c r="I1048" s="105"/>
      <c r="J1048" s="105"/>
      <c r="K1048" s="105"/>
      <c r="L1048" s="87"/>
    </row>
    <row r="1049" s="108" customFormat="true" ht="20.1" hidden="true" customHeight="true" outlineLevel="0" collapsed="false">
      <c r="A1049" s="105" t="s">
        <v>929</v>
      </c>
      <c r="B1049" s="105" t="n">
        <v>0</v>
      </c>
      <c r="C1049" s="106"/>
      <c r="D1049" s="106" t="n">
        <f aca="false">C1049-B1049</f>
        <v>0</v>
      </c>
      <c r="E1049" s="107"/>
      <c r="F1049" s="105" t="n">
        <v>0</v>
      </c>
      <c r="G1049" s="106" t="n">
        <f aca="false">C1049+F1049</f>
        <v>0</v>
      </c>
      <c r="H1049" s="105"/>
      <c r="I1049" s="105"/>
      <c r="J1049" s="105"/>
      <c r="K1049" s="105"/>
      <c r="L1049" s="87"/>
    </row>
    <row r="1050" s="108" customFormat="true" ht="20.1" hidden="true" customHeight="true" outlineLevel="0" collapsed="false">
      <c r="A1050" s="105" t="s">
        <v>930</v>
      </c>
      <c r="B1050" s="105" t="n">
        <v>0</v>
      </c>
      <c r="C1050" s="106"/>
      <c r="D1050" s="106" t="n">
        <f aca="false">C1050-B1050</f>
        <v>0</v>
      </c>
      <c r="E1050" s="107"/>
      <c r="F1050" s="105" t="n">
        <v>0</v>
      </c>
      <c r="G1050" s="106" t="n">
        <f aca="false">C1050+F1050</f>
        <v>0</v>
      </c>
      <c r="H1050" s="105"/>
      <c r="I1050" s="105"/>
      <c r="J1050" s="105"/>
      <c r="K1050" s="105"/>
      <c r="L1050" s="87"/>
    </row>
    <row r="1051" s="108" customFormat="true" ht="23.25" hidden="true" customHeight="true" outlineLevel="0" collapsed="false">
      <c r="A1051" s="105" t="s">
        <v>931</v>
      </c>
      <c r="B1051" s="105" t="n">
        <v>0</v>
      </c>
      <c r="C1051" s="106"/>
      <c r="D1051" s="106" t="n">
        <f aca="false">C1051-B1051</f>
        <v>0</v>
      </c>
      <c r="E1051" s="107"/>
      <c r="F1051" s="105" t="n">
        <v>0</v>
      </c>
      <c r="G1051" s="106" t="n">
        <f aca="false">C1051+F1051</f>
        <v>0</v>
      </c>
      <c r="H1051" s="105"/>
      <c r="I1051" s="105"/>
      <c r="J1051" s="105"/>
      <c r="K1051" s="105"/>
      <c r="L1051" s="87"/>
    </row>
    <row r="1052" customFormat="false" ht="21.95" hidden="false" customHeight="true" outlineLevel="0" collapsed="false">
      <c r="A1052" s="102" t="s">
        <v>932</v>
      </c>
      <c r="B1052" s="99" t="n">
        <v>0</v>
      </c>
      <c r="C1052" s="100" t="n">
        <v>500</v>
      </c>
      <c r="D1052" s="100" t="n">
        <f aca="false">C1052-B1052</f>
        <v>500</v>
      </c>
      <c r="E1052" s="101"/>
      <c r="F1052" s="99" t="n">
        <f aca="false">H1052+I1052</f>
        <v>0</v>
      </c>
      <c r="G1052" s="100" t="n">
        <f aca="false">C1052+F1052</f>
        <v>500</v>
      </c>
      <c r="H1052" s="99"/>
      <c r="I1052" s="99"/>
      <c r="J1052" s="99"/>
      <c r="K1052" s="99"/>
    </row>
    <row r="1053" s="108" customFormat="true" ht="22.5" hidden="true" customHeight="true" outlineLevel="0" collapsed="false">
      <c r="A1053" s="105" t="s">
        <v>933</v>
      </c>
      <c r="B1053" s="105" t="n">
        <f aca="false">SUM(B1054:B1057)</f>
        <v>0</v>
      </c>
      <c r="C1053" s="106" t="n">
        <f aca="false">SUM(C1054:C1057)</f>
        <v>0</v>
      </c>
      <c r="D1053" s="106" t="n">
        <f aca="false">C1053-B1053</f>
        <v>0</v>
      </c>
      <c r="E1053" s="107"/>
      <c r="F1053" s="105"/>
      <c r="G1053" s="106" t="n">
        <f aca="false">C1053+F1053</f>
        <v>0</v>
      </c>
      <c r="H1053" s="105" t="n">
        <f aca="false">SUM(H1054:H1057)</f>
        <v>0</v>
      </c>
      <c r="I1053" s="105" t="n">
        <f aca="false">SUM(I1054:I1057)</f>
        <v>0</v>
      </c>
      <c r="J1053" s="105" t="n">
        <f aca="false">SUM(J1054:J1057)</f>
        <v>0</v>
      </c>
      <c r="K1053" s="105" t="n">
        <f aca="false">SUM(K1054:K1057)</f>
        <v>0</v>
      </c>
      <c r="L1053" s="104"/>
    </row>
    <row r="1054" s="108" customFormat="true" ht="20.1" hidden="true" customHeight="true" outlineLevel="0" collapsed="false">
      <c r="A1054" s="105" t="s">
        <v>729</v>
      </c>
      <c r="B1054" s="105" t="n">
        <v>0</v>
      </c>
      <c r="C1054" s="106"/>
      <c r="D1054" s="106" t="n">
        <f aca="false">C1054-B1054</f>
        <v>0</v>
      </c>
      <c r="E1054" s="107"/>
      <c r="F1054" s="105" t="n">
        <v>0</v>
      </c>
      <c r="G1054" s="106" t="n">
        <f aca="false">C1054+F1054</f>
        <v>0</v>
      </c>
      <c r="H1054" s="105"/>
      <c r="I1054" s="105"/>
      <c r="J1054" s="105"/>
      <c r="K1054" s="105"/>
      <c r="L1054" s="87"/>
    </row>
    <row r="1055" s="108" customFormat="true" ht="20.1" hidden="true" customHeight="true" outlineLevel="0" collapsed="false">
      <c r="A1055" s="105" t="s">
        <v>730</v>
      </c>
      <c r="B1055" s="105" t="n">
        <v>0</v>
      </c>
      <c r="C1055" s="106"/>
      <c r="D1055" s="106" t="n">
        <f aca="false">C1055-B1055</f>
        <v>0</v>
      </c>
      <c r="E1055" s="107"/>
      <c r="F1055" s="105" t="n">
        <v>0</v>
      </c>
      <c r="G1055" s="106" t="n">
        <f aca="false">C1055+F1055</f>
        <v>0</v>
      </c>
      <c r="H1055" s="105"/>
      <c r="I1055" s="105"/>
      <c r="J1055" s="105"/>
      <c r="K1055" s="105"/>
      <c r="L1055" s="87"/>
    </row>
    <row r="1056" s="108" customFormat="true" ht="23.25" hidden="true" customHeight="true" outlineLevel="0" collapsed="false">
      <c r="A1056" s="105" t="s">
        <v>731</v>
      </c>
      <c r="B1056" s="105" t="n">
        <v>0</v>
      </c>
      <c r="C1056" s="106"/>
      <c r="D1056" s="106" t="n">
        <f aca="false">C1056-B1056</f>
        <v>0</v>
      </c>
      <c r="E1056" s="107"/>
      <c r="F1056" s="105" t="n">
        <v>0</v>
      </c>
      <c r="G1056" s="106" t="n">
        <f aca="false">C1056+F1056</f>
        <v>0</v>
      </c>
      <c r="H1056" s="105"/>
      <c r="I1056" s="105"/>
      <c r="J1056" s="105"/>
      <c r="K1056" s="105"/>
      <c r="L1056" s="87"/>
    </row>
    <row r="1057" s="108" customFormat="true" ht="22.5" hidden="true" customHeight="true" outlineLevel="0" collapsed="false">
      <c r="A1057" s="105" t="s">
        <v>934</v>
      </c>
      <c r="B1057" s="105" t="n">
        <v>0</v>
      </c>
      <c r="C1057" s="106"/>
      <c r="D1057" s="106" t="n">
        <f aca="false">C1057-B1057</f>
        <v>0</v>
      </c>
      <c r="E1057" s="107"/>
      <c r="F1057" s="105"/>
      <c r="G1057" s="106" t="n">
        <f aca="false">C1057+F1057</f>
        <v>0</v>
      </c>
      <c r="H1057" s="105"/>
      <c r="I1057" s="105"/>
      <c r="J1057" s="105"/>
      <c r="K1057" s="105"/>
      <c r="L1057" s="87"/>
    </row>
    <row r="1058" customFormat="false" ht="21.95" hidden="false" customHeight="true" outlineLevel="0" collapsed="false">
      <c r="A1058" s="102" t="s">
        <v>935</v>
      </c>
      <c r="B1058" s="99" t="n">
        <f aca="false">SUM(B1059:B1071)</f>
        <v>777</v>
      </c>
      <c r="C1058" s="100" t="n">
        <f aca="false">SUM(C1059:C1071)</f>
        <v>755.9</v>
      </c>
      <c r="D1058" s="100" t="n">
        <f aca="false">C1058-B1058</f>
        <v>-21.1</v>
      </c>
      <c r="E1058" s="101" t="n">
        <f aca="false">D1058/B1058*100</f>
        <v>-2.71557271557272</v>
      </c>
      <c r="F1058" s="99" t="n">
        <f aca="false">H1058+I1058</f>
        <v>0</v>
      </c>
      <c r="G1058" s="100" t="n">
        <f aca="false">C1058+F1058</f>
        <v>755.9</v>
      </c>
      <c r="H1058" s="99" t="n">
        <f aca="false">SUM(H1059:H1071)</f>
        <v>0</v>
      </c>
      <c r="I1058" s="99" t="n">
        <f aca="false">SUM(I1059:I1071)</f>
        <v>0</v>
      </c>
      <c r="J1058" s="99" t="n">
        <f aca="false">SUM(J1059:J1071)</f>
        <v>0</v>
      </c>
      <c r="K1058" s="99" t="n">
        <f aca="false">SUM(K1059:K1071)</f>
        <v>0</v>
      </c>
      <c r="L1058" s="104"/>
    </row>
    <row r="1059" customFormat="false" ht="21.95" hidden="false" customHeight="true" outlineLevel="0" collapsed="false">
      <c r="A1059" s="102" t="s">
        <v>729</v>
      </c>
      <c r="B1059" s="99" t="n">
        <v>777</v>
      </c>
      <c r="C1059" s="100" t="n">
        <v>735.9</v>
      </c>
      <c r="D1059" s="100" t="n">
        <f aca="false">C1059-B1059</f>
        <v>-41.1</v>
      </c>
      <c r="E1059" s="101" t="n">
        <f aca="false">D1059/B1059*100</f>
        <v>-5.28957528957529</v>
      </c>
      <c r="F1059" s="99" t="n">
        <f aca="false">H1059+I1059</f>
        <v>0</v>
      </c>
      <c r="G1059" s="100" t="n">
        <f aca="false">C1059+F1059</f>
        <v>735.9</v>
      </c>
      <c r="H1059" s="99"/>
      <c r="I1059" s="99"/>
      <c r="J1059" s="99"/>
      <c r="K1059" s="99"/>
    </row>
    <row r="1060" s="108" customFormat="true" ht="20.1" hidden="true" customHeight="true" outlineLevel="0" collapsed="false">
      <c r="A1060" s="105" t="s">
        <v>730</v>
      </c>
      <c r="B1060" s="105" t="n">
        <v>0</v>
      </c>
      <c r="C1060" s="106"/>
      <c r="D1060" s="106" t="n">
        <f aca="false">C1060-B1060</f>
        <v>0</v>
      </c>
      <c r="E1060" s="107"/>
      <c r="F1060" s="105" t="n">
        <v>0</v>
      </c>
      <c r="G1060" s="106" t="n">
        <f aca="false">C1060+F1060</f>
        <v>0</v>
      </c>
      <c r="H1060" s="105"/>
      <c r="I1060" s="105"/>
      <c r="J1060" s="105"/>
      <c r="K1060" s="105"/>
      <c r="L1060" s="87"/>
    </row>
    <row r="1061" s="108" customFormat="true" ht="20.1" hidden="true" customHeight="true" outlineLevel="0" collapsed="false">
      <c r="A1061" s="105" t="s">
        <v>731</v>
      </c>
      <c r="B1061" s="105" t="n">
        <v>0</v>
      </c>
      <c r="C1061" s="106"/>
      <c r="D1061" s="106" t="n">
        <f aca="false">C1061-B1061</f>
        <v>0</v>
      </c>
      <c r="E1061" s="107"/>
      <c r="F1061" s="105" t="n">
        <v>0</v>
      </c>
      <c r="G1061" s="106" t="n">
        <f aca="false">C1061+F1061</f>
        <v>0</v>
      </c>
      <c r="H1061" s="105"/>
      <c r="I1061" s="105"/>
      <c r="J1061" s="105"/>
      <c r="K1061" s="105"/>
      <c r="L1061" s="87"/>
    </row>
    <row r="1062" s="108" customFormat="true" ht="20.1" hidden="true" customHeight="true" outlineLevel="0" collapsed="false">
      <c r="A1062" s="105" t="s">
        <v>936</v>
      </c>
      <c r="B1062" s="105" t="n">
        <v>0</v>
      </c>
      <c r="C1062" s="106"/>
      <c r="D1062" s="106" t="n">
        <f aca="false">C1062-B1062</f>
        <v>0</v>
      </c>
      <c r="E1062" s="107"/>
      <c r="F1062" s="105" t="n">
        <v>0</v>
      </c>
      <c r="G1062" s="106" t="n">
        <f aca="false">C1062+F1062</f>
        <v>0</v>
      </c>
      <c r="H1062" s="105"/>
      <c r="I1062" s="105"/>
      <c r="J1062" s="105"/>
      <c r="K1062" s="105"/>
      <c r="L1062" s="87"/>
    </row>
    <row r="1063" s="108" customFormat="true" ht="20.1" hidden="true" customHeight="true" outlineLevel="0" collapsed="false">
      <c r="A1063" s="105" t="s">
        <v>937</v>
      </c>
      <c r="B1063" s="105" t="n">
        <v>0</v>
      </c>
      <c r="C1063" s="106"/>
      <c r="D1063" s="106" t="n">
        <f aca="false">C1063-B1063</f>
        <v>0</v>
      </c>
      <c r="E1063" s="107"/>
      <c r="F1063" s="105" t="n">
        <v>0</v>
      </c>
      <c r="G1063" s="106" t="n">
        <f aca="false">C1063+F1063</f>
        <v>0</v>
      </c>
      <c r="H1063" s="105"/>
      <c r="I1063" s="105"/>
      <c r="J1063" s="105"/>
      <c r="K1063" s="105"/>
      <c r="L1063" s="87"/>
    </row>
    <row r="1064" s="108" customFormat="true" ht="23.25" hidden="true" customHeight="true" outlineLevel="0" collapsed="false">
      <c r="A1064" s="105" t="s">
        <v>938</v>
      </c>
      <c r="B1064" s="105" t="n">
        <v>0</v>
      </c>
      <c r="C1064" s="106"/>
      <c r="D1064" s="106" t="n">
        <f aca="false">C1064-B1064</f>
        <v>0</v>
      </c>
      <c r="E1064" s="107"/>
      <c r="F1064" s="105" t="n">
        <v>0</v>
      </c>
      <c r="G1064" s="106" t="n">
        <f aca="false">C1064+F1064</f>
        <v>0</v>
      </c>
      <c r="H1064" s="105"/>
      <c r="I1064" s="105"/>
      <c r="J1064" s="105"/>
      <c r="K1064" s="105"/>
      <c r="L1064" s="87"/>
    </row>
    <row r="1065" s="108" customFormat="true" ht="22.5" hidden="true" customHeight="true" outlineLevel="0" collapsed="false">
      <c r="A1065" s="105" t="s">
        <v>939</v>
      </c>
      <c r="B1065" s="105" t="n">
        <v>0</v>
      </c>
      <c r="C1065" s="106"/>
      <c r="D1065" s="106" t="n">
        <f aca="false">C1065-B1065</f>
        <v>0</v>
      </c>
      <c r="E1065" s="107"/>
      <c r="F1065" s="105"/>
      <c r="G1065" s="106" t="n">
        <f aca="false">C1065+F1065</f>
        <v>0</v>
      </c>
      <c r="H1065" s="105"/>
      <c r="I1065" s="105"/>
      <c r="J1065" s="105"/>
      <c r="K1065" s="105"/>
      <c r="L1065" s="87"/>
    </row>
    <row r="1066" s="108" customFormat="true" ht="23.25" hidden="true" customHeight="true" outlineLevel="0" collapsed="false">
      <c r="A1066" s="105" t="s">
        <v>940</v>
      </c>
      <c r="B1066" s="105" t="n">
        <v>0</v>
      </c>
      <c r="C1066" s="106"/>
      <c r="D1066" s="106" t="n">
        <f aca="false">C1066-B1066</f>
        <v>0</v>
      </c>
      <c r="E1066" s="107"/>
      <c r="F1066" s="105" t="n">
        <v>0</v>
      </c>
      <c r="G1066" s="106" t="n">
        <f aca="false">C1066+F1066</f>
        <v>0</v>
      </c>
      <c r="H1066" s="105"/>
      <c r="I1066" s="105"/>
      <c r="J1066" s="105"/>
      <c r="K1066" s="105"/>
      <c r="L1066" s="87"/>
    </row>
    <row r="1067" customFormat="false" ht="21.95" hidden="false" customHeight="true" outlineLevel="0" collapsed="false">
      <c r="A1067" s="102" t="s">
        <v>941</v>
      </c>
      <c r="B1067" s="99" t="n">
        <v>0</v>
      </c>
      <c r="C1067" s="100" t="n">
        <v>20</v>
      </c>
      <c r="D1067" s="100" t="n">
        <f aca="false">C1067-B1067</f>
        <v>20</v>
      </c>
      <c r="E1067" s="101"/>
      <c r="F1067" s="99" t="n">
        <f aca="false">H1067+I1067</f>
        <v>0</v>
      </c>
      <c r="G1067" s="100" t="n">
        <f aca="false">C1067+F1067</f>
        <v>20</v>
      </c>
      <c r="H1067" s="99"/>
      <c r="I1067" s="99"/>
      <c r="J1067" s="99"/>
      <c r="K1067" s="99"/>
    </row>
    <row r="1068" s="108" customFormat="true" ht="20.1" hidden="true" customHeight="true" outlineLevel="0" collapsed="false">
      <c r="A1068" s="105" t="s">
        <v>942</v>
      </c>
      <c r="B1068" s="105" t="n">
        <v>0</v>
      </c>
      <c r="C1068" s="106"/>
      <c r="D1068" s="106" t="n">
        <f aca="false">C1068-B1068</f>
        <v>0</v>
      </c>
      <c r="E1068" s="107"/>
      <c r="F1068" s="105" t="n">
        <v>0</v>
      </c>
      <c r="G1068" s="106" t="n">
        <f aca="false">C1068+F1068</f>
        <v>0</v>
      </c>
      <c r="H1068" s="105"/>
      <c r="I1068" s="105"/>
      <c r="J1068" s="105"/>
      <c r="K1068" s="105"/>
      <c r="L1068" s="87"/>
    </row>
    <row r="1069" s="108" customFormat="true" ht="20.1" hidden="true" customHeight="true" outlineLevel="0" collapsed="false">
      <c r="A1069" s="105" t="s">
        <v>887</v>
      </c>
      <c r="B1069" s="105" t="n">
        <v>0</v>
      </c>
      <c r="C1069" s="106"/>
      <c r="D1069" s="106" t="n">
        <f aca="false">C1069-B1069</f>
        <v>0</v>
      </c>
      <c r="E1069" s="107"/>
      <c r="F1069" s="105" t="n">
        <v>0</v>
      </c>
      <c r="G1069" s="106" t="n">
        <f aca="false">C1069+F1069</f>
        <v>0</v>
      </c>
      <c r="H1069" s="105"/>
      <c r="I1069" s="105"/>
      <c r="J1069" s="105"/>
      <c r="K1069" s="105"/>
      <c r="L1069" s="87"/>
    </row>
    <row r="1070" s="108" customFormat="true" ht="20.1" hidden="true" customHeight="true" outlineLevel="0" collapsed="false">
      <c r="A1070" s="105" t="s">
        <v>943</v>
      </c>
      <c r="B1070" s="105" t="n">
        <v>0</v>
      </c>
      <c r="C1070" s="106"/>
      <c r="D1070" s="106" t="n">
        <f aca="false">C1070-B1070</f>
        <v>0</v>
      </c>
      <c r="E1070" s="107"/>
      <c r="F1070" s="105" t="n">
        <v>0</v>
      </c>
      <c r="G1070" s="106" t="n">
        <f aca="false">C1070+F1070</f>
        <v>0</v>
      </c>
      <c r="H1070" s="105"/>
      <c r="I1070" s="105"/>
      <c r="J1070" s="105"/>
      <c r="K1070" s="105"/>
      <c r="L1070" s="87"/>
    </row>
    <row r="1071" s="108" customFormat="true" ht="23.25" hidden="true" customHeight="true" outlineLevel="0" collapsed="false">
      <c r="A1071" s="105" t="s">
        <v>944</v>
      </c>
      <c r="B1071" s="105" t="n">
        <v>0</v>
      </c>
      <c r="C1071" s="106"/>
      <c r="D1071" s="106" t="n">
        <f aca="false">C1071-B1071</f>
        <v>0</v>
      </c>
      <c r="E1071" s="107"/>
      <c r="F1071" s="105" t="n">
        <v>0</v>
      </c>
      <c r="G1071" s="106" t="n">
        <f aca="false">C1071+F1071</f>
        <v>0</v>
      </c>
      <c r="H1071" s="105"/>
      <c r="I1071" s="105"/>
      <c r="J1071" s="105"/>
      <c r="K1071" s="105"/>
      <c r="L1071" s="87"/>
    </row>
    <row r="1072" customFormat="false" ht="21.95" hidden="false" customHeight="true" outlineLevel="0" collapsed="false">
      <c r="A1072" s="102" t="s">
        <v>945</v>
      </c>
      <c r="B1072" s="99" t="n">
        <f aca="false">SUM(B1073:B1079)</f>
        <v>1264</v>
      </c>
      <c r="C1072" s="100" t="n">
        <f aca="false">SUM(C1073:C1079)</f>
        <v>1302.2</v>
      </c>
      <c r="D1072" s="100" t="n">
        <f aca="false">C1072-B1072</f>
        <v>38.1999999999998</v>
      </c>
      <c r="E1072" s="101" t="n">
        <f aca="false">D1072/B1072*100</f>
        <v>3.02215189873416</v>
      </c>
      <c r="F1072" s="99" t="n">
        <f aca="false">H1072+I1072</f>
        <v>0</v>
      </c>
      <c r="G1072" s="100" t="n">
        <f aca="false">C1072+F1072</f>
        <v>1302.2</v>
      </c>
      <c r="H1072" s="99" t="n">
        <f aca="false">SUM(H1073:H1079)</f>
        <v>0</v>
      </c>
      <c r="I1072" s="99" t="n">
        <f aca="false">SUM(I1073:I1079)</f>
        <v>0</v>
      </c>
      <c r="J1072" s="99" t="n">
        <f aca="false">SUM(J1073:J1079)</f>
        <v>0</v>
      </c>
      <c r="K1072" s="99" t="n">
        <f aca="false">SUM(K1073:K1079)</f>
        <v>0</v>
      </c>
      <c r="L1072" s="104"/>
    </row>
    <row r="1073" customFormat="false" ht="21.95" hidden="false" customHeight="true" outlineLevel="0" collapsed="false">
      <c r="A1073" s="102" t="s">
        <v>729</v>
      </c>
      <c r="B1073" s="99" t="n">
        <v>655</v>
      </c>
      <c r="C1073" s="100" t="n">
        <v>682.8</v>
      </c>
      <c r="D1073" s="100" t="n">
        <f aca="false">C1073-B1073</f>
        <v>27.8</v>
      </c>
      <c r="E1073" s="101" t="n">
        <f aca="false">D1073/B1073*100</f>
        <v>4.2442748091603</v>
      </c>
      <c r="F1073" s="99" t="n">
        <f aca="false">H1073+I1073</f>
        <v>0</v>
      </c>
      <c r="G1073" s="100" t="n">
        <f aca="false">C1073+F1073</f>
        <v>682.8</v>
      </c>
      <c r="H1073" s="99"/>
      <c r="I1073" s="99"/>
      <c r="J1073" s="99"/>
      <c r="K1073" s="99"/>
    </row>
    <row r="1074" s="108" customFormat="true" ht="22.5" hidden="true" customHeight="true" outlineLevel="0" collapsed="false">
      <c r="A1074" s="105" t="s">
        <v>730</v>
      </c>
      <c r="B1074" s="105" t="n">
        <v>0</v>
      </c>
      <c r="C1074" s="106"/>
      <c r="D1074" s="106" t="n">
        <f aca="false">C1074-B1074</f>
        <v>0</v>
      </c>
      <c r="E1074" s="107"/>
      <c r="F1074" s="105"/>
      <c r="G1074" s="106" t="n">
        <f aca="false">C1074+F1074</f>
        <v>0</v>
      </c>
      <c r="H1074" s="105"/>
      <c r="I1074" s="105"/>
      <c r="J1074" s="105"/>
      <c r="K1074" s="105"/>
      <c r="L1074" s="87"/>
    </row>
    <row r="1075" s="108" customFormat="true" ht="20.1" hidden="true" customHeight="true" outlineLevel="0" collapsed="false">
      <c r="A1075" s="105" t="s">
        <v>731</v>
      </c>
      <c r="B1075" s="105" t="n">
        <v>0</v>
      </c>
      <c r="C1075" s="106"/>
      <c r="D1075" s="106" t="n">
        <f aca="false">C1075-B1075</f>
        <v>0</v>
      </c>
      <c r="E1075" s="107"/>
      <c r="F1075" s="105" t="n">
        <v>0</v>
      </c>
      <c r="G1075" s="106" t="n">
        <f aca="false">C1075+F1075</f>
        <v>0</v>
      </c>
      <c r="H1075" s="105"/>
      <c r="I1075" s="105"/>
      <c r="J1075" s="105"/>
      <c r="K1075" s="105"/>
      <c r="L1075" s="87"/>
    </row>
    <row r="1076" customFormat="false" ht="21.95" hidden="false" customHeight="true" outlineLevel="0" collapsed="false">
      <c r="A1076" s="102" t="s">
        <v>946</v>
      </c>
      <c r="B1076" s="99" t="n">
        <v>48</v>
      </c>
      <c r="C1076" s="100" t="n">
        <v>38</v>
      </c>
      <c r="D1076" s="100" t="n">
        <f aca="false">C1076-B1076</f>
        <v>-10</v>
      </c>
      <c r="E1076" s="101" t="n">
        <f aca="false">D1076/B1076*100</f>
        <v>-20.8333333333333</v>
      </c>
      <c r="F1076" s="99" t="n">
        <f aca="false">H1076+I1076</f>
        <v>0</v>
      </c>
      <c r="G1076" s="100" t="n">
        <f aca="false">C1076+F1076</f>
        <v>38</v>
      </c>
      <c r="H1076" s="99"/>
      <c r="I1076" s="99"/>
      <c r="J1076" s="99"/>
      <c r="K1076" s="99"/>
    </row>
    <row r="1077" customFormat="false" ht="21.95" hidden="false" customHeight="true" outlineLevel="0" collapsed="false">
      <c r="A1077" s="102" t="s">
        <v>947</v>
      </c>
      <c r="B1077" s="99" t="n">
        <v>280</v>
      </c>
      <c r="C1077" s="100" t="n">
        <v>280</v>
      </c>
      <c r="D1077" s="100" t="n">
        <f aca="false">C1077-B1077</f>
        <v>0</v>
      </c>
      <c r="E1077" s="101" t="n">
        <f aca="false">D1077/B1077*100</f>
        <v>0</v>
      </c>
      <c r="F1077" s="99" t="n">
        <f aca="false">H1077+I1077</f>
        <v>0</v>
      </c>
      <c r="G1077" s="100" t="n">
        <f aca="false">C1077+F1077</f>
        <v>280</v>
      </c>
      <c r="H1077" s="99"/>
      <c r="I1077" s="99"/>
      <c r="J1077" s="99"/>
      <c r="K1077" s="99"/>
    </row>
    <row r="1078" s="108" customFormat="true" ht="23.25" hidden="true" customHeight="true" outlineLevel="0" collapsed="false">
      <c r="A1078" s="105" t="s">
        <v>948</v>
      </c>
      <c r="B1078" s="105" t="n">
        <v>0</v>
      </c>
      <c r="C1078" s="106"/>
      <c r="D1078" s="106" t="n">
        <f aca="false">C1078-B1078</f>
        <v>0</v>
      </c>
      <c r="E1078" s="107"/>
      <c r="F1078" s="105" t="n">
        <v>0</v>
      </c>
      <c r="G1078" s="106" t="n">
        <f aca="false">C1078+F1078</f>
        <v>0</v>
      </c>
      <c r="H1078" s="105"/>
      <c r="I1078" s="105"/>
      <c r="J1078" s="105"/>
      <c r="K1078" s="105"/>
      <c r="L1078" s="87"/>
    </row>
    <row r="1079" customFormat="false" ht="21.95" hidden="false" customHeight="true" outlineLevel="0" collapsed="false">
      <c r="A1079" s="102" t="s">
        <v>949</v>
      </c>
      <c r="B1079" s="99" t="n">
        <f aca="false">329-48</f>
        <v>281</v>
      </c>
      <c r="C1079" s="100" t="n">
        <v>301.4</v>
      </c>
      <c r="D1079" s="100" t="n">
        <f aca="false">C1079-B1079</f>
        <v>20.4</v>
      </c>
      <c r="E1079" s="101" t="n">
        <f aca="false">D1079/B1079*100</f>
        <v>7.25978647686832</v>
      </c>
      <c r="F1079" s="99" t="n">
        <f aca="false">H1079+I1079</f>
        <v>0</v>
      </c>
      <c r="G1079" s="100" t="n">
        <f aca="false">C1079+F1079</f>
        <v>301.4</v>
      </c>
      <c r="H1079" s="99"/>
      <c r="I1079" s="99"/>
      <c r="J1079" s="99"/>
      <c r="K1079" s="99"/>
    </row>
    <row r="1080" customFormat="false" ht="21.95" hidden="false" customHeight="true" outlineLevel="0" collapsed="false">
      <c r="A1080" s="102" t="s">
        <v>950</v>
      </c>
      <c r="B1080" s="99" t="n">
        <f aca="false">SUM(B1081:B1085)</f>
        <v>533</v>
      </c>
      <c r="C1080" s="100" t="n">
        <f aca="false">SUM(C1081:C1085)</f>
        <v>527.8</v>
      </c>
      <c r="D1080" s="100" t="n">
        <f aca="false">C1080-B1080</f>
        <v>-5.20000000000005</v>
      </c>
      <c r="E1080" s="101" t="n">
        <f aca="false">D1080/B1080*100</f>
        <v>-0.97560975609757</v>
      </c>
      <c r="F1080" s="99" t="n">
        <f aca="false">H1080+I1080</f>
        <v>0</v>
      </c>
      <c r="G1080" s="100" t="n">
        <f aca="false">C1080+F1080</f>
        <v>527.8</v>
      </c>
      <c r="H1080" s="99" t="n">
        <f aca="false">SUM(H1081:H1085)</f>
        <v>0</v>
      </c>
      <c r="I1080" s="99" t="n">
        <f aca="false">SUM(I1081:I1085)</f>
        <v>0</v>
      </c>
      <c r="J1080" s="99" t="n">
        <f aca="false">SUM(J1081:J1085)</f>
        <v>0</v>
      </c>
      <c r="K1080" s="99" t="n">
        <f aca="false">SUM(K1081:K1085)</f>
        <v>0</v>
      </c>
      <c r="L1080" s="104"/>
    </row>
    <row r="1081" customFormat="false" ht="21.95" hidden="false" customHeight="true" outlineLevel="0" collapsed="false">
      <c r="A1081" s="102" t="s">
        <v>729</v>
      </c>
      <c r="B1081" s="99" t="n">
        <v>262</v>
      </c>
      <c r="C1081" s="100" t="n">
        <v>306.5</v>
      </c>
      <c r="D1081" s="100" t="n">
        <f aca="false">C1081-B1081</f>
        <v>44.5</v>
      </c>
      <c r="E1081" s="101" t="n">
        <f aca="false">D1081/B1081*100</f>
        <v>16.9847328244275</v>
      </c>
      <c r="F1081" s="99" t="n">
        <f aca="false">H1081+I1081</f>
        <v>0</v>
      </c>
      <c r="G1081" s="100" t="n">
        <f aca="false">C1081+F1081</f>
        <v>306.5</v>
      </c>
      <c r="H1081" s="99"/>
      <c r="I1081" s="99"/>
      <c r="J1081" s="99"/>
      <c r="K1081" s="99"/>
    </row>
    <row r="1082" s="108" customFormat="true" ht="20.1" hidden="true" customHeight="true" outlineLevel="0" collapsed="false">
      <c r="A1082" s="105" t="s">
        <v>730</v>
      </c>
      <c r="B1082" s="105" t="n">
        <v>0</v>
      </c>
      <c r="C1082" s="106"/>
      <c r="D1082" s="106" t="n">
        <f aca="false">C1082-B1082</f>
        <v>0</v>
      </c>
      <c r="E1082" s="107"/>
      <c r="F1082" s="105" t="n">
        <v>0</v>
      </c>
      <c r="G1082" s="106" t="n">
        <f aca="false">C1082+F1082</f>
        <v>0</v>
      </c>
      <c r="H1082" s="105"/>
      <c r="I1082" s="105"/>
      <c r="J1082" s="105"/>
      <c r="K1082" s="105"/>
      <c r="L1082" s="87"/>
    </row>
    <row r="1083" s="108" customFormat="true" ht="20.1" hidden="true" customHeight="true" outlineLevel="0" collapsed="false">
      <c r="A1083" s="105" t="s">
        <v>731</v>
      </c>
      <c r="B1083" s="105" t="n">
        <v>0</v>
      </c>
      <c r="C1083" s="106"/>
      <c r="D1083" s="106" t="n">
        <f aca="false">C1083-B1083</f>
        <v>0</v>
      </c>
      <c r="E1083" s="107"/>
      <c r="F1083" s="105" t="n">
        <v>0</v>
      </c>
      <c r="G1083" s="106" t="n">
        <f aca="false">C1083+F1083</f>
        <v>0</v>
      </c>
      <c r="H1083" s="105"/>
      <c r="I1083" s="105"/>
      <c r="J1083" s="105"/>
      <c r="K1083" s="105"/>
      <c r="L1083" s="87"/>
    </row>
    <row r="1084" s="108" customFormat="true" ht="23.25" hidden="true" customHeight="true" outlineLevel="0" collapsed="false">
      <c r="A1084" s="105" t="s">
        <v>951</v>
      </c>
      <c r="B1084" s="105" t="n">
        <v>0</v>
      </c>
      <c r="C1084" s="106"/>
      <c r="D1084" s="106" t="n">
        <f aca="false">C1084-B1084</f>
        <v>0</v>
      </c>
      <c r="E1084" s="107"/>
      <c r="F1084" s="105" t="n">
        <v>0</v>
      </c>
      <c r="G1084" s="106" t="n">
        <f aca="false">C1084+F1084</f>
        <v>0</v>
      </c>
      <c r="H1084" s="105"/>
      <c r="I1084" s="105"/>
      <c r="J1084" s="105"/>
      <c r="K1084" s="105"/>
      <c r="L1084" s="87"/>
    </row>
    <row r="1085" customFormat="false" ht="21.95" hidden="false" customHeight="true" outlineLevel="0" collapsed="false">
      <c r="A1085" s="102" t="s">
        <v>952</v>
      </c>
      <c r="B1085" s="99" t="n">
        <v>271</v>
      </c>
      <c r="C1085" s="100" t="n">
        <v>221.3</v>
      </c>
      <c r="D1085" s="100" t="n">
        <f aca="false">C1085-B1085</f>
        <v>-49.7</v>
      </c>
      <c r="E1085" s="101" t="n">
        <f aca="false">D1085/B1085*100</f>
        <v>-18.3394833948339</v>
      </c>
      <c r="F1085" s="99" t="n">
        <f aca="false">H1085+I1085</f>
        <v>0</v>
      </c>
      <c r="G1085" s="100" t="n">
        <f aca="false">C1085+F1085</f>
        <v>221.3</v>
      </c>
      <c r="H1085" s="99"/>
      <c r="I1085" s="99"/>
      <c r="J1085" s="99"/>
      <c r="K1085" s="99"/>
    </row>
    <row r="1086" customFormat="false" ht="21.95" hidden="false" customHeight="true" outlineLevel="0" collapsed="false">
      <c r="A1086" s="102" t="s">
        <v>953</v>
      </c>
      <c r="B1086" s="99" t="n">
        <f aca="false">SUM(B1087:B1092)</f>
        <v>130</v>
      </c>
      <c r="C1086" s="100" t="n">
        <f aca="false">SUM(C1087:C1092)</f>
        <v>110.9</v>
      </c>
      <c r="D1086" s="100" t="n">
        <f aca="false">C1086-B1086</f>
        <v>-19.1</v>
      </c>
      <c r="E1086" s="101" t="n">
        <f aca="false">D1086/B1086*100</f>
        <v>-14.6923076923077</v>
      </c>
      <c r="F1086" s="99" t="n">
        <f aca="false">H1086+I1086</f>
        <v>0</v>
      </c>
      <c r="G1086" s="100" t="n">
        <f aca="false">C1086+F1086</f>
        <v>110.9</v>
      </c>
      <c r="H1086" s="99" t="n">
        <f aca="false">SUM(H1087:H1092)</f>
        <v>0</v>
      </c>
      <c r="I1086" s="99" t="n">
        <f aca="false">SUM(I1087:I1092)</f>
        <v>0</v>
      </c>
      <c r="J1086" s="99" t="n">
        <f aca="false">SUM(J1087:J1092)</f>
        <v>0</v>
      </c>
      <c r="K1086" s="99" t="n">
        <f aca="false">SUM(K1087:K1092)</f>
        <v>0</v>
      </c>
      <c r="L1086" s="104"/>
    </row>
    <row r="1087" s="108" customFormat="true" ht="22.5" hidden="true" customHeight="true" outlineLevel="0" collapsed="false">
      <c r="A1087" s="105" t="s">
        <v>729</v>
      </c>
      <c r="B1087" s="105"/>
      <c r="C1087" s="106"/>
      <c r="D1087" s="106" t="n">
        <f aca="false">C1087-B1087</f>
        <v>0</v>
      </c>
      <c r="E1087" s="107" t="e">
        <f aca="false">D1087/B1087*100</f>
        <v>#DIV/0!</v>
      </c>
      <c r="F1087" s="105"/>
      <c r="G1087" s="106" t="n">
        <f aca="false">C1087+F1087</f>
        <v>0</v>
      </c>
      <c r="H1087" s="105"/>
      <c r="I1087" s="105"/>
      <c r="J1087" s="105"/>
      <c r="K1087" s="105"/>
      <c r="L1087" s="87"/>
    </row>
    <row r="1088" s="108" customFormat="true" ht="20.1" hidden="true" customHeight="true" outlineLevel="0" collapsed="false">
      <c r="A1088" s="105" t="s">
        <v>730</v>
      </c>
      <c r="B1088" s="105" t="n">
        <v>0</v>
      </c>
      <c r="C1088" s="106"/>
      <c r="D1088" s="106" t="n">
        <f aca="false">C1088-B1088</f>
        <v>0</v>
      </c>
      <c r="E1088" s="107"/>
      <c r="F1088" s="105" t="n">
        <v>0</v>
      </c>
      <c r="G1088" s="106" t="n">
        <f aca="false">C1088+F1088</f>
        <v>0</v>
      </c>
      <c r="H1088" s="105"/>
      <c r="I1088" s="105"/>
      <c r="J1088" s="105"/>
      <c r="K1088" s="105"/>
      <c r="L1088" s="87"/>
    </row>
    <row r="1089" s="108" customFormat="true" ht="20.1" hidden="true" customHeight="true" outlineLevel="0" collapsed="false">
      <c r="A1089" s="105" t="s">
        <v>731</v>
      </c>
      <c r="B1089" s="105" t="n">
        <v>0</v>
      </c>
      <c r="C1089" s="106"/>
      <c r="D1089" s="106" t="n">
        <f aca="false">C1089-B1089</f>
        <v>0</v>
      </c>
      <c r="E1089" s="107"/>
      <c r="F1089" s="105" t="n">
        <v>0</v>
      </c>
      <c r="G1089" s="106" t="n">
        <f aca="false">C1089+F1089</f>
        <v>0</v>
      </c>
      <c r="H1089" s="105"/>
      <c r="I1089" s="105"/>
      <c r="J1089" s="105"/>
      <c r="K1089" s="105"/>
      <c r="L1089" s="87"/>
    </row>
    <row r="1090" s="108" customFormat="true" ht="20.1" hidden="true" customHeight="true" outlineLevel="0" collapsed="false">
      <c r="A1090" s="105" t="s">
        <v>954</v>
      </c>
      <c r="B1090" s="105" t="n">
        <v>0</v>
      </c>
      <c r="C1090" s="106"/>
      <c r="D1090" s="106" t="n">
        <f aca="false">C1090-B1090</f>
        <v>0</v>
      </c>
      <c r="E1090" s="107"/>
      <c r="F1090" s="105" t="n">
        <v>0</v>
      </c>
      <c r="G1090" s="106" t="n">
        <f aca="false">C1090+F1090</f>
        <v>0</v>
      </c>
      <c r="H1090" s="105"/>
      <c r="I1090" s="105"/>
      <c r="J1090" s="105"/>
      <c r="K1090" s="105"/>
      <c r="L1090" s="87"/>
    </row>
    <row r="1091" s="108" customFormat="true" ht="23.25" hidden="true" customHeight="true" outlineLevel="0" collapsed="false">
      <c r="A1091" s="105" t="s">
        <v>955</v>
      </c>
      <c r="B1091" s="105" t="n">
        <v>0</v>
      </c>
      <c r="C1091" s="106"/>
      <c r="D1091" s="106" t="n">
        <f aca="false">C1091-B1091</f>
        <v>0</v>
      </c>
      <c r="E1091" s="107"/>
      <c r="F1091" s="105" t="n">
        <v>0</v>
      </c>
      <c r="G1091" s="106" t="n">
        <f aca="false">C1091+F1091</f>
        <v>0</v>
      </c>
      <c r="H1091" s="105"/>
      <c r="I1091" s="105"/>
      <c r="J1091" s="105"/>
      <c r="K1091" s="105"/>
      <c r="L1091" s="87"/>
    </row>
    <row r="1092" customFormat="false" ht="21.95" hidden="false" customHeight="true" outlineLevel="0" collapsed="false">
      <c r="A1092" s="102" t="s">
        <v>956</v>
      </c>
      <c r="B1092" s="99" t="n">
        <f aca="false">96+34</f>
        <v>130</v>
      </c>
      <c r="C1092" s="100" t="n">
        <v>110.9</v>
      </c>
      <c r="D1092" s="100" t="n">
        <f aca="false">C1092-B1092</f>
        <v>-19.1</v>
      </c>
      <c r="E1092" s="101" t="n">
        <f aca="false">D1092/B1092*100</f>
        <v>-14.6923076923077</v>
      </c>
      <c r="F1092" s="99" t="n">
        <f aca="false">H1092+I1092</f>
        <v>0</v>
      </c>
      <c r="G1092" s="100" t="n">
        <f aca="false">C1092+F1092</f>
        <v>110.9</v>
      </c>
      <c r="H1092" s="99"/>
      <c r="I1092" s="99"/>
      <c r="J1092" s="99"/>
      <c r="K1092" s="99"/>
    </row>
    <row r="1093" s="108" customFormat="true" ht="22.5" hidden="true" customHeight="true" outlineLevel="0" collapsed="false">
      <c r="A1093" s="105" t="s">
        <v>957</v>
      </c>
      <c r="B1093" s="105" t="n">
        <f aca="false">SUM(B1094:B1099)</f>
        <v>0</v>
      </c>
      <c r="C1093" s="106" t="n">
        <f aca="false">SUM(C1094:C1099)</f>
        <v>0</v>
      </c>
      <c r="D1093" s="106" t="n">
        <f aca="false">C1093-B1093</f>
        <v>0</v>
      </c>
      <c r="E1093" s="107"/>
      <c r="F1093" s="105"/>
      <c r="G1093" s="106" t="n">
        <f aca="false">C1093+F1093</f>
        <v>0</v>
      </c>
      <c r="H1093" s="105" t="n">
        <f aca="false">SUM(H1094:H1099)</f>
        <v>0</v>
      </c>
      <c r="I1093" s="105" t="n">
        <f aca="false">SUM(I1094:I1099)</f>
        <v>0</v>
      </c>
      <c r="J1093" s="105" t="n">
        <f aca="false">SUM(J1094:J1099)</f>
        <v>0</v>
      </c>
      <c r="K1093" s="105" t="n">
        <f aca="false">SUM(K1094:K1099)</f>
        <v>0</v>
      </c>
      <c r="L1093" s="104"/>
    </row>
    <row r="1094" s="108" customFormat="true" ht="23.25" hidden="true" customHeight="true" outlineLevel="0" collapsed="false">
      <c r="A1094" s="105" t="s">
        <v>958</v>
      </c>
      <c r="B1094" s="105" t="n">
        <v>0</v>
      </c>
      <c r="C1094" s="106"/>
      <c r="D1094" s="106" t="n">
        <f aca="false">C1094-B1094</f>
        <v>0</v>
      </c>
      <c r="E1094" s="107"/>
      <c r="F1094" s="105" t="n">
        <v>0</v>
      </c>
      <c r="G1094" s="106" t="n">
        <f aca="false">C1094+F1094</f>
        <v>0</v>
      </c>
      <c r="H1094" s="105"/>
      <c r="I1094" s="105"/>
      <c r="J1094" s="105"/>
      <c r="K1094" s="105"/>
      <c r="L1094" s="87"/>
    </row>
    <row r="1095" s="108" customFormat="true" ht="20.1" hidden="true" customHeight="true" outlineLevel="0" collapsed="false">
      <c r="A1095" s="105" t="s">
        <v>959</v>
      </c>
      <c r="B1095" s="105" t="n">
        <v>0</v>
      </c>
      <c r="C1095" s="106"/>
      <c r="D1095" s="106" t="n">
        <f aca="false">C1095-B1095</f>
        <v>0</v>
      </c>
      <c r="E1095" s="107"/>
      <c r="F1095" s="105" t="n">
        <v>0</v>
      </c>
      <c r="G1095" s="106" t="n">
        <f aca="false">C1095+F1095</f>
        <v>0</v>
      </c>
      <c r="H1095" s="105"/>
      <c r="I1095" s="105"/>
      <c r="J1095" s="105"/>
      <c r="K1095" s="105"/>
      <c r="L1095" s="87"/>
    </row>
    <row r="1096" s="108" customFormat="true" ht="20.1" hidden="true" customHeight="true" outlineLevel="0" collapsed="false">
      <c r="A1096" s="105" t="s">
        <v>960</v>
      </c>
      <c r="B1096" s="105" t="n">
        <v>0</v>
      </c>
      <c r="C1096" s="106"/>
      <c r="D1096" s="106" t="n">
        <f aca="false">C1096-B1096</f>
        <v>0</v>
      </c>
      <c r="E1096" s="107"/>
      <c r="F1096" s="105" t="n">
        <v>0</v>
      </c>
      <c r="G1096" s="106" t="n">
        <f aca="false">C1096+F1096</f>
        <v>0</v>
      </c>
      <c r="H1096" s="105"/>
      <c r="I1096" s="105"/>
      <c r="J1096" s="105"/>
      <c r="K1096" s="105"/>
      <c r="L1096" s="87"/>
    </row>
    <row r="1097" s="108" customFormat="true" ht="20.1" hidden="true" customHeight="true" outlineLevel="0" collapsed="false">
      <c r="A1097" s="105" t="s">
        <v>961</v>
      </c>
      <c r="B1097" s="105" t="n">
        <v>0</v>
      </c>
      <c r="C1097" s="106"/>
      <c r="D1097" s="106" t="n">
        <f aca="false">C1097-B1097</f>
        <v>0</v>
      </c>
      <c r="E1097" s="107"/>
      <c r="F1097" s="105" t="n">
        <v>0</v>
      </c>
      <c r="G1097" s="106" t="n">
        <f aca="false">C1097+F1097</f>
        <v>0</v>
      </c>
      <c r="H1097" s="105"/>
      <c r="I1097" s="105"/>
      <c r="J1097" s="105"/>
      <c r="K1097" s="105"/>
      <c r="L1097" s="87"/>
    </row>
    <row r="1098" s="108" customFormat="true" ht="23.25" hidden="true" customHeight="true" outlineLevel="0" collapsed="false">
      <c r="A1098" s="105" t="s">
        <v>962</v>
      </c>
      <c r="B1098" s="105" t="n">
        <v>0</v>
      </c>
      <c r="C1098" s="106"/>
      <c r="D1098" s="106" t="n">
        <f aca="false">C1098-B1098</f>
        <v>0</v>
      </c>
      <c r="E1098" s="107"/>
      <c r="F1098" s="105" t="n">
        <v>0</v>
      </c>
      <c r="G1098" s="106" t="n">
        <f aca="false">C1098+F1098</f>
        <v>0</v>
      </c>
      <c r="H1098" s="105"/>
      <c r="I1098" s="105"/>
      <c r="J1098" s="105"/>
      <c r="K1098" s="105"/>
      <c r="L1098" s="87"/>
    </row>
    <row r="1099" s="108" customFormat="true" ht="22.5" hidden="true" customHeight="true" outlineLevel="0" collapsed="false">
      <c r="A1099" s="105" t="s">
        <v>963</v>
      </c>
      <c r="B1099" s="105" t="n">
        <v>0</v>
      </c>
      <c r="C1099" s="106"/>
      <c r="D1099" s="106" t="n">
        <f aca="false">C1099-B1099</f>
        <v>0</v>
      </c>
      <c r="E1099" s="107"/>
      <c r="F1099" s="105"/>
      <c r="G1099" s="106" t="n">
        <f aca="false">C1099+F1099</f>
        <v>0</v>
      </c>
      <c r="H1099" s="105"/>
      <c r="I1099" s="105"/>
      <c r="J1099" s="105"/>
      <c r="K1099" s="105"/>
      <c r="L1099" s="87"/>
    </row>
    <row r="1100" customFormat="false" ht="21.95" hidden="false" customHeight="true" outlineLevel="0" collapsed="false">
      <c r="A1100" s="102" t="s">
        <v>964</v>
      </c>
      <c r="B1100" s="99" t="n">
        <f aca="false">SUM(B1101,B1111,B1118,B1124)</f>
        <v>2265</v>
      </c>
      <c r="C1100" s="100" t="n">
        <f aca="false">SUM(C1101,C1111,C1118,C1124)</f>
        <v>2802.1</v>
      </c>
      <c r="D1100" s="100" t="n">
        <f aca="false">C1100-B1100</f>
        <v>537.1</v>
      </c>
      <c r="E1100" s="101" t="n">
        <f aca="false">D1100/B1100*100</f>
        <v>23.7130242825607</v>
      </c>
      <c r="F1100" s="99" t="n">
        <f aca="false">H1100+I1100</f>
        <v>359</v>
      </c>
      <c r="G1100" s="100" t="n">
        <f aca="false">C1100+F1100</f>
        <v>3161.1</v>
      </c>
      <c r="H1100" s="99" t="n">
        <f aca="false">SUM(H1101,H1111,H1118,H1124)</f>
        <v>0</v>
      </c>
      <c r="I1100" s="99" t="n">
        <f aca="false">SUM(I1101,I1111,I1118,I1124)</f>
        <v>359</v>
      </c>
      <c r="J1100" s="99" t="n">
        <f aca="false">SUM(J1101,J1111,J1118,J1124)</f>
        <v>0</v>
      </c>
      <c r="K1100" s="99" t="n">
        <f aca="false">SUM(K1101,K1111,K1118,K1124)</f>
        <v>0</v>
      </c>
      <c r="L1100" s="103"/>
    </row>
    <row r="1101" customFormat="false" ht="21.95" hidden="false" customHeight="true" outlineLevel="0" collapsed="false">
      <c r="A1101" s="102" t="s">
        <v>965</v>
      </c>
      <c r="B1101" s="99" t="n">
        <f aca="false">SUM(B1102:B1110)</f>
        <v>1089</v>
      </c>
      <c r="C1101" s="100" t="n">
        <f aca="false">SUM(C1102:C1110)</f>
        <v>1009.5</v>
      </c>
      <c r="D1101" s="100" t="n">
        <f aca="false">C1101-B1101</f>
        <v>-79.5</v>
      </c>
      <c r="E1101" s="101" t="n">
        <f aca="false">D1101/B1101*100</f>
        <v>-7.30027548209366</v>
      </c>
      <c r="F1101" s="99" t="n">
        <f aca="false">H1101+I1101</f>
        <v>0</v>
      </c>
      <c r="G1101" s="100" t="n">
        <f aca="false">C1101+F1101</f>
        <v>1009.5</v>
      </c>
      <c r="H1101" s="99" t="n">
        <f aca="false">SUM(H1102:H1110)</f>
        <v>0</v>
      </c>
      <c r="I1101" s="99" t="n">
        <f aca="false">SUM(I1102:I1110)</f>
        <v>0</v>
      </c>
      <c r="J1101" s="99" t="n">
        <f aca="false">SUM(J1102:J1110)</f>
        <v>0</v>
      </c>
      <c r="K1101" s="99" t="n">
        <f aca="false">SUM(K1102:K1110)</f>
        <v>0</v>
      </c>
      <c r="L1101" s="104"/>
    </row>
    <row r="1102" customFormat="false" ht="21.95" hidden="false" customHeight="true" outlineLevel="0" collapsed="false">
      <c r="A1102" s="102" t="s">
        <v>729</v>
      </c>
      <c r="B1102" s="99" t="n">
        <v>1073</v>
      </c>
      <c r="C1102" s="100" t="n">
        <v>992</v>
      </c>
      <c r="D1102" s="100" t="n">
        <f aca="false">C1102-B1102</f>
        <v>-81</v>
      </c>
      <c r="E1102" s="101" t="n">
        <f aca="false">D1102/B1102*100</f>
        <v>-7.54892823858341</v>
      </c>
      <c r="F1102" s="99" t="n">
        <f aca="false">H1102+I1102</f>
        <v>0</v>
      </c>
      <c r="G1102" s="100" t="n">
        <f aca="false">C1102+F1102</f>
        <v>992</v>
      </c>
      <c r="H1102" s="99"/>
      <c r="I1102" s="99"/>
      <c r="J1102" s="99"/>
      <c r="K1102" s="99"/>
    </row>
    <row r="1103" s="108" customFormat="true" ht="20.1" hidden="true" customHeight="true" outlineLevel="0" collapsed="false">
      <c r="A1103" s="105" t="s">
        <v>730</v>
      </c>
      <c r="B1103" s="105" t="n">
        <v>0</v>
      </c>
      <c r="C1103" s="106"/>
      <c r="D1103" s="106" t="n">
        <f aca="false">C1103-B1103</f>
        <v>0</v>
      </c>
      <c r="E1103" s="107"/>
      <c r="F1103" s="105" t="n">
        <v>0</v>
      </c>
      <c r="G1103" s="106" t="n">
        <f aca="false">C1103+F1103</f>
        <v>0</v>
      </c>
      <c r="H1103" s="105"/>
      <c r="I1103" s="105"/>
      <c r="J1103" s="105"/>
      <c r="K1103" s="105"/>
      <c r="L1103" s="87"/>
    </row>
    <row r="1104" s="108" customFormat="true" ht="20.1" hidden="true" customHeight="true" outlineLevel="0" collapsed="false">
      <c r="A1104" s="105" t="s">
        <v>731</v>
      </c>
      <c r="B1104" s="105" t="n">
        <v>0</v>
      </c>
      <c r="C1104" s="106"/>
      <c r="D1104" s="106" t="n">
        <f aca="false">C1104-B1104</f>
        <v>0</v>
      </c>
      <c r="E1104" s="107"/>
      <c r="F1104" s="105" t="n">
        <v>0</v>
      </c>
      <c r="G1104" s="106" t="n">
        <f aca="false">C1104+F1104</f>
        <v>0</v>
      </c>
      <c r="H1104" s="105"/>
      <c r="I1104" s="105"/>
      <c r="J1104" s="105"/>
      <c r="K1104" s="105"/>
      <c r="L1104" s="87"/>
    </row>
    <row r="1105" s="108" customFormat="true" ht="20.1" hidden="true" customHeight="true" outlineLevel="0" collapsed="false">
      <c r="A1105" s="105" t="s">
        <v>966</v>
      </c>
      <c r="B1105" s="105" t="n">
        <v>0</v>
      </c>
      <c r="C1105" s="106"/>
      <c r="D1105" s="106" t="n">
        <f aca="false">C1105-B1105</f>
        <v>0</v>
      </c>
      <c r="E1105" s="107"/>
      <c r="F1105" s="105" t="n">
        <v>0</v>
      </c>
      <c r="G1105" s="106" t="n">
        <f aca="false">C1105+F1105</f>
        <v>0</v>
      </c>
      <c r="H1105" s="105"/>
      <c r="I1105" s="105"/>
      <c r="J1105" s="105"/>
      <c r="K1105" s="105"/>
      <c r="L1105" s="87"/>
    </row>
    <row r="1106" s="108" customFormat="true" ht="20.1" hidden="true" customHeight="true" outlineLevel="0" collapsed="false">
      <c r="A1106" s="105" t="s">
        <v>967</v>
      </c>
      <c r="B1106" s="105" t="n">
        <v>0</v>
      </c>
      <c r="C1106" s="106"/>
      <c r="D1106" s="106" t="n">
        <f aca="false">C1106-B1106</f>
        <v>0</v>
      </c>
      <c r="E1106" s="107"/>
      <c r="F1106" s="105" t="n">
        <v>0</v>
      </c>
      <c r="G1106" s="106" t="n">
        <f aca="false">C1106+F1106</f>
        <v>0</v>
      </c>
      <c r="H1106" s="105"/>
      <c r="I1106" s="105"/>
      <c r="J1106" s="105"/>
      <c r="K1106" s="105"/>
      <c r="L1106" s="87"/>
    </row>
    <row r="1107" s="108" customFormat="true" ht="20.1" hidden="true" customHeight="true" outlineLevel="0" collapsed="false">
      <c r="A1107" s="105" t="s">
        <v>968</v>
      </c>
      <c r="B1107" s="105" t="n">
        <v>0</v>
      </c>
      <c r="C1107" s="106"/>
      <c r="D1107" s="106" t="n">
        <f aca="false">C1107-B1107</f>
        <v>0</v>
      </c>
      <c r="E1107" s="107"/>
      <c r="F1107" s="105" t="n">
        <v>0</v>
      </c>
      <c r="G1107" s="106" t="n">
        <f aca="false">C1107+F1107</f>
        <v>0</v>
      </c>
      <c r="H1107" s="105"/>
      <c r="I1107" s="105"/>
      <c r="J1107" s="105"/>
      <c r="K1107" s="105"/>
      <c r="L1107" s="87"/>
    </row>
    <row r="1108" s="108" customFormat="true" ht="23.25" hidden="true" customHeight="true" outlineLevel="0" collapsed="false">
      <c r="A1108" s="105" t="s">
        <v>969</v>
      </c>
      <c r="B1108" s="105" t="n">
        <v>0</v>
      </c>
      <c r="C1108" s="106"/>
      <c r="D1108" s="106" t="n">
        <f aca="false">C1108-B1108</f>
        <v>0</v>
      </c>
      <c r="E1108" s="107"/>
      <c r="F1108" s="105" t="n">
        <v>0</v>
      </c>
      <c r="G1108" s="106" t="n">
        <f aca="false">C1108+F1108</f>
        <v>0</v>
      </c>
      <c r="H1108" s="105"/>
      <c r="I1108" s="105"/>
      <c r="J1108" s="105"/>
      <c r="K1108" s="105"/>
      <c r="L1108" s="87"/>
    </row>
    <row r="1109" customFormat="false" ht="21.95" hidden="false" customHeight="true" outlineLevel="0" collapsed="false">
      <c r="A1109" s="102" t="s">
        <v>749</v>
      </c>
      <c r="B1109" s="99" t="n">
        <v>16</v>
      </c>
      <c r="C1109" s="100" t="n">
        <v>17.5</v>
      </c>
      <c r="D1109" s="100" t="n">
        <f aca="false">C1109-B1109</f>
        <v>1.5</v>
      </c>
      <c r="E1109" s="101" t="n">
        <f aca="false">D1109/B1109*100</f>
        <v>9.375</v>
      </c>
      <c r="F1109" s="99" t="n">
        <f aca="false">H1109+I1109</f>
        <v>0</v>
      </c>
      <c r="G1109" s="100" t="n">
        <f aca="false">C1109+F1109</f>
        <v>17.5</v>
      </c>
      <c r="H1109" s="99"/>
      <c r="I1109" s="99"/>
      <c r="J1109" s="99"/>
      <c r="K1109" s="99"/>
    </row>
    <row r="1110" s="108" customFormat="true" ht="23.25" hidden="true" customHeight="true" outlineLevel="0" collapsed="false">
      <c r="A1110" s="105" t="s">
        <v>970</v>
      </c>
      <c r="B1110" s="105" t="n">
        <v>0</v>
      </c>
      <c r="C1110" s="106"/>
      <c r="D1110" s="106" t="n">
        <f aca="false">C1110-B1110</f>
        <v>0</v>
      </c>
      <c r="E1110" s="107"/>
      <c r="F1110" s="105" t="n">
        <v>0</v>
      </c>
      <c r="G1110" s="106" t="n">
        <f aca="false">C1110+F1110</f>
        <v>0</v>
      </c>
      <c r="H1110" s="105"/>
      <c r="I1110" s="105"/>
      <c r="J1110" s="105"/>
      <c r="K1110" s="105"/>
      <c r="L1110" s="87"/>
    </row>
    <row r="1111" customFormat="false" ht="21.95" hidden="false" customHeight="true" outlineLevel="0" collapsed="false">
      <c r="A1111" s="102" t="s">
        <v>971</v>
      </c>
      <c r="B1111" s="99" t="n">
        <f aca="false">SUM(B1112:B1117)</f>
        <v>1176</v>
      </c>
      <c r="C1111" s="100" t="n">
        <f aca="false">SUM(C1112:C1117)</f>
        <v>1292.6</v>
      </c>
      <c r="D1111" s="100" t="n">
        <f aca="false">C1111-B1111</f>
        <v>116.6</v>
      </c>
      <c r="E1111" s="101" t="n">
        <f aca="false">D1111/B1111*100</f>
        <v>9.91496598639455</v>
      </c>
      <c r="F1111" s="99" t="n">
        <f aca="false">H1111+I1111</f>
        <v>0</v>
      </c>
      <c r="G1111" s="100" t="n">
        <f aca="false">C1111+F1111</f>
        <v>1292.6</v>
      </c>
      <c r="H1111" s="99" t="n">
        <f aca="false">SUM(H1112:H1117)</f>
        <v>0</v>
      </c>
      <c r="I1111" s="99" t="n">
        <f aca="false">SUM(I1112:I1117)</f>
        <v>0</v>
      </c>
      <c r="J1111" s="99" t="n">
        <f aca="false">SUM(J1112:J1117)</f>
        <v>0</v>
      </c>
      <c r="K1111" s="99" t="n">
        <f aca="false">SUM(K1112:K1117)</f>
        <v>0</v>
      </c>
      <c r="L1111" s="104"/>
    </row>
    <row r="1112" customFormat="false" ht="21.95" hidden="false" customHeight="true" outlineLevel="0" collapsed="false">
      <c r="A1112" s="102" t="s">
        <v>729</v>
      </c>
      <c r="B1112" s="99" t="n">
        <v>601</v>
      </c>
      <c r="C1112" s="100" t="n">
        <v>621.3</v>
      </c>
      <c r="D1112" s="100" t="n">
        <f aca="false">C1112-B1112</f>
        <v>20.3</v>
      </c>
      <c r="E1112" s="101" t="n">
        <f aca="false">D1112/B1112*100</f>
        <v>3.37770382695507</v>
      </c>
      <c r="F1112" s="99" t="n">
        <f aca="false">H1112+I1112</f>
        <v>0</v>
      </c>
      <c r="G1112" s="100" t="n">
        <f aca="false">C1112+F1112</f>
        <v>621.3</v>
      </c>
      <c r="H1112" s="99"/>
      <c r="I1112" s="99"/>
      <c r="J1112" s="99"/>
      <c r="K1112" s="99"/>
    </row>
    <row r="1113" customFormat="false" ht="21.95" hidden="false" customHeight="true" outlineLevel="0" collapsed="false">
      <c r="A1113" s="102" t="s">
        <v>730</v>
      </c>
      <c r="B1113" s="99" t="n">
        <v>0</v>
      </c>
      <c r="C1113" s="100" t="n">
        <v>34.7</v>
      </c>
      <c r="D1113" s="100" t="n">
        <f aca="false">C1113-B1113</f>
        <v>34.7</v>
      </c>
      <c r="E1113" s="101"/>
      <c r="F1113" s="99" t="n">
        <f aca="false">H1113+I1113</f>
        <v>0</v>
      </c>
      <c r="G1113" s="100" t="n">
        <f aca="false">C1113+F1113</f>
        <v>34.7</v>
      </c>
      <c r="H1113" s="99"/>
      <c r="I1113" s="99"/>
      <c r="J1113" s="99"/>
      <c r="K1113" s="99"/>
    </row>
    <row r="1114" s="108" customFormat="true" ht="22.5" hidden="true" customHeight="true" outlineLevel="0" collapsed="false">
      <c r="A1114" s="105" t="s">
        <v>731</v>
      </c>
      <c r="B1114" s="105" t="n">
        <v>0</v>
      </c>
      <c r="C1114" s="106"/>
      <c r="D1114" s="106" t="n">
        <f aca="false">C1114-B1114</f>
        <v>0</v>
      </c>
      <c r="E1114" s="107"/>
      <c r="F1114" s="105" t="n">
        <v>0</v>
      </c>
      <c r="G1114" s="106" t="n">
        <f aca="false">C1114+F1114</f>
        <v>0</v>
      </c>
      <c r="H1114" s="105"/>
      <c r="I1114" s="105"/>
      <c r="J1114" s="105"/>
      <c r="K1114" s="105"/>
      <c r="L1114" s="87"/>
    </row>
    <row r="1115" customFormat="false" ht="21.95" hidden="false" customHeight="true" outlineLevel="0" collapsed="false">
      <c r="A1115" s="102" t="s">
        <v>972</v>
      </c>
      <c r="B1115" s="99" t="n">
        <v>0</v>
      </c>
      <c r="C1115" s="100" t="n">
        <v>55</v>
      </c>
      <c r="D1115" s="100" t="n">
        <f aca="false">C1115-B1115</f>
        <v>55</v>
      </c>
      <c r="E1115" s="101"/>
      <c r="F1115" s="99" t="n">
        <f aca="false">H1115+I1115</f>
        <v>0</v>
      </c>
      <c r="G1115" s="100" t="n">
        <f aca="false">C1115+F1115</f>
        <v>55</v>
      </c>
      <c r="H1115" s="99"/>
      <c r="I1115" s="99"/>
      <c r="J1115" s="99"/>
      <c r="K1115" s="99"/>
    </row>
    <row r="1116" s="108" customFormat="true" ht="23.25" hidden="true" customHeight="true" outlineLevel="0" collapsed="false">
      <c r="A1116" s="105" t="s">
        <v>973</v>
      </c>
      <c r="B1116" s="105" t="n">
        <v>0</v>
      </c>
      <c r="C1116" s="106"/>
      <c r="D1116" s="106" t="n">
        <f aca="false">C1116-B1116</f>
        <v>0</v>
      </c>
      <c r="E1116" s="107"/>
      <c r="F1116" s="105" t="n">
        <v>0</v>
      </c>
      <c r="G1116" s="106" t="n">
        <f aca="false">C1116+F1116</f>
        <v>0</v>
      </c>
      <c r="H1116" s="105"/>
      <c r="I1116" s="105"/>
      <c r="J1116" s="105"/>
      <c r="K1116" s="105"/>
      <c r="L1116" s="87"/>
    </row>
    <row r="1117" customFormat="false" ht="21.95" hidden="false" customHeight="true" outlineLevel="0" collapsed="false">
      <c r="A1117" s="102" t="s">
        <v>974</v>
      </c>
      <c r="B1117" s="99" t="n">
        <v>575</v>
      </c>
      <c r="C1117" s="100" t="n">
        <v>581.6</v>
      </c>
      <c r="D1117" s="100" t="n">
        <f aca="false">C1117-B1117</f>
        <v>6.60000000000002</v>
      </c>
      <c r="E1117" s="101" t="n">
        <f aca="false">D1117/B1117*100</f>
        <v>1.14782608695653</v>
      </c>
      <c r="F1117" s="99" t="n">
        <f aca="false">H1117+I1117</f>
        <v>0</v>
      </c>
      <c r="G1117" s="100" t="n">
        <f aca="false">C1117+F1117</f>
        <v>581.6</v>
      </c>
      <c r="H1117" s="99"/>
      <c r="I1117" s="99"/>
      <c r="J1117" s="99"/>
      <c r="K1117" s="99"/>
    </row>
    <row r="1118" customFormat="false" ht="21.95" hidden="false" customHeight="true" outlineLevel="0" collapsed="false">
      <c r="A1118" s="102" t="s">
        <v>975</v>
      </c>
      <c r="B1118" s="99" t="n">
        <f aca="false">SUM(B1119:B1123)</f>
        <v>0</v>
      </c>
      <c r="C1118" s="100" t="n">
        <f aca="false">SUM(C1119:C1123)</f>
        <v>0</v>
      </c>
      <c r="D1118" s="100" t="n">
        <f aca="false">C1118-B1118</f>
        <v>0</v>
      </c>
      <c r="E1118" s="101"/>
      <c r="F1118" s="99" t="n">
        <f aca="false">H1118+I1118</f>
        <v>359</v>
      </c>
      <c r="G1118" s="100" t="n">
        <f aca="false">C1118+F1118</f>
        <v>359</v>
      </c>
      <c r="H1118" s="99" t="n">
        <f aca="false">SUM(H1119:H1123)</f>
        <v>0</v>
      </c>
      <c r="I1118" s="99" t="n">
        <f aca="false">SUM(I1119:I1123)</f>
        <v>359</v>
      </c>
      <c r="J1118" s="99" t="n">
        <f aca="false">SUM(J1119:J1123)</f>
        <v>0</v>
      </c>
      <c r="K1118" s="99" t="n">
        <f aca="false">SUM(K1119:K1123)</f>
        <v>0</v>
      </c>
      <c r="L1118" s="104"/>
    </row>
    <row r="1119" s="108" customFormat="true" ht="20.1" hidden="true" customHeight="true" outlineLevel="0" collapsed="false">
      <c r="A1119" s="105" t="s">
        <v>729</v>
      </c>
      <c r="B1119" s="105" t="n">
        <v>0</v>
      </c>
      <c r="C1119" s="106"/>
      <c r="D1119" s="106" t="n">
        <f aca="false">C1119-B1119</f>
        <v>0</v>
      </c>
      <c r="E1119" s="107"/>
      <c r="F1119" s="105" t="n">
        <v>0</v>
      </c>
      <c r="G1119" s="106" t="n">
        <f aca="false">C1119+F1119</f>
        <v>0</v>
      </c>
      <c r="H1119" s="105"/>
      <c r="I1119" s="105"/>
      <c r="J1119" s="105"/>
      <c r="K1119" s="105"/>
      <c r="L1119" s="87"/>
    </row>
    <row r="1120" s="108" customFormat="true" ht="20.1" hidden="true" customHeight="true" outlineLevel="0" collapsed="false">
      <c r="A1120" s="105" t="s">
        <v>730</v>
      </c>
      <c r="B1120" s="105" t="n">
        <v>0</v>
      </c>
      <c r="C1120" s="106"/>
      <c r="D1120" s="106" t="n">
        <f aca="false">C1120-B1120</f>
        <v>0</v>
      </c>
      <c r="E1120" s="107"/>
      <c r="F1120" s="105" t="n">
        <v>0</v>
      </c>
      <c r="G1120" s="106" t="n">
        <f aca="false">C1120+F1120</f>
        <v>0</v>
      </c>
      <c r="H1120" s="105"/>
      <c r="I1120" s="105"/>
      <c r="J1120" s="105"/>
      <c r="K1120" s="105"/>
      <c r="L1120" s="87"/>
    </row>
    <row r="1121" s="108" customFormat="true" ht="20.1" hidden="true" customHeight="true" outlineLevel="0" collapsed="false">
      <c r="A1121" s="105" t="s">
        <v>731</v>
      </c>
      <c r="B1121" s="105" t="n">
        <v>0</v>
      </c>
      <c r="C1121" s="106"/>
      <c r="D1121" s="106" t="n">
        <f aca="false">C1121-B1121</f>
        <v>0</v>
      </c>
      <c r="E1121" s="107"/>
      <c r="F1121" s="105" t="n">
        <v>0</v>
      </c>
      <c r="G1121" s="106" t="n">
        <f aca="false">C1121+F1121</f>
        <v>0</v>
      </c>
      <c r="H1121" s="105"/>
      <c r="I1121" s="105"/>
      <c r="J1121" s="105"/>
      <c r="K1121" s="105"/>
      <c r="L1121" s="87"/>
    </row>
    <row r="1122" s="108" customFormat="true" ht="23.25" hidden="true" customHeight="true" outlineLevel="0" collapsed="false">
      <c r="A1122" s="105" t="s">
        <v>976</v>
      </c>
      <c r="B1122" s="105" t="n">
        <v>0</v>
      </c>
      <c r="C1122" s="106"/>
      <c r="D1122" s="106" t="n">
        <f aca="false">C1122-B1122</f>
        <v>0</v>
      </c>
      <c r="E1122" s="107"/>
      <c r="F1122" s="105" t="n">
        <v>0</v>
      </c>
      <c r="G1122" s="106" t="n">
        <f aca="false">C1122+F1122</f>
        <v>0</v>
      </c>
      <c r="H1122" s="105"/>
      <c r="I1122" s="105"/>
      <c r="J1122" s="105"/>
      <c r="K1122" s="105"/>
      <c r="L1122" s="87"/>
    </row>
    <row r="1123" customFormat="false" ht="21.95" hidden="false" customHeight="true" outlineLevel="0" collapsed="false">
      <c r="A1123" s="102" t="s">
        <v>977</v>
      </c>
      <c r="B1123" s="99" t="n">
        <v>0</v>
      </c>
      <c r="C1123" s="100"/>
      <c r="D1123" s="100" t="n">
        <f aca="false">C1123-B1123</f>
        <v>0</v>
      </c>
      <c r="E1123" s="101"/>
      <c r="F1123" s="99" t="n">
        <f aca="false">H1123+I1123</f>
        <v>359</v>
      </c>
      <c r="G1123" s="100" t="n">
        <f aca="false">C1123+F1123</f>
        <v>359</v>
      </c>
      <c r="H1123" s="99"/>
      <c r="I1123" s="99" t="n">
        <v>359</v>
      </c>
      <c r="J1123" s="99"/>
      <c r="K1123" s="99"/>
    </row>
    <row r="1124" customFormat="false" ht="21.95" hidden="false" customHeight="true" outlineLevel="0" collapsed="false">
      <c r="A1124" s="102" t="s">
        <v>978</v>
      </c>
      <c r="B1124" s="99" t="n">
        <f aca="false">SUM(B1125:B1126)</f>
        <v>0</v>
      </c>
      <c r="C1124" s="100" t="n">
        <f aca="false">SUM(C1125:C1126)</f>
        <v>500</v>
      </c>
      <c r="D1124" s="100" t="n">
        <f aca="false">C1124-B1124</f>
        <v>500</v>
      </c>
      <c r="E1124" s="101"/>
      <c r="F1124" s="99" t="n">
        <f aca="false">H1124+I1124</f>
        <v>0</v>
      </c>
      <c r="G1124" s="100" t="n">
        <f aca="false">C1124+F1124</f>
        <v>500</v>
      </c>
      <c r="H1124" s="99" t="n">
        <f aca="false">SUM(H1125:H1126)</f>
        <v>0</v>
      </c>
      <c r="I1124" s="99" t="n">
        <f aca="false">SUM(I1125:I1126)</f>
        <v>0</v>
      </c>
      <c r="J1124" s="99" t="n">
        <f aca="false">SUM(J1125:J1126)</f>
        <v>0</v>
      </c>
      <c r="K1124" s="99" t="n">
        <f aca="false">SUM(K1125:K1126)</f>
        <v>0</v>
      </c>
      <c r="L1124" s="104"/>
    </row>
    <row r="1125" s="108" customFormat="true" ht="20.1" hidden="true" customHeight="true" outlineLevel="0" collapsed="false">
      <c r="A1125" s="105" t="s">
        <v>979</v>
      </c>
      <c r="B1125" s="105" t="n">
        <v>0</v>
      </c>
      <c r="C1125" s="106"/>
      <c r="D1125" s="106" t="n">
        <f aca="false">C1125-B1125</f>
        <v>0</v>
      </c>
      <c r="E1125" s="107"/>
      <c r="F1125" s="105" t="n">
        <v>0</v>
      </c>
      <c r="G1125" s="106" t="n">
        <f aca="false">C1125+F1125</f>
        <v>0</v>
      </c>
      <c r="H1125" s="105"/>
      <c r="I1125" s="105"/>
      <c r="J1125" s="105"/>
      <c r="K1125" s="105"/>
      <c r="L1125" s="87"/>
    </row>
    <row r="1126" customFormat="false" ht="21.95" hidden="false" customHeight="true" outlineLevel="0" collapsed="false">
      <c r="A1126" s="102" t="s">
        <v>980</v>
      </c>
      <c r="B1126" s="99" t="n">
        <v>0</v>
      </c>
      <c r="C1126" s="100" t="n">
        <v>500</v>
      </c>
      <c r="D1126" s="100" t="n">
        <f aca="false">C1126-B1126</f>
        <v>500</v>
      </c>
      <c r="E1126" s="101"/>
      <c r="F1126" s="99" t="n">
        <f aca="false">H1126+I1126</f>
        <v>0</v>
      </c>
      <c r="G1126" s="100" t="n">
        <f aca="false">C1126+F1126</f>
        <v>500</v>
      </c>
      <c r="H1126" s="99"/>
      <c r="I1126" s="99"/>
      <c r="J1126" s="99"/>
      <c r="K1126" s="99"/>
    </row>
    <row r="1127" customFormat="false" ht="21.95" hidden="false" customHeight="true" outlineLevel="0" collapsed="false">
      <c r="A1127" s="102" t="s">
        <v>981</v>
      </c>
      <c r="B1127" s="99" t="n">
        <f aca="false">SUM(B1128,B1135,B1141)</f>
        <v>0</v>
      </c>
      <c r="C1127" s="100" t="n">
        <f aca="false">SUM(C1128,C1135,C1141)</f>
        <v>0</v>
      </c>
      <c r="D1127" s="100" t="n">
        <f aca="false">C1127-B1127</f>
        <v>0</v>
      </c>
      <c r="E1127" s="101"/>
      <c r="F1127" s="99" t="n">
        <f aca="false">H1127+I1127</f>
        <v>0</v>
      </c>
      <c r="G1127" s="100" t="n">
        <f aca="false">C1127+F1127</f>
        <v>0</v>
      </c>
      <c r="H1127" s="99" t="n">
        <f aca="false">SUM(H1128,H1135,H1141)</f>
        <v>0</v>
      </c>
      <c r="I1127" s="99" t="n">
        <f aca="false">SUM(I1128,I1135,I1141)</f>
        <v>0</v>
      </c>
      <c r="J1127" s="99" t="n">
        <f aca="false">SUM(J1128,J1135,J1141)</f>
        <v>0</v>
      </c>
      <c r="K1127" s="99" t="n">
        <f aca="false">SUM(K1128,K1135,K1141)</f>
        <v>0</v>
      </c>
      <c r="L1127" s="103"/>
    </row>
    <row r="1128" s="108" customFormat="true" ht="20.1" hidden="true" customHeight="true" outlineLevel="0" collapsed="false">
      <c r="A1128" s="105" t="s">
        <v>982</v>
      </c>
      <c r="B1128" s="105" t="n">
        <f aca="false">SUM(B1129:B1134)</f>
        <v>0</v>
      </c>
      <c r="C1128" s="106" t="n">
        <f aca="false">SUM(C1129:C1134)</f>
        <v>0</v>
      </c>
      <c r="D1128" s="106" t="n">
        <f aca="false">C1128-B1128</f>
        <v>0</v>
      </c>
      <c r="E1128" s="107"/>
      <c r="F1128" s="105" t="n">
        <f aca="false">SUM(F1129:F1134)</f>
        <v>0</v>
      </c>
      <c r="G1128" s="106" t="n">
        <f aca="false">C1128+F1128</f>
        <v>0</v>
      </c>
      <c r="H1128" s="105" t="n">
        <f aca="false">SUM(H1129:H1134)</f>
        <v>0</v>
      </c>
      <c r="I1128" s="105" t="n">
        <f aca="false">SUM(I1129:I1134)</f>
        <v>0</v>
      </c>
      <c r="J1128" s="105" t="n">
        <f aca="false">SUM(J1129:J1134)</f>
        <v>0</v>
      </c>
      <c r="K1128" s="105" t="n">
        <f aca="false">SUM(K1129:K1134)</f>
        <v>0</v>
      </c>
      <c r="L1128" s="104"/>
    </row>
    <row r="1129" s="108" customFormat="true" ht="20.1" hidden="true" customHeight="true" outlineLevel="0" collapsed="false">
      <c r="A1129" s="105" t="s">
        <v>729</v>
      </c>
      <c r="B1129" s="105" t="n">
        <v>0</v>
      </c>
      <c r="C1129" s="106"/>
      <c r="D1129" s="106" t="n">
        <f aca="false">C1129-B1129</f>
        <v>0</v>
      </c>
      <c r="E1129" s="107"/>
      <c r="F1129" s="105" t="n">
        <v>0</v>
      </c>
      <c r="G1129" s="106" t="n">
        <f aca="false">C1129+F1129</f>
        <v>0</v>
      </c>
      <c r="H1129" s="105"/>
      <c r="I1129" s="105"/>
      <c r="J1129" s="105"/>
      <c r="K1129" s="105"/>
      <c r="L1129" s="87"/>
    </row>
    <row r="1130" s="108" customFormat="true" ht="20.1" hidden="true" customHeight="true" outlineLevel="0" collapsed="false">
      <c r="A1130" s="105" t="s">
        <v>730</v>
      </c>
      <c r="B1130" s="105" t="n">
        <v>0</v>
      </c>
      <c r="C1130" s="106"/>
      <c r="D1130" s="106" t="n">
        <f aca="false">C1130-B1130</f>
        <v>0</v>
      </c>
      <c r="E1130" s="107"/>
      <c r="F1130" s="105" t="n">
        <v>0</v>
      </c>
      <c r="G1130" s="106" t="n">
        <f aca="false">C1130+F1130</f>
        <v>0</v>
      </c>
      <c r="H1130" s="105"/>
      <c r="I1130" s="105"/>
      <c r="J1130" s="105"/>
      <c r="K1130" s="105"/>
      <c r="L1130" s="87"/>
    </row>
    <row r="1131" s="108" customFormat="true" ht="20.1" hidden="true" customHeight="true" outlineLevel="0" collapsed="false">
      <c r="A1131" s="105" t="s">
        <v>731</v>
      </c>
      <c r="B1131" s="105" t="n">
        <v>0</v>
      </c>
      <c r="C1131" s="106"/>
      <c r="D1131" s="106" t="n">
        <f aca="false">C1131-B1131</f>
        <v>0</v>
      </c>
      <c r="E1131" s="107"/>
      <c r="F1131" s="105" t="n">
        <v>0</v>
      </c>
      <c r="G1131" s="106" t="n">
        <f aca="false">C1131+F1131</f>
        <v>0</v>
      </c>
      <c r="H1131" s="105"/>
      <c r="I1131" s="105"/>
      <c r="J1131" s="105"/>
      <c r="K1131" s="105"/>
      <c r="L1131" s="87"/>
    </row>
    <row r="1132" s="108" customFormat="true" ht="20.1" hidden="true" customHeight="true" outlineLevel="0" collapsed="false">
      <c r="A1132" s="105" t="s">
        <v>983</v>
      </c>
      <c r="B1132" s="105" t="n">
        <v>0</v>
      </c>
      <c r="C1132" s="106"/>
      <c r="D1132" s="106" t="n">
        <f aca="false">C1132-B1132</f>
        <v>0</v>
      </c>
      <c r="E1132" s="107"/>
      <c r="F1132" s="105" t="n">
        <v>0</v>
      </c>
      <c r="G1132" s="106" t="n">
        <f aca="false">C1132+F1132</f>
        <v>0</v>
      </c>
      <c r="H1132" s="105"/>
      <c r="I1132" s="105"/>
      <c r="J1132" s="105"/>
      <c r="K1132" s="105"/>
      <c r="L1132" s="87"/>
    </row>
    <row r="1133" s="108" customFormat="true" ht="20.1" hidden="true" customHeight="true" outlineLevel="0" collapsed="false">
      <c r="A1133" s="105" t="s">
        <v>749</v>
      </c>
      <c r="B1133" s="105" t="n">
        <v>0</v>
      </c>
      <c r="C1133" s="106"/>
      <c r="D1133" s="106" t="n">
        <f aca="false">C1133-B1133</f>
        <v>0</v>
      </c>
      <c r="E1133" s="107"/>
      <c r="F1133" s="105" t="n">
        <v>0</v>
      </c>
      <c r="G1133" s="106" t="n">
        <f aca="false">C1133+F1133</f>
        <v>0</v>
      </c>
      <c r="H1133" s="105"/>
      <c r="I1133" s="105"/>
      <c r="J1133" s="105"/>
      <c r="K1133" s="105"/>
      <c r="L1133" s="87"/>
    </row>
    <row r="1134" s="108" customFormat="true" ht="20.1" hidden="true" customHeight="true" outlineLevel="0" collapsed="false">
      <c r="A1134" s="105" t="s">
        <v>984</v>
      </c>
      <c r="B1134" s="105" t="n">
        <v>0</v>
      </c>
      <c r="C1134" s="106"/>
      <c r="D1134" s="106" t="n">
        <f aca="false">C1134-B1134</f>
        <v>0</v>
      </c>
      <c r="E1134" s="107"/>
      <c r="F1134" s="105" t="n">
        <v>0</v>
      </c>
      <c r="G1134" s="106" t="n">
        <f aca="false">C1134+F1134</f>
        <v>0</v>
      </c>
      <c r="H1134" s="105"/>
      <c r="I1134" s="105"/>
      <c r="J1134" s="105"/>
      <c r="K1134" s="105"/>
      <c r="L1134" s="87"/>
    </row>
    <row r="1135" s="108" customFormat="true" ht="20.1" hidden="true" customHeight="true" outlineLevel="0" collapsed="false">
      <c r="A1135" s="105" t="s">
        <v>985</v>
      </c>
      <c r="B1135" s="105" t="n">
        <f aca="false">SUM(B1136:B1140)</f>
        <v>0</v>
      </c>
      <c r="C1135" s="106" t="n">
        <f aca="false">SUM(C1136:C1140)</f>
        <v>0</v>
      </c>
      <c r="D1135" s="106" t="n">
        <f aca="false">C1135-B1135</f>
        <v>0</v>
      </c>
      <c r="E1135" s="107"/>
      <c r="F1135" s="105" t="n">
        <f aca="false">SUM(F1136:F1140)</f>
        <v>0</v>
      </c>
      <c r="G1135" s="106" t="n">
        <f aca="false">C1135+F1135</f>
        <v>0</v>
      </c>
      <c r="H1135" s="105" t="n">
        <f aca="false">SUM(H1136:H1140)</f>
        <v>0</v>
      </c>
      <c r="I1135" s="105" t="n">
        <f aca="false">SUM(I1136:I1140)</f>
        <v>0</v>
      </c>
      <c r="J1135" s="105" t="n">
        <f aca="false">SUM(J1136:J1140)</f>
        <v>0</v>
      </c>
      <c r="K1135" s="105" t="n">
        <f aca="false">SUM(K1136:K1140)</f>
        <v>0</v>
      </c>
      <c r="L1135" s="104"/>
    </row>
    <row r="1136" s="108" customFormat="true" ht="20.1" hidden="true" customHeight="true" outlineLevel="0" collapsed="false">
      <c r="A1136" s="105" t="s">
        <v>986</v>
      </c>
      <c r="B1136" s="105" t="n">
        <v>0</v>
      </c>
      <c r="C1136" s="106"/>
      <c r="D1136" s="106" t="n">
        <f aca="false">C1136-B1136</f>
        <v>0</v>
      </c>
      <c r="E1136" s="107"/>
      <c r="F1136" s="105" t="n">
        <v>0</v>
      </c>
      <c r="G1136" s="106" t="n">
        <f aca="false">C1136+F1136</f>
        <v>0</v>
      </c>
      <c r="H1136" s="105"/>
      <c r="I1136" s="105"/>
      <c r="J1136" s="105"/>
      <c r="K1136" s="105"/>
      <c r="L1136" s="87"/>
    </row>
    <row r="1137" s="108" customFormat="true" ht="20.1" hidden="true" customHeight="true" outlineLevel="0" collapsed="false">
      <c r="A1137" s="105" t="s">
        <v>987</v>
      </c>
      <c r="B1137" s="105" t="n">
        <v>0</v>
      </c>
      <c r="C1137" s="106"/>
      <c r="D1137" s="106" t="n">
        <f aca="false">C1137-B1137</f>
        <v>0</v>
      </c>
      <c r="E1137" s="107"/>
      <c r="F1137" s="105" t="n">
        <v>0</v>
      </c>
      <c r="G1137" s="106" t="n">
        <f aca="false">C1137+F1137</f>
        <v>0</v>
      </c>
      <c r="H1137" s="105"/>
      <c r="I1137" s="105"/>
      <c r="J1137" s="105"/>
      <c r="K1137" s="105"/>
      <c r="L1137" s="87"/>
    </row>
    <row r="1138" s="108" customFormat="true" ht="20.1" hidden="true" customHeight="true" outlineLevel="0" collapsed="false">
      <c r="A1138" s="105" t="s">
        <v>988</v>
      </c>
      <c r="B1138" s="105" t="n">
        <v>0</v>
      </c>
      <c r="C1138" s="106"/>
      <c r="D1138" s="106" t="n">
        <f aca="false">C1138-B1138</f>
        <v>0</v>
      </c>
      <c r="E1138" s="107"/>
      <c r="F1138" s="105" t="n">
        <v>0</v>
      </c>
      <c r="G1138" s="106" t="n">
        <f aca="false">C1138+F1138</f>
        <v>0</v>
      </c>
      <c r="H1138" s="105"/>
      <c r="I1138" s="105"/>
      <c r="J1138" s="105"/>
      <c r="K1138" s="105"/>
      <c r="L1138" s="87"/>
    </row>
    <row r="1139" s="108" customFormat="true" ht="20.1" hidden="true" customHeight="true" outlineLevel="0" collapsed="false">
      <c r="A1139" s="105" t="s">
        <v>989</v>
      </c>
      <c r="B1139" s="105" t="n">
        <v>0</v>
      </c>
      <c r="C1139" s="106"/>
      <c r="D1139" s="106" t="n">
        <f aca="false">C1139-B1139</f>
        <v>0</v>
      </c>
      <c r="E1139" s="107"/>
      <c r="F1139" s="105" t="n">
        <v>0</v>
      </c>
      <c r="G1139" s="106" t="n">
        <f aca="false">C1139+F1139</f>
        <v>0</v>
      </c>
      <c r="H1139" s="105"/>
      <c r="I1139" s="105"/>
      <c r="J1139" s="105"/>
      <c r="K1139" s="105"/>
      <c r="L1139" s="87"/>
    </row>
    <row r="1140" s="108" customFormat="true" ht="20.1" hidden="true" customHeight="true" outlineLevel="0" collapsed="false">
      <c r="A1140" s="105" t="s">
        <v>990</v>
      </c>
      <c r="B1140" s="105" t="n">
        <v>0</v>
      </c>
      <c r="C1140" s="106"/>
      <c r="D1140" s="106" t="n">
        <f aca="false">C1140-B1140</f>
        <v>0</v>
      </c>
      <c r="E1140" s="107"/>
      <c r="F1140" s="105" t="n">
        <v>0</v>
      </c>
      <c r="G1140" s="106" t="n">
        <f aca="false">C1140+F1140</f>
        <v>0</v>
      </c>
      <c r="H1140" s="105"/>
      <c r="I1140" s="105"/>
      <c r="J1140" s="105"/>
      <c r="K1140" s="105"/>
      <c r="L1140" s="87"/>
    </row>
    <row r="1141" s="108" customFormat="true" ht="23.25" hidden="true" customHeight="true" outlineLevel="0" collapsed="false">
      <c r="A1141" s="105" t="s">
        <v>991</v>
      </c>
      <c r="B1141" s="105" t="n">
        <v>0</v>
      </c>
      <c r="C1141" s="106"/>
      <c r="D1141" s="106" t="n">
        <f aca="false">C1141-B1141</f>
        <v>0</v>
      </c>
      <c r="E1141" s="107"/>
      <c r="F1141" s="105" t="n">
        <v>0</v>
      </c>
      <c r="G1141" s="106" t="n">
        <f aca="false">C1141+F1141</f>
        <v>0</v>
      </c>
      <c r="H1141" s="105"/>
      <c r="I1141" s="105"/>
      <c r="J1141" s="105"/>
      <c r="K1141" s="105"/>
      <c r="L1141" s="104"/>
    </row>
    <row r="1142" customFormat="false" ht="21.95" hidden="false" customHeight="true" outlineLevel="0" collapsed="false">
      <c r="A1142" s="102" t="s">
        <v>992</v>
      </c>
      <c r="B1142" s="99" t="n">
        <f aca="false">SUM(B1143:B1151)</f>
        <v>0</v>
      </c>
      <c r="C1142" s="100" t="n">
        <f aca="false">SUM(C1143:C1151)</f>
        <v>100</v>
      </c>
      <c r="D1142" s="100" t="n">
        <f aca="false">C1142-B1142</f>
        <v>100</v>
      </c>
      <c r="E1142" s="101"/>
      <c r="F1142" s="99" t="n">
        <f aca="false">H1142+I1142</f>
        <v>0</v>
      </c>
      <c r="G1142" s="100" t="n">
        <f aca="false">C1142+F1142</f>
        <v>100</v>
      </c>
      <c r="H1142" s="99" t="n">
        <f aca="false">SUM(H1143:H1151)</f>
        <v>0</v>
      </c>
      <c r="I1142" s="99" t="n">
        <f aca="false">SUM(I1143:I1151)</f>
        <v>0</v>
      </c>
      <c r="J1142" s="99" t="n">
        <f aca="false">SUM(J1143:J1151)</f>
        <v>0</v>
      </c>
      <c r="K1142" s="99" t="n">
        <f aca="false">SUM(K1143:K1151)</f>
        <v>0</v>
      </c>
      <c r="L1142" s="103"/>
    </row>
    <row r="1143" customFormat="false" ht="21.95" hidden="false" customHeight="true" outlineLevel="0" collapsed="false">
      <c r="A1143" s="102" t="s">
        <v>993</v>
      </c>
      <c r="B1143" s="99" t="n">
        <v>0</v>
      </c>
      <c r="C1143" s="100" t="n">
        <v>100</v>
      </c>
      <c r="D1143" s="100" t="n">
        <f aca="false">C1143-B1143</f>
        <v>100</v>
      </c>
      <c r="E1143" s="101"/>
      <c r="F1143" s="99" t="n">
        <f aca="false">H1143+I1143</f>
        <v>0</v>
      </c>
      <c r="G1143" s="100" t="n">
        <f aca="false">C1143+F1143</f>
        <v>100</v>
      </c>
      <c r="H1143" s="99"/>
      <c r="I1143" s="99"/>
      <c r="J1143" s="99"/>
      <c r="K1143" s="99"/>
      <c r="L1143" s="104"/>
    </row>
    <row r="1144" s="108" customFormat="true" ht="22.5" hidden="true" customHeight="true" outlineLevel="0" collapsed="false">
      <c r="A1144" s="105" t="s">
        <v>994</v>
      </c>
      <c r="B1144" s="105" t="n">
        <v>0</v>
      </c>
      <c r="C1144" s="106"/>
      <c r="D1144" s="106" t="n">
        <f aca="false">C1144-B1144</f>
        <v>0</v>
      </c>
      <c r="E1144" s="107"/>
      <c r="F1144" s="105" t="n">
        <v>0</v>
      </c>
      <c r="G1144" s="106" t="n">
        <f aca="false">C1144+F1144</f>
        <v>0</v>
      </c>
      <c r="H1144" s="105"/>
      <c r="I1144" s="105"/>
      <c r="J1144" s="105"/>
      <c r="K1144" s="105"/>
      <c r="L1144" s="104"/>
    </row>
    <row r="1145" s="108" customFormat="true" ht="22.5" hidden="true" customHeight="true" outlineLevel="0" collapsed="false">
      <c r="A1145" s="105" t="s">
        <v>995</v>
      </c>
      <c r="B1145" s="105" t="n">
        <v>0</v>
      </c>
      <c r="C1145" s="106"/>
      <c r="D1145" s="106" t="n">
        <f aca="false">C1145-B1145</f>
        <v>0</v>
      </c>
      <c r="E1145" s="107"/>
      <c r="F1145" s="105" t="n">
        <v>0</v>
      </c>
      <c r="G1145" s="106" t="n">
        <f aca="false">C1145+F1145</f>
        <v>0</v>
      </c>
      <c r="H1145" s="105"/>
      <c r="I1145" s="105"/>
      <c r="J1145" s="105"/>
      <c r="K1145" s="105"/>
      <c r="L1145" s="104"/>
    </row>
    <row r="1146" s="108" customFormat="true" ht="22.5" hidden="true" customHeight="true" outlineLevel="0" collapsed="false">
      <c r="A1146" s="105" t="s">
        <v>996</v>
      </c>
      <c r="B1146" s="105" t="n">
        <v>0</v>
      </c>
      <c r="C1146" s="106"/>
      <c r="D1146" s="106" t="n">
        <f aca="false">C1146-B1146</f>
        <v>0</v>
      </c>
      <c r="E1146" s="107"/>
      <c r="F1146" s="105" t="n">
        <v>0</v>
      </c>
      <c r="G1146" s="106" t="n">
        <f aca="false">C1146+F1146</f>
        <v>0</v>
      </c>
      <c r="H1146" s="105"/>
      <c r="I1146" s="105"/>
      <c r="J1146" s="105"/>
      <c r="K1146" s="105"/>
      <c r="L1146" s="104"/>
    </row>
    <row r="1147" s="108" customFormat="true" ht="22.5" hidden="true" customHeight="true" outlineLevel="0" collapsed="false">
      <c r="A1147" s="105" t="s">
        <v>997</v>
      </c>
      <c r="B1147" s="105" t="n">
        <v>0</v>
      </c>
      <c r="C1147" s="106"/>
      <c r="D1147" s="106" t="n">
        <f aca="false">C1147-B1147</f>
        <v>0</v>
      </c>
      <c r="E1147" s="107"/>
      <c r="F1147" s="105" t="n">
        <v>0</v>
      </c>
      <c r="G1147" s="106" t="n">
        <f aca="false">C1147+F1147</f>
        <v>0</v>
      </c>
      <c r="H1147" s="105"/>
      <c r="I1147" s="105"/>
      <c r="J1147" s="105"/>
      <c r="K1147" s="105"/>
      <c r="L1147" s="104"/>
    </row>
    <row r="1148" s="108" customFormat="true" ht="22.5" hidden="true" customHeight="true" outlineLevel="0" collapsed="false">
      <c r="A1148" s="105" t="s">
        <v>748</v>
      </c>
      <c r="B1148" s="105" t="n">
        <v>0</v>
      </c>
      <c r="C1148" s="106"/>
      <c r="D1148" s="106" t="n">
        <f aca="false">C1148-B1148</f>
        <v>0</v>
      </c>
      <c r="E1148" s="107"/>
      <c r="F1148" s="105" t="n">
        <v>0</v>
      </c>
      <c r="G1148" s="106" t="n">
        <f aca="false">C1148+F1148</f>
        <v>0</v>
      </c>
      <c r="H1148" s="105"/>
      <c r="I1148" s="105"/>
      <c r="J1148" s="105"/>
      <c r="K1148" s="105"/>
      <c r="L1148" s="104"/>
    </row>
    <row r="1149" s="108" customFormat="true" ht="22.5" hidden="true" customHeight="true" outlineLevel="0" collapsed="false">
      <c r="A1149" s="105" t="s">
        <v>998</v>
      </c>
      <c r="B1149" s="105" t="n">
        <v>0</v>
      </c>
      <c r="C1149" s="106"/>
      <c r="D1149" s="106" t="n">
        <f aca="false">C1149-B1149</f>
        <v>0</v>
      </c>
      <c r="E1149" s="107"/>
      <c r="F1149" s="105" t="n">
        <v>0</v>
      </c>
      <c r="G1149" s="106" t="n">
        <f aca="false">C1149+F1149</f>
        <v>0</v>
      </c>
      <c r="H1149" s="105"/>
      <c r="I1149" s="105"/>
      <c r="J1149" s="105"/>
      <c r="K1149" s="105"/>
      <c r="L1149" s="104"/>
    </row>
    <row r="1150" s="108" customFormat="true" ht="22.5" hidden="true" customHeight="true" outlineLevel="0" collapsed="false">
      <c r="A1150" s="105" t="s">
        <v>999</v>
      </c>
      <c r="B1150" s="105" t="n">
        <v>0</v>
      </c>
      <c r="C1150" s="106"/>
      <c r="D1150" s="106" t="n">
        <f aca="false">C1150-B1150</f>
        <v>0</v>
      </c>
      <c r="E1150" s="107"/>
      <c r="F1150" s="105" t="n">
        <v>0</v>
      </c>
      <c r="G1150" s="106" t="n">
        <f aca="false">C1150+F1150</f>
        <v>0</v>
      </c>
      <c r="H1150" s="105"/>
      <c r="I1150" s="105"/>
      <c r="J1150" s="105"/>
      <c r="K1150" s="105"/>
      <c r="L1150" s="104"/>
    </row>
    <row r="1151" s="108" customFormat="true" ht="22.5" hidden="true" customHeight="true" outlineLevel="0" collapsed="false">
      <c r="A1151" s="105" t="s">
        <v>1000</v>
      </c>
      <c r="B1151" s="105" t="n">
        <v>0</v>
      </c>
      <c r="C1151" s="106"/>
      <c r="D1151" s="106" t="n">
        <f aca="false">C1151-B1151</f>
        <v>0</v>
      </c>
      <c r="E1151" s="107"/>
      <c r="F1151" s="105" t="n">
        <v>0</v>
      </c>
      <c r="G1151" s="106" t="n">
        <f aca="false">C1151+F1151</f>
        <v>0</v>
      </c>
      <c r="H1151" s="105"/>
      <c r="I1151" s="105"/>
      <c r="J1151" s="105"/>
      <c r="K1151" s="105"/>
      <c r="L1151" s="104"/>
    </row>
    <row r="1152" customFormat="false" ht="21.95" hidden="false" customHeight="true" outlineLevel="0" collapsed="false">
      <c r="A1152" s="102" t="s">
        <v>1001</v>
      </c>
      <c r="B1152" s="99" t="n">
        <f aca="false">SUM(B1153,B1173,B1192,B1201,B1214,B1229)</f>
        <v>6697</v>
      </c>
      <c r="C1152" s="100" t="n">
        <f aca="false">SUM(C1153,C1173,C1192,C1201,C1214,C1229)</f>
        <v>6161.6</v>
      </c>
      <c r="D1152" s="100" t="n">
        <f aca="false">C1152-B1152</f>
        <v>-535.4</v>
      </c>
      <c r="E1152" s="101" t="n">
        <f aca="false">D1152/B1152*100</f>
        <v>-7.99462445871285</v>
      </c>
      <c r="F1152" s="99" t="n">
        <f aca="false">H1152+I1152</f>
        <v>1011</v>
      </c>
      <c r="G1152" s="100" t="n">
        <f aca="false">C1152+F1152</f>
        <v>7172.6</v>
      </c>
      <c r="H1152" s="99" t="n">
        <f aca="false">SUM(H1153,H1173,H1192,H1201,H1214,H1229)</f>
        <v>0</v>
      </c>
      <c r="I1152" s="99" t="n">
        <f aca="false">SUM(I1153,I1173,I1192,I1201,I1214,I1229)</f>
        <v>1011</v>
      </c>
      <c r="J1152" s="99" t="n">
        <f aca="false">SUM(J1153,J1173,J1192,J1201,J1214,J1229)</f>
        <v>0</v>
      </c>
      <c r="K1152" s="99" t="n">
        <f aca="false">SUM(K1153,K1173,K1192,K1201,K1214,K1229)</f>
        <v>0</v>
      </c>
      <c r="L1152" s="103"/>
    </row>
    <row r="1153" customFormat="false" ht="21.95" hidden="false" customHeight="true" outlineLevel="0" collapsed="false">
      <c r="A1153" s="102" t="s">
        <v>1002</v>
      </c>
      <c r="B1153" s="99" t="n">
        <f aca="false">SUM(B1154:B1172)</f>
        <v>6006</v>
      </c>
      <c r="C1153" s="100" t="n">
        <f aca="false">SUM(C1154:C1172)</f>
        <v>5040.5</v>
      </c>
      <c r="D1153" s="100" t="n">
        <f aca="false">C1153-B1153</f>
        <v>-965.5</v>
      </c>
      <c r="E1153" s="101" t="n">
        <f aca="false">D1153/B1153*100</f>
        <v>-16.0755910755911</v>
      </c>
      <c r="F1153" s="99" t="n">
        <f aca="false">H1153+I1153</f>
        <v>1011</v>
      </c>
      <c r="G1153" s="100" t="n">
        <f aca="false">C1153+F1153</f>
        <v>6051.5</v>
      </c>
      <c r="H1153" s="99" t="n">
        <f aca="false">SUM(H1154:H1172)</f>
        <v>0</v>
      </c>
      <c r="I1153" s="99" t="n">
        <f aca="false">SUM(I1154:I1172)</f>
        <v>1011</v>
      </c>
      <c r="J1153" s="99" t="n">
        <f aca="false">SUM(J1154:J1172)</f>
        <v>0</v>
      </c>
      <c r="K1153" s="99" t="n">
        <f aca="false">SUM(K1154:K1172)</f>
        <v>0</v>
      </c>
      <c r="L1153" s="104"/>
    </row>
    <row r="1154" customFormat="false" ht="21.95" hidden="false" customHeight="true" outlineLevel="0" collapsed="false">
      <c r="A1154" s="102" t="s">
        <v>729</v>
      </c>
      <c r="B1154" s="99" t="n">
        <v>1501</v>
      </c>
      <c r="C1154" s="100" t="n">
        <v>1540.6</v>
      </c>
      <c r="D1154" s="100" t="n">
        <f aca="false">C1154-B1154</f>
        <v>39.5999999999999</v>
      </c>
      <c r="E1154" s="101" t="n">
        <f aca="false">D1154/B1154*100</f>
        <v>2.63824117255163</v>
      </c>
      <c r="F1154" s="99" t="n">
        <f aca="false">H1154+I1154</f>
        <v>0</v>
      </c>
      <c r="G1154" s="100" t="n">
        <f aca="false">C1154+F1154</f>
        <v>1540.6</v>
      </c>
      <c r="H1154" s="99"/>
      <c r="I1154" s="99"/>
      <c r="J1154" s="99"/>
      <c r="K1154" s="99"/>
    </row>
    <row r="1155" customFormat="false" ht="21.95" hidden="false" customHeight="true" outlineLevel="0" collapsed="false">
      <c r="A1155" s="102" t="s">
        <v>730</v>
      </c>
      <c r="B1155" s="99" t="n">
        <v>1100</v>
      </c>
      <c r="C1155" s="100" t="n">
        <v>1143.1</v>
      </c>
      <c r="D1155" s="100" t="n">
        <f aca="false">C1155-B1155</f>
        <v>43.0999999999999</v>
      </c>
      <c r="E1155" s="101" t="n">
        <f aca="false">D1155/B1155*100</f>
        <v>3.91818181818181</v>
      </c>
      <c r="F1155" s="99" t="n">
        <f aca="false">H1155+I1155</f>
        <v>0</v>
      </c>
      <c r="G1155" s="100" t="n">
        <f aca="false">C1155+F1155</f>
        <v>1143.1</v>
      </c>
      <c r="H1155" s="99"/>
      <c r="I1155" s="99"/>
      <c r="J1155" s="99"/>
      <c r="K1155" s="99"/>
    </row>
    <row r="1156" s="108" customFormat="true" ht="20.1" hidden="true" customHeight="true" outlineLevel="0" collapsed="false">
      <c r="A1156" s="105" t="s">
        <v>731</v>
      </c>
      <c r="B1156" s="105" t="n">
        <v>0</v>
      </c>
      <c r="C1156" s="106"/>
      <c r="D1156" s="106" t="n">
        <f aca="false">C1156-B1156</f>
        <v>0</v>
      </c>
      <c r="E1156" s="107"/>
      <c r="F1156" s="105" t="n">
        <v>0</v>
      </c>
      <c r="G1156" s="106" t="n">
        <f aca="false">C1156+F1156</f>
        <v>0</v>
      </c>
      <c r="H1156" s="105"/>
      <c r="I1156" s="105"/>
      <c r="J1156" s="105"/>
      <c r="K1156" s="105"/>
      <c r="L1156" s="87"/>
    </row>
    <row r="1157" s="108" customFormat="true" ht="20.1" hidden="true" customHeight="true" outlineLevel="0" collapsed="false">
      <c r="A1157" s="105" t="s">
        <v>1003</v>
      </c>
      <c r="B1157" s="105" t="n">
        <v>0</v>
      </c>
      <c r="C1157" s="106"/>
      <c r="D1157" s="106" t="n">
        <f aca="false">C1157-B1157</f>
        <v>0</v>
      </c>
      <c r="E1157" s="107"/>
      <c r="F1157" s="105" t="n">
        <v>0</v>
      </c>
      <c r="G1157" s="106" t="n">
        <f aca="false">C1157+F1157</f>
        <v>0</v>
      </c>
      <c r="H1157" s="105"/>
      <c r="I1157" s="105"/>
      <c r="J1157" s="105"/>
      <c r="K1157" s="105"/>
      <c r="L1157" s="87"/>
    </row>
    <row r="1158" s="108" customFormat="true" ht="22.5" hidden="true" customHeight="true" outlineLevel="0" collapsed="false">
      <c r="A1158" s="105" t="s">
        <v>1004</v>
      </c>
      <c r="B1158" s="105"/>
      <c r="C1158" s="106"/>
      <c r="D1158" s="106" t="n">
        <f aca="false">C1158-B1158</f>
        <v>0</v>
      </c>
      <c r="E1158" s="107" t="e">
        <f aca="false">D1158/B1158*100</f>
        <v>#DIV/0!</v>
      </c>
      <c r="F1158" s="105"/>
      <c r="G1158" s="106" t="n">
        <f aca="false">C1158+F1158</f>
        <v>0</v>
      </c>
      <c r="H1158" s="105"/>
      <c r="I1158" s="105"/>
      <c r="J1158" s="105"/>
      <c r="K1158" s="105"/>
      <c r="L1158" s="87"/>
    </row>
    <row r="1159" s="108" customFormat="true" ht="22.5" hidden="true" customHeight="true" outlineLevel="0" collapsed="false">
      <c r="A1159" s="105" t="s">
        <v>1005</v>
      </c>
      <c r="B1159" s="105"/>
      <c r="C1159" s="106"/>
      <c r="D1159" s="106" t="n">
        <f aca="false">C1159-B1159</f>
        <v>0</v>
      </c>
      <c r="E1159" s="107" t="e">
        <f aca="false">D1159/B1159*100</f>
        <v>#DIV/0!</v>
      </c>
      <c r="F1159" s="105"/>
      <c r="G1159" s="106" t="n">
        <f aca="false">C1159+F1159</f>
        <v>0</v>
      </c>
      <c r="H1159" s="105"/>
      <c r="I1159" s="105"/>
      <c r="J1159" s="105"/>
      <c r="K1159" s="105"/>
      <c r="L1159" s="87"/>
    </row>
    <row r="1160" s="108" customFormat="true" ht="20.1" hidden="true" customHeight="true" outlineLevel="0" collapsed="false">
      <c r="A1160" s="105" t="s">
        <v>1006</v>
      </c>
      <c r="B1160" s="105" t="n">
        <v>0</v>
      </c>
      <c r="C1160" s="106"/>
      <c r="D1160" s="106" t="n">
        <f aca="false">C1160-B1160</f>
        <v>0</v>
      </c>
      <c r="E1160" s="107"/>
      <c r="F1160" s="105" t="n">
        <v>0</v>
      </c>
      <c r="G1160" s="106" t="n">
        <f aca="false">C1160+F1160</f>
        <v>0</v>
      </c>
      <c r="H1160" s="105"/>
      <c r="I1160" s="105"/>
      <c r="J1160" s="105"/>
      <c r="K1160" s="105"/>
      <c r="L1160" s="87"/>
    </row>
    <row r="1161" s="108" customFormat="true" ht="20.1" hidden="true" customHeight="true" outlineLevel="0" collapsed="false">
      <c r="A1161" s="105" t="s">
        <v>1007</v>
      </c>
      <c r="B1161" s="105" t="n">
        <v>0</v>
      </c>
      <c r="C1161" s="106"/>
      <c r="D1161" s="106" t="n">
        <f aca="false">C1161-B1161</f>
        <v>0</v>
      </c>
      <c r="E1161" s="107"/>
      <c r="F1161" s="105" t="n">
        <v>0</v>
      </c>
      <c r="G1161" s="106" t="n">
        <f aca="false">C1161+F1161</f>
        <v>0</v>
      </c>
      <c r="H1161" s="105"/>
      <c r="I1161" s="105"/>
      <c r="J1161" s="105"/>
      <c r="K1161" s="105"/>
      <c r="L1161" s="87"/>
    </row>
    <row r="1162" customFormat="false" ht="21.95" hidden="false" customHeight="true" outlineLevel="0" collapsed="false">
      <c r="A1162" s="102" t="s">
        <v>1008</v>
      </c>
      <c r="B1162" s="99" t="n">
        <v>27</v>
      </c>
      <c r="C1162" s="100" t="n">
        <v>40</v>
      </c>
      <c r="D1162" s="100" t="n">
        <f aca="false">C1162-B1162</f>
        <v>13</v>
      </c>
      <c r="E1162" s="101" t="n">
        <f aca="false">D1162/B1162*100</f>
        <v>48.1481481481481</v>
      </c>
      <c r="F1162" s="99" t="n">
        <f aca="false">H1162+I1162</f>
        <v>0</v>
      </c>
      <c r="G1162" s="100" t="n">
        <f aca="false">C1162+F1162</f>
        <v>40</v>
      </c>
      <c r="H1162" s="99"/>
      <c r="I1162" s="99"/>
      <c r="J1162" s="99"/>
      <c r="K1162" s="99"/>
    </row>
    <row r="1163" s="108" customFormat="true" ht="20.1" hidden="true" customHeight="true" outlineLevel="0" collapsed="false">
      <c r="A1163" s="105" t="s">
        <v>1009</v>
      </c>
      <c r="B1163" s="105" t="n">
        <v>0</v>
      </c>
      <c r="C1163" s="106"/>
      <c r="D1163" s="106" t="n">
        <f aca="false">C1163-B1163</f>
        <v>0</v>
      </c>
      <c r="E1163" s="107"/>
      <c r="F1163" s="105" t="n">
        <v>0</v>
      </c>
      <c r="G1163" s="106" t="n">
        <f aca="false">C1163+F1163</f>
        <v>0</v>
      </c>
      <c r="H1163" s="105"/>
      <c r="I1163" s="105"/>
      <c r="J1163" s="105"/>
      <c r="K1163" s="105"/>
      <c r="L1163" s="87"/>
    </row>
    <row r="1164" s="108" customFormat="true" ht="20.1" hidden="true" customHeight="true" outlineLevel="0" collapsed="false">
      <c r="A1164" s="105" t="s">
        <v>1010</v>
      </c>
      <c r="B1164" s="105" t="n">
        <v>0</v>
      </c>
      <c r="C1164" s="106"/>
      <c r="D1164" s="106" t="n">
        <f aca="false">C1164-B1164</f>
        <v>0</v>
      </c>
      <c r="E1164" s="107"/>
      <c r="F1164" s="105" t="n">
        <v>0</v>
      </c>
      <c r="G1164" s="106" t="n">
        <f aca="false">C1164+F1164</f>
        <v>0</v>
      </c>
      <c r="H1164" s="105"/>
      <c r="I1164" s="105"/>
      <c r="J1164" s="105"/>
      <c r="K1164" s="105"/>
      <c r="L1164" s="87"/>
    </row>
    <row r="1165" s="108" customFormat="true" ht="20.1" hidden="true" customHeight="true" outlineLevel="0" collapsed="false">
      <c r="A1165" s="105" t="s">
        <v>1011</v>
      </c>
      <c r="B1165" s="105" t="n">
        <v>0</v>
      </c>
      <c r="C1165" s="106"/>
      <c r="D1165" s="106" t="n">
        <f aca="false">C1165-B1165</f>
        <v>0</v>
      </c>
      <c r="E1165" s="107"/>
      <c r="F1165" s="105" t="n">
        <v>0</v>
      </c>
      <c r="G1165" s="106" t="n">
        <f aca="false">C1165+F1165</f>
        <v>0</v>
      </c>
      <c r="H1165" s="105"/>
      <c r="I1165" s="105"/>
      <c r="J1165" s="105"/>
      <c r="K1165" s="105"/>
      <c r="L1165" s="87"/>
    </row>
    <row r="1166" s="108" customFormat="true" ht="20.1" hidden="true" customHeight="true" outlineLevel="0" collapsed="false">
      <c r="A1166" s="105" t="s">
        <v>1012</v>
      </c>
      <c r="B1166" s="105" t="n">
        <v>0</v>
      </c>
      <c r="C1166" s="106"/>
      <c r="D1166" s="106" t="n">
        <f aca="false">C1166-B1166</f>
        <v>0</v>
      </c>
      <c r="E1166" s="107"/>
      <c r="F1166" s="105" t="n">
        <v>0</v>
      </c>
      <c r="G1166" s="106" t="n">
        <f aca="false">C1166+F1166</f>
        <v>0</v>
      </c>
      <c r="H1166" s="105"/>
      <c r="I1166" s="105"/>
      <c r="J1166" s="105"/>
      <c r="K1166" s="105"/>
      <c r="L1166" s="87"/>
    </row>
    <row r="1167" s="108" customFormat="true" ht="20.1" hidden="true" customHeight="true" outlineLevel="0" collapsed="false">
      <c r="A1167" s="105" t="s">
        <v>1013</v>
      </c>
      <c r="B1167" s="105" t="n">
        <v>0</v>
      </c>
      <c r="C1167" s="106"/>
      <c r="D1167" s="106" t="n">
        <f aca="false">C1167-B1167</f>
        <v>0</v>
      </c>
      <c r="E1167" s="107"/>
      <c r="F1167" s="105" t="n">
        <v>0</v>
      </c>
      <c r="G1167" s="106" t="n">
        <f aca="false">C1167+F1167</f>
        <v>0</v>
      </c>
      <c r="H1167" s="105"/>
      <c r="I1167" s="105"/>
      <c r="J1167" s="105"/>
      <c r="K1167" s="105"/>
      <c r="L1167" s="87"/>
    </row>
    <row r="1168" s="108" customFormat="true" ht="20.1" hidden="true" customHeight="true" outlineLevel="0" collapsed="false">
      <c r="A1168" s="105" t="s">
        <v>1014</v>
      </c>
      <c r="B1168" s="105" t="n">
        <v>0</v>
      </c>
      <c r="C1168" s="106"/>
      <c r="D1168" s="106" t="n">
        <f aca="false">C1168-B1168</f>
        <v>0</v>
      </c>
      <c r="E1168" s="107"/>
      <c r="F1168" s="105" t="n">
        <v>0</v>
      </c>
      <c r="G1168" s="106" t="n">
        <f aca="false">C1168+F1168</f>
        <v>0</v>
      </c>
      <c r="H1168" s="105"/>
      <c r="I1168" s="105"/>
      <c r="J1168" s="105"/>
      <c r="K1168" s="105"/>
      <c r="L1168" s="87"/>
    </row>
    <row r="1169" s="108" customFormat="true" ht="20.1" hidden="true" customHeight="true" outlineLevel="0" collapsed="false">
      <c r="A1169" s="105" t="s">
        <v>1015</v>
      </c>
      <c r="B1169" s="105" t="n">
        <v>0</v>
      </c>
      <c r="C1169" s="106"/>
      <c r="D1169" s="106" t="n">
        <f aca="false">C1169-B1169</f>
        <v>0</v>
      </c>
      <c r="E1169" s="107"/>
      <c r="F1169" s="105" t="n">
        <v>0</v>
      </c>
      <c r="G1169" s="106" t="n">
        <f aca="false">C1169+F1169</f>
        <v>0</v>
      </c>
      <c r="H1169" s="105"/>
      <c r="I1169" s="105"/>
      <c r="J1169" s="105"/>
      <c r="K1169" s="105"/>
      <c r="L1169" s="87"/>
    </row>
    <row r="1170" s="108" customFormat="true" ht="23.25" hidden="true" customHeight="true" outlineLevel="0" collapsed="false">
      <c r="A1170" s="105" t="s">
        <v>1016</v>
      </c>
      <c r="B1170" s="105" t="n">
        <v>0</v>
      </c>
      <c r="C1170" s="106"/>
      <c r="D1170" s="106" t="n">
        <f aca="false">C1170-B1170</f>
        <v>0</v>
      </c>
      <c r="E1170" s="107"/>
      <c r="F1170" s="105" t="n">
        <v>0</v>
      </c>
      <c r="G1170" s="106" t="n">
        <f aca="false">C1170+F1170</f>
        <v>0</v>
      </c>
      <c r="H1170" s="105"/>
      <c r="I1170" s="105"/>
      <c r="J1170" s="105"/>
      <c r="K1170" s="105"/>
      <c r="L1170" s="87"/>
    </row>
    <row r="1171" customFormat="false" ht="21.95" hidden="false" customHeight="true" outlineLevel="0" collapsed="false">
      <c r="A1171" s="102" t="s">
        <v>749</v>
      </c>
      <c r="B1171" s="99" t="n">
        <f aca="false">731+389</f>
        <v>1120</v>
      </c>
      <c r="C1171" s="100" t="n">
        <v>1156.8</v>
      </c>
      <c r="D1171" s="100" t="n">
        <f aca="false">C1171-B1171</f>
        <v>36.8</v>
      </c>
      <c r="E1171" s="101" t="n">
        <f aca="false">D1171/B1171*100</f>
        <v>3.28571428571428</v>
      </c>
      <c r="F1171" s="99" t="n">
        <f aca="false">H1171+I1171</f>
        <v>0</v>
      </c>
      <c r="G1171" s="100" t="n">
        <f aca="false">C1171+F1171</f>
        <v>1156.8</v>
      </c>
      <c r="H1171" s="99"/>
      <c r="I1171" s="99"/>
      <c r="J1171" s="99"/>
      <c r="K1171" s="99"/>
    </row>
    <row r="1172" customFormat="false" ht="21.95" hidden="false" customHeight="true" outlineLevel="0" collapsed="false">
      <c r="A1172" s="102" t="s">
        <v>1017</v>
      </c>
      <c r="B1172" s="99" t="n">
        <f aca="false">3695-1100-389+52</f>
        <v>2258</v>
      </c>
      <c r="C1172" s="100" t="n">
        <v>1160</v>
      </c>
      <c r="D1172" s="100" t="n">
        <f aca="false">C1172-B1172</f>
        <v>-1098</v>
      </c>
      <c r="E1172" s="101" t="n">
        <f aca="false">D1172/B1172*100</f>
        <v>-48.6271036315323</v>
      </c>
      <c r="F1172" s="99" t="n">
        <f aca="false">H1172+I1172</f>
        <v>1011</v>
      </c>
      <c r="G1172" s="100" t="n">
        <f aca="false">C1172+F1172</f>
        <v>2171</v>
      </c>
      <c r="H1172" s="99"/>
      <c r="I1172" s="99" t="n">
        <v>1011</v>
      </c>
      <c r="J1172" s="99"/>
      <c r="K1172" s="99"/>
    </row>
    <row r="1173" s="108" customFormat="true" ht="20.1" hidden="true" customHeight="true" outlineLevel="0" collapsed="false">
      <c r="A1173" s="105" t="s">
        <v>1018</v>
      </c>
      <c r="B1173" s="105" t="n">
        <f aca="false">SUM(B1174:B1191)</f>
        <v>0</v>
      </c>
      <c r="C1173" s="106" t="n">
        <f aca="false">SUM(C1174:C1191)</f>
        <v>0</v>
      </c>
      <c r="D1173" s="106" t="n">
        <f aca="false">C1173-B1173</f>
        <v>0</v>
      </c>
      <c r="E1173" s="107"/>
      <c r="F1173" s="105" t="n">
        <f aca="false">SUM(F1174:F1191)</f>
        <v>0</v>
      </c>
      <c r="G1173" s="106" t="n">
        <f aca="false">C1173+F1173</f>
        <v>0</v>
      </c>
      <c r="H1173" s="105" t="n">
        <f aca="false">SUM(H1174:H1191)</f>
        <v>0</v>
      </c>
      <c r="I1173" s="105" t="n">
        <f aca="false">SUM(I1174:I1191)</f>
        <v>0</v>
      </c>
      <c r="J1173" s="105" t="n">
        <f aca="false">SUM(J1174:J1191)</f>
        <v>0</v>
      </c>
      <c r="K1173" s="105" t="n">
        <f aca="false">SUM(K1174:K1191)</f>
        <v>0</v>
      </c>
      <c r="L1173" s="104"/>
    </row>
    <row r="1174" s="108" customFormat="true" ht="20.1" hidden="true" customHeight="true" outlineLevel="0" collapsed="false">
      <c r="A1174" s="105" t="s">
        <v>729</v>
      </c>
      <c r="B1174" s="105" t="n">
        <v>0</v>
      </c>
      <c r="C1174" s="106"/>
      <c r="D1174" s="106" t="n">
        <f aca="false">C1174-B1174</f>
        <v>0</v>
      </c>
      <c r="E1174" s="107"/>
      <c r="F1174" s="105" t="n">
        <v>0</v>
      </c>
      <c r="G1174" s="106" t="n">
        <f aca="false">C1174+F1174</f>
        <v>0</v>
      </c>
      <c r="H1174" s="105"/>
      <c r="I1174" s="105"/>
      <c r="J1174" s="105"/>
      <c r="K1174" s="105"/>
      <c r="L1174" s="87"/>
    </row>
    <row r="1175" s="108" customFormat="true" ht="20.1" hidden="true" customHeight="true" outlineLevel="0" collapsed="false">
      <c r="A1175" s="105" t="s">
        <v>730</v>
      </c>
      <c r="B1175" s="105" t="n">
        <v>0</v>
      </c>
      <c r="C1175" s="106"/>
      <c r="D1175" s="106" t="n">
        <f aca="false">C1175-B1175</f>
        <v>0</v>
      </c>
      <c r="E1175" s="107"/>
      <c r="F1175" s="105" t="n">
        <v>0</v>
      </c>
      <c r="G1175" s="106" t="n">
        <f aca="false">C1175+F1175</f>
        <v>0</v>
      </c>
      <c r="H1175" s="105"/>
      <c r="I1175" s="105"/>
      <c r="J1175" s="105"/>
      <c r="K1175" s="105"/>
      <c r="L1175" s="87"/>
    </row>
    <row r="1176" s="108" customFormat="true" ht="20.1" hidden="true" customHeight="true" outlineLevel="0" collapsed="false">
      <c r="A1176" s="105" t="s">
        <v>731</v>
      </c>
      <c r="B1176" s="105" t="n">
        <v>0</v>
      </c>
      <c r="C1176" s="106"/>
      <c r="D1176" s="106" t="n">
        <f aca="false">C1176-B1176</f>
        <v>0</v>
      </c>
      <c r="E1176" s="107"/>
      <c r="F1176" s="105" t="n">
        <v>0</v>
      </c>
      <c r="G1176" s="106" t="n">
        <f aca="false">C1176+F1176</f>
        <v>0</v>
      </c>
      <c r="H1176" s="105"/>
      <c r="I1176" s="105"/>
      <c r="J1176" s="105"/>
      <c r="K1176" s="105"/>
      <c r="L1176" s="87"/>
    </row>
    <row r="1177" s="108" customFormat="true" ht="20.1" hidden="true" customHeight="true" outlineLevel="0" collapsed="false">
      <c r="A1177" s="105" t="s">
        <v>1019</v>
      </c>
      <c r="B1177" s="105" t="n">
        <v>0</v>
      </c>
      <c r="C1177" s="106"/>
      <c r="D1177" s="106" t="n">
        <f aca="false">C1177-B1177</f>
        <v>0</v>
      </c>
      <c r="E1177" s="107"/>
      <c r="F1177" s="105" t="n">
        <v>0</v>
      </c>
      <c r="G1177" s="106" t="n">
        <f aca="false">C1177+F1177</f>
        <v>0</v>
      </c>
      <c r="H1177" s="105"/>
      <c r="I1177" s="105"/>
      <c r="J1177" s="105"/>
      <c r="K1177" s="105"/>
      <c r="L1177" s="87"/>
    </row>
    <row r="1178" s="108" customFormat="true" ht="20.1" hidden="true" customHeight="true" outlineLevel="0" collapsed="false">
      <c r="A1178" s="105" t="s">
        <v>1020</v>
      </c>
      <c r="B1178" s="105" t="n">
        <v>0</v>
      </c>
      <c r="C1178" s="106"/>
      <c r="D1178" s="106" t="n">
        <f aca="false">C1178-B1178</f>
        <v>0</v>
      </c>
      <c r="E1178" s="107"/>
      <c r="F1178" s="105" t="n">
        <v>0</v>
      </c>
      <c r="G1178" s="106" t="n">
        <f aca="false">C1178+F1178</f>
        <v>0</v>
      </c>
      <c r="H1178" s="105"/>
      <c r="I1178" s="105"/>
      <c r="J1178" s="105"/>
      <c r="K1178" s="105"/>
      <c r="L1178" s="87"/>
    </row>
    <row r="1179" s="108" customFormat="true" ht="20.1" hidden="true" customHeight="true" outlineLevel="0" collapsed="false">
      <c r="A1179" s="105" t="s">
        <v>1021</v>
      </c>
      <c r="B1179" s="105" t="n">
        <v>0</v>
      </c>
      <c r="C1179" s="106"/>
      <c r="D1179" s="106" t="n">
        <f aca="false">C1179-B1179</f>
        <v>0</v>
      </c>
      <c r="E1179" s="107"/>
      <c r="F1179" s="105" t="n">
        <v>0</v>
      </c>
      <c r="G1179" s="106" t="n">
        <f aca="false">C1179+F1179</f>
        <v>0</v>
      </c>
      <c r="H1179" s="105"/>
      <c r="I1179" s="105"/>
      <c r="J1179" s="105"/>
      <c r="K1179" s="105"/>
      <c r="L1179" s="87"/>
    </row>
    <row r="1180" s="108" customFormat="true" ht="20.1" hidden="true" customHeight="true" outlineLevel="0" collapsed="false">
      <c r="A1180" s="105" t="s">
        <v>1022</v>
      </c>
      <c r="B1180" s="105" t="n">
        <v>0</v>
      </c>
      <c r="C1180" s="106"/>
      <c r="D1180" s="106" t="n">
        <f aca="false">C1180-B1180</f>
        <v>0</v>
      </c>
      <c r="E1180" s="107"/>
      <c r="F1180" s="105" t="n">
        <v>0</v>
      </c>
      <c r="G1180" s="106" t="n">
        <f aca="false">C1180+F1180</f>
        <v>0</v>
      </c>
      <c r="H1180" s="105"/>
      <c r="I1180" s="105"/>
      <c r="J1180" s="105"/>
      <c r="K1180" s="105"/>
      <c r="L1180" s="87"/>
    </row>
    <row r="1181" s="108" customFormat="true" ht="20.1" hidden="true" customHeight="true" outlineLevel="0" collapsed="false">
      <c r="A1181" s="105" t="s">
        <v>1023</v>
      </c>
      <c r="B1181" s="105" t="n">
        <v>0</v>
      </c>
      <c r="C1181" s="106"/>
      <c r="D1181" s="106" t="n">
        <f aca="false">C1181-B1181</f>
        <v>0</v>
      </c>
      <c r="E1181" s="107"/>
      <c r="F1181" s="105" t="n">
        <v>0</v>
      </c>
      <c r="G1181" s="106" t="n">
        <f aca="false">C1181+F1181</f>
        <v>0</v>
      </c>
      <c r="H1181" s="105"/>
      <c r="I1181" s="105"/>
      <c r="J1181" s="105"/>
      <c r="K1181" s="105"/>
      <c r="L1181" s="87"/>
    </row>
    <row r="1182" s="108" customFormat="true" ht="20.1" hidden="true" customHeight="true" outlineLevel="0" collapsed="false">
      <c r="A1182" s="105" t="s">
        <v>1024</v>
      </c>
      <c r="B1182" s="105" t="n">
        <v>0</v>
      </c>
      <c r="C1182" s="106"/>
      <c r="D1182" s="106" t="n">
        <f aca="false">C1182-B1182</f>
        <v>0</v>
      </c>
      <c r="E1182" s="107"/>
      <c r="F1182" s="105" t="n">
        <v>0</v>
      </c>
      <c r="G1182" s="106" t="n">
        <f aca="false">C1182+F1182</f>
        <v>0</v>
      </c>
      <c r="H1182" s="105"/>
      <c r="I1182" s="105"/>
      <c r="J1182" s="105"/>
      <c r="K1182" s="105"/>
      <c r="L1182" s="87"/>
    </row>
    <row r="1183" s="108" customFormat="true" ht="20.1" hidden="true" customHeight="true" outlineLevel="0" collapsed="false">
      <c r="A1183" s="105" t="s">
        <v>1025</v>
      </c>
      <c r="B1183" s="105" t="n">
        <v>0</v>
      </c>
      <c r="C1183" s="106"/>
      <c r="D1183" s="106" t="n">
        <f aca="false">C1183-B1183</f>
        <v>0</v>
      </c>
      <c r="E1183" s="107"/>
      <c r="F1183" s="105" t="n">
        <v>0</v>
      </c>
      <c r="G1183" s="106" t="n">
        <f aca="false">C1183+F1183</f>
        <v>0</v>
      </c>
      <c r="H1183" s="105"/>
      <c r="I1183" s="105"/>
      <c r="J1183" s="105"/>
      <c r="K1183" s="105"/>
      <c r="L1183" s="87"/>
    </row>
    <row r="1184" s="108" customFormat="true" ht="20.1" hidden="true" customHeight="true" outlineLevel="0" collapsed="false">
      <c r="A1184" s="105" t="s">
        <v>1026</v>
      </c>
      <c r="B1184" s="105" t="n">
        <v>0</v>
      </c>
      <c r="C1184" s="106"/>
      <c r="D1184" s="106" t="n">
        <f aca="false">C1184-B1184</f>
        <v>0</v>
      </c>
      <c r="E1184" s="107"/>
      <c r="F1184" s="105" t="n">
        <v>0</v>
      </c>
      <c r="G1184" s="106" t="n">
        <f aca="false">C1184+F1184</f>
        <v>0</v>
      </c>
      <c r="H1184" s="105"/>
      <c r="I1184" s="105"/>
      <c r="J1184" s="105"/>
      <c r="K1184" s="105"/>
      <c r="L1184" s="87"/>
    </row>
    <row r="1185" s="108" customFormat="true" ht="20.1" hidden="true" customHeight="true" outlineLevel="0" collapsed="false">
      <c r="A1185" s="105" t="s">
        <v>1027</v>
      </c>
      <c r="B1185" s="105" t="n">
        <v>0</v>
      </c>
      <c r="C1185" s="106"/>
      <c r="D1185" s="106" t="n">
        <f aca="false">C1185-B1185</f>
        <v>0</v>
      </c>
      <c r="E1185" s="107"/>
      <c r="F1185" s="105" t="n">
        <v>0</v>
      </c>
      <c r="G1185" s="106" t="n">
        <f aca="false">C1185+F1185</f>
        <v>0</v>
      </c>
      <c r="H1185" s="105"/>
      <c r="I1185" s="105"/>
      <c r="J1185" s="105"/>
      <c r="K1185" s="105"/>
      <c r="L1185" s="87"/>
    </row>
    <row r="1186" s="108" customFormat="true" ht="20.1" hidden="true" customHeight="true" outlineLevel="0" collapsed="false">
      <c r="A1186" s="105" t="s">
        <v>1028</v>
      </c>
      <c r="B1186" s="105" t="n">
        <v>0</v>
      </c>
      <c r="C1186" s="106"/>
      <c r="D1186" s="106" t="n">
        <f aca="false">C1186-B1186</f>
        <v>0</v>
      </c>
      <c r="E1186" s="107"/>
      <c r="F1186" s="105" t="n">
        <v>0</v>
      </c>
      <c r="G1186" s="106" t="n">
        <f aca="false">C1186+F1186</f>
        <v>0</v>
      </c>
      <c r="H1186" s="105"/>
      <c r="I1186" s="105"/>
      <c r="J1186" s="105"/>
      <c r="K1186" s="105"/>
      <c r="L1186" s="87"/>
    </row>
    <row r="1187" s="108" customFormat="true" ht="20.1" hidden="true" customHeight="true" outlineLevel="0" collapsed="false">
      <c r="A1187" s="105" t="s">
        <v>1029</v>
      </c>
      <c r="B1187" s="105" t="n">
        <v>0</v>
      </c>
      <c r="C1187" s="106"/>
      <c r="D1187" s="106" t="n">
        <f aca="false">C1187-B1187</f>
        <v>0</v>
      </c>
      <c r="E1187" s="107"/>
      <c r="F1187" s="105" t="n">
        <v>0</v>
      </c>
      <c r="G1187" s="106" t="n">
        <f aca="false">C1187+F1187</f>
        <v>0</v>
      </c>
      <c r="H1187" s="105"/>
      <c r="I1187" s="105"/>
      <c r="J1187" s="105"/>
      <c r="K1187" s="105"/>
      <c r="L1187" s="87"/>
    </row>
    <row r="1188" s="108" customFormat="true" ht="20.1" hidden="true" customHeight="true" outlineLevel="0" collapsed="false">
      <c r="A1188" s="105" t="s">
        <v>1030</v>
      </c>
      <c r="B1188" s="105" t="n">
        <v>0</v>
      </c>
      <c r="C1188" s="106"/>
      <c r="D1188" s="106" t="n">
        <f aca="false">C1188-B1188</f>
        <v>0</v>
      </c>
      <c r="E1188" s="107"/>
      <c r="F1188" s="105" t="n">
        <v>0</v>
      </c>
      <c r="G1188" s="106" t="n">
        <f aca="false">C1188+F1188</f>
        <v>0</v>
      </c>
      <c r="H1188" s="105"/>
      <c r="I1188" s="105"/>
      <c r="J1188" s="105"/>
      <c r="K1188" s="105"/>
      <c r="L1188" s="87"/>
    </row>
    <row r="1189" s="108" customFormat="true" ht="20.1" hidden="true" customHeight="true" outlineLevel="0" collapsed="false">
      <c r="A1189" s="105" t="s">
        <v>1031</v>
      </c>
      <c r="B1189" s="105" t="n">
        <v>0</v>
      </c>
      <c r="C1189" s="106"/>
      <c r="D1189" s="106" t="n">
        <f aca="false">C1189-B1189</f>
        <v>0</v>
      </c>
      <c r="E1189" s="107"/>
      <c r="F1189" s="105" t="n">
        <v>0</v>
      </c>
      <c r="G1189" s="106" t="n">
        <f aca="false">C1189+F1189</f>
        <v>0</v>
      </c>
      <c r="H1189" s="105"/>
      <c r="I1189" s="105"/>
      <c r="J1189" s="105"/>
      <c r="K1189" s="105"/>
      <c r="L1189" s="87"/>
    </row>
    <row r="1190" s="108" customFormat="true" ht="20.1" hidden="true" customHeight="true" outlineLevel="0" collapsed="false">
      <c r="A1190" s="105" t="s">
        <v>749</v>
      </c>
      <c r="B1190" s="105" t="n">
        <v>0</v>
      </c>
      <c r="C1190" s="106"/>
      <c r="D1190" s="106" t="n">
        <f aca="false">C1190-B1190</f>
        <v>0</v>
      </c>
      <c r="E1190" s="107"/>
      <c r="F1190" s="105" t="n">
        <v>0</v>
      </c>
      <c r="G1190" s="106" t="n">
        <f aca="false">C1190+F1190</f>
        <v>0</v>
      </c>
      <c r="H1190" s="105"/>
      <c r="I1190" s="105"/>
      <c r="J1190" s="105"/>
      <c r="K1190" s="105"/>
      <c r="L1190" s="87"/>
    </row>
    <row r="1191" s="108" customFormat="true" ht="20.1" hidden="true" customHeight="true" outlineLevel="0" collapsed="false">
      <c r="A1191" s="105" t="s">
        <v>1032</v>
      </c>
      <c r="B1191" s="105" t="n">
        <v>0</v>
      </c>
      <c r="C1191" s="106"/>
      <c r="D1191" s="106" t="n">
        <f aca="false">C1191-B1191</f>
        <v>0</v>
      </c>
      <c r="E1191" s="107"/>
      <c r="F1191" s="105" t="n">
        <v>0</v>
      </c>
      <c r="G1191" s="106" t="n">
        <f aca="false">C1191+F1191</f>
        <v>0</v>
      </c>
      <c r="H1191" s="105"/>
      <c r="I1191" s="105"/>
      <c r="J1191" s="105"/>
      <c r="K1191" s="105"/>
      <c r="L1191" s="87"/>
    </row>
    <row r="1192" s="108" customFormat="true" ht="20.1" hidden="true" customHeight="true" outlineLevel="0" collapsed="false">
      <c r="A1192" s="105" t="s">
        <v>1033</v>
      </c>
      <c r="B1192" s="105" t="n">
        <f aca="false">SUM(B1193:B1200)</f>
        <v>0</v>
      </c>
      <c r="C1192" s="106" t="n">
        <f aca="false">SUM(C1193:C1200)</f>
        <v>0</v>
      </c>
      <c r="D1192" s="106" t="n">
        <f aca="false">C1192-B1192</f>
        <v>0</v>
      </c>
      <c r="E1192" s="107"/>
      <c r="F1192" s="105" t="n">
        <f aca="false">SUM(F1193:F1200)</f>
        <v>0</v>
      </c>
      <c r="G1192" s="106" t="n">
        <f aca="false">C1192+F1192</f>
        <v>0</v>
      </c>
      <c r="H1192" s="105" t="n">
        <f aca="false">SUM(H1193:H1200)</f>
        <v>0</v>
      </c>
      <c r="I1192" s="105" t="n">
        <f aca="false">SUM(I1193:I1200)</f>
        <v>0</v>
      </c>
      <c r="J1192" s="105" t="n">
        <f aca="false">SUM(J1193:J1200)</f>
        <v>0</v>
      </c>
      <c r="K1192" s="105" t="n">
        <f aca="false">SUM(K1193:K1200)</f>
        <v>0</v>
      </c>
      <c r="L1192" s="104"/>
    </row>
    <row r="1193" s="108" customFormat="true" ht="20.1" hidden="true" customHeight="true" outlineLevel="0" collapsed="false">
      <c r="A1193" s="105" t="s">
        <v>729</v>
      </c>
      <c r="B1193" s="105" t="n">
        <v>0</v>
      </c>
      <c r="C1193" s="106"/>
      <c r="D1193" s="106" t="n">
        <f aca="false">C1193-B1193</f>
        <v>0</v>
      </c>
      <c r="E1193" s="107"/>
      <c r="F1193" s="105" t="n">
        <v>0</v>
      </c>
      <c r="G1193" s="106" t="n">
        <f aca="false">C1193+F1193</f>
        <v>0</v>
      </c>
      <c r="H1193" s="105"/>
      <c r="I1193" s="105"/>
      <c r="J1193" s="105"/>
      <c r="K1193" s="105"/>
      <c r="L1193" s="87"/>
    </row>
    <row r="1194" s="108" customFormat="true" ht="20.1" hidden="true" customHeight="true" outlineLevel="0" collapsed="false">
      <c r="A1194" s="105" t="s">
        <v>730</v>
      </c>
      <c r="B1194" s="105" t="n">
        <v>0</v>
      </c>
      <c r="C1194" s="106"/>
      <c r="D1194" s="106" t="n">
        <f aca="false">C1194-B1194</f>
        <v>0</v>
      </c>
      <c r="E1194" s="107"/>
      <c r="F1194" s="105" t="n">
        <v>0</v>
      </c>
      <c r="G1194" s="106" t="n">
        <f aca="false">C1194+F1194</f>
        <v>0</v>
      </c>
      <c r="H1194" s="105"/>
      <c r="I1194" s="105"/>
      <c r="J1194" s="105"/>
      <c r="K1194" s="105"/>
      <c r="L1194" s="87"/>
    </row>
    <row r="1195" s="108" customFormat="true" ht="20.1" hidden="true" customHeight="true" outlineLevel="0" collapsed="false">
      <c r="A1195" s="105" t="s">
        <v>731</v>
      </c>
      <c r="B1195" s="105" t="n">
        <v>0</v>
      </c>
      <c r="C1195" s="106"/>
      <c r="D1195" s="106" t="n">
        <f aca="false">C1195-B1195</f>
        <v>0</v>
      </c>
      <c r="E1195" s="107"/>
      <c r="F1195" s="105" t="n">
        <v>0</v>
      </c>
      <c r="G1195" s="106" t="n">
        <f aca="false">C1195+F1195</f>
        <v>0</v>
      </c>
      <c r="H1195" s="105"/>
      <c r="I1195" s="105"/>
      <c r="J1195" s="105"/>
      <c r="K1195" s="105"/>
      <c r="L1195" s="87"/>
    </row>
    <row r="1196" s="108" customFormat="true" ht="20.1" hidden="true" customHeight="true" outlineLevel="0" collapsed="false">
      <c r="A1196" s="105" t="s">
        <v>1034</v>
      </c>
      <c r="B1196" s="105" t="n">
        <v>0</v>
      </c>
      <c r="C1196" s="106"/>
      <c r="D1196" s="106" t="n">
        <f aca="false">C1196-B1196</f>
        <v>0</v>
      </c>
      <c r="E1196" s="107"/>
      <c r="F1196" s="105" t="n">
        <v>0</v>
      </c>
      <c r="G1196" s="106" t="n">
        <f aca="false">C1196+F1196</f>
        <v>0</v>
      </c>
      <c r="H1196" s="105"/>
      <c r="I1196" s="105"/>
      <c r="J1196" s="105"/>
      <c r="K1196" s="105"/>
      <c r="L1196" s="87"/>
    </row>
    <row r="1197" s="108" customFormat="true" ht="20.1" hidden="true" customHeight="true" outlineLevel="0" collapsed="false">
      <c r="A1197" s="105" t="s">
        <v>1035</v>
      </c>
      <c r="B1197" s="105" t="n">
        <v>0</v>
      </c>
      <c r="C1197" s="106"/>
      <c r="D1197" s="106" t="n">
        <f aca="false">C1197-B1197</f>
        <v>0</v>
      </c>
      <c r="E1197" s="107"/>
      <c r="F1197" s="105" t="n">
        <v>0</v>
      </c>
      <c r="G1197" s="106" t="n">
        <f aca="false">C1197+F1197</f>
        <v>0</v>
      </c>
      <c r="H1197" s="105"/>
      <c r="I1197" s="105"/>
      <c r="J1197" s="105"/>
      <c r="K1197" s="105"/>
      <c r="L1197" s="87"/>
    </row>
    <row r="1198" s="108" customFormat="true" ht="20.1" hidden="true" customHeight="true" outlineLevel="0" collapsed="false">
      <c r="A1198" s="105" t="s">
        <v>1036</v>
      </c>
      <c r="B1198" s="105" t="n">
        <v>0</v>
      </c>
      <c r="C1198" s="106"/>
      <c r="D1198" s="106" t="n">
        <f aca="false">C1198-B1198</f>
        <v>0</v>
      </c>
      <c r="E1198" s="107"/>
      <c r="F1198" s="105" t="n">
        <v>0</v>
      </c>
      <c r="G1198" s="106" t="n">
        <f aca="false">C1198+F1198</f>
        <v>0</v>
      </c>
      <c r="H1198" s="105"/>
      <c r="I1198" s="105"/>
      <c r="J1198" s="105"/>
      <c r="K1198" s="105"/>
      <c r="L1198" s="87"/>
    </row>
    <row r="1199" s="108" customFormat="true" ht="20.1" hidden="true" customHeight="true" outlineLevel="0" collapsed="false">
      <c r="A1199" s="105" t="s">
        <v>749</v>
      </c>
      <c r="B1199" s="105" t="n">
        <v>0</v>
      </c>
      <c r="C1199" s="106"/>
      <c r="D1199" s="106" t="n">
        <f aca="false">C1199-B1199</f>
        <v>0</v>
      </c>
      <c r="E1199" s="107"/>
      <c r="F1199" s="105" t="n">
        <v>0</v>
      </c>
      <c r="G1199" s="106" t="n">
        <f aca="false">C1199+F1199</f>
        <v>0</v>
      </c>
      <c r="H1199" s="105"/>
      <c r="I1199" s="105"/>
      <c r="J1199" s="105"/>
      <c r="K1199" s="105"/>
      <c r="L1199" s="87"/>
    </row>
    <row r="1200" s="108" customFormat="true" ht="20.1" hidden="true" customHeight="true" outlineLevel="0" collapsed="false">
      <c r="A1200" s="105" t="s">
        <v>1037</v>
      </c>
      <c r="B1200" s="105" t="n">
        <v>0</v>
      </c>
      <c r="C1200" s="106"/>
      <c r="D1200" s="106" t="n">
        <f aca="false">C1200-B1200</f>
        <v>0</v>
      </c>
      <c r="E1200" s="107"/>
      <c r="F1200" s="105" t="n">
        <v>0</v>
      </c>
      <c r="G1200" s="106" t="n">
        <f aca="false">C1200+F1200</f>
        <v>0</v>
      </c>
      <c r="H1200" s="105"/>
      <c r="I1200" s="105"/>
      <c r="J1200" s="105"/>
      <c r="K1200" s="105"/>
      <c r="L1200" s="87"/>
    </row>
    <row r="1201" customFormat="false" ht="21.95" hidden="false" customHeight="true" outlineLevel="0" collapsed="false">
      <c r="A1201" s="102" t="s">
        <v>1038</v>
      </c>
      <c r="B1201" s="99" t="n">
        <f aca="false">SUM(B1202:B1213)</f>
        <v>203</v>
      </c>
      <c r="C1201" s="100" t="n">
        <f aca="false">SUM(C1202:C1213)</f>
        <v>228.5</v>
      </c>
      <c r="D1201" s="100" t="n">
        <f aca="false">C1201-B1201</f>
        <v>25.5</v>
      </c>
      <c r="E1201" s="101" t="n">
        <f aca="false">D1201/B1201*100</f>
        <v>12.5615763546798</v>
      </c>
      <c r="F1201" s="99" t="n">
        <f aca="false">H1201+I1201</f>
        <v>0</v>
      </c>
      <c r="G1201" s="100" t="n">
        <f aca="false">C1201+F1201</f>
        <v>228.5</v>
      </c>
      <c r="H1201" s="99" t="n">
        <f aca="false">SUM(H1202:H1213)</f>
        <v>0</v>
      </c>
      <c r="I1201" s="99" t="n">
        <f aca="false">SUM(I1202:I1213)</f>
        <v>0</v>
      </c>
      <c r="J1201" s="99" t="n">
        <f aca="false">SUM(J1202:J1213)</f>
        <v>0</v>
      </c>
      <c r="K1201" s="99" t="n">
        <f aca="false">SUM(K1202:K1213)</f>
        <v>0</v>
      </c>
      <c r="L1201" s="104"/>
    </row>
    <row r="1202" customFormat="false" ht="21.95" hidden="false" customHeight="true" outlineLevel="0" collapsed="false">
      <c r="A1202" s="102" t="s">
        <v>729</v>
      </c>
      <c r="B1202" s="99" t="n">
        <v>203</v>
      </c>
      <c r="C1202" s="100" t="n">
        <v>208.5</v>
      </c>
      <c r="D1202" s="100" t="n">
        <f aca="false">C1202-B1202</f>
        <v>5.5</v>
      </c>
      <c r="E1202" s="101" t="n">
        <f aca="false">D1202/B1202*100</f>
        <v>2.70935960591133</v>
      </c>
      <c r="F1202" s="99" t="n">
        <f aca="false">H1202+I1202</f>
        <v>0</v>
      </c>
      <c r="G1202" s="100" t="n">
        <f aca="false">C1202+F1202</f>
        <v>208.5</v>
      </c>
      <c r="H1202" s="99"/>
      <c r="I1202" s="99"/>
      <c r="J1202" s="99"/>
      <c r="K1202" s="99"/>
    </row>
    <row r="1203" s="108" customFormat="true" ht="20.1" hidden="true" customHeight="true" outlineLevel="0" collapsed="false">
      <c r="A1203" s="105" t="s">
        <v>730</v>
      </c>
      <c r="B1203" s="105" t="n">
        <v>0</v>
      </c>
      <c r="C1203" s="106"/>
      <c r="D1203" s="106" t="n">
        <f aca="false">C1203-B1203</f>
        <v>0</v>
      </c>
      <c r="E1203" s="107"/>
      <c r="F1203" s="105" t="n">
        <v>0</v>
      </c>
      <c r="G1203" s="106" t="n">
        <f aca="false">C1203+F1203</f>
        <v>0</v>
      </c>
      <c r="H1203" s="105"/>
      <c r="I1203" s="105"/>
      <c r="J1203" s="105"/>
      <c r="K1203" s="105"/>
      <c r="L1203" s="87"/>
    </row>
    <row r="1204" s="108" customFormat="true" ht="20.1" hidden="true" customHeight="true" outlineLevel="0" collapsed="false">
      <c r="A1204" s="105" t="s">
        <v>731</v>
      </c>
      <c r="B1204" s="105" t="n">
        <v>0</v>
      </c>
      <c r="C1204" s="106"/>
      <c r="D1204" s="106" t="n">
        <f aca="false">C1204-B1204</f>
        <v>0</v>
      </c>
      <c r="E1204" s="107"/>
      <c r="F1204" s="105" t="n">
        <v>0</v>
      </c>
      <c r="G1204" s="106" t="n">
        <f aca="false">C1204+F1204</f>
        <v>0</v>
      </c>
      <c r="H1204" s="105"/>
      <c r="I1204" s="105"/>
      <c r="J1204" s="105"/>
      <c r="K1204" s="105"/>
      <c r="L1204" s="87"/>
    </row>
    <row r="1205" s="108" customFormat="true" ht="20.1" hidden="true" customHeight="true" outlineLevel="0" collapsed="false">
      <c r="A1205" s="105" t="s">
        <v>1039</v>
      </c>
      <c r="B1205" s="105" t="n">
        <v>0</v>
      </c>
      <c r="C1205" s="106"/>
      <c r="D1205" s="106" t="n">
        <f aca="false">C1205-B1205</f>
        <v>0</v>
      </c>
      <c r="E1205" s="107"/>
      <c r="F1205" s="105" t="n">
        <v>0</v>
      </c>
      <c r="G1205" s="106" t="n">
        <f aca="false">C1205+F1205</f>
        <v>0</v>
      </c>
      <c r="H1205" s="105"/>
      <c r="I1205" s="105"/>
      <c r="J1205" s="105"/>
      <c r="K1205" s="105"/>
      <c r="L1205" s="87"/>
    </row>
    <row r="1206" s="108" customFormat="true" ht="23.25" hidden="true" customHeight="true" outlineLevel="0" collapsed="false">
      <c r="A1206" s="105" t="s">
        <v>1040</v>
      </c>
      <c r="B1206" s="105" t="n">
        <v>0</v>
      </c>
      <c r="C1206" s="106"/>
      <c r="D1206" s="106" t="n">
        <f aca="false">C1206-B1206</f>
        <v>0</v>
      </c>
      <c r="E1206" s="107"/>
      <c r="F1206" s="105" t="n">
        <v>0</v>
      </c>
      <c r="G1206" s="106" t="n">
        <f aca="false">C1206+F1206</f>
        <v>0</v>
      </c>
      <c r="H1206" s="105"/>
      <c r="I1206" s="105"/>
      <c r="J1206" s="105"/>
      <c r="K1206" s="105"/>
      <c r="L1206" s="87"/>
    </row>
    <row r="1207" s="108" customFormat="true" ht="20.1" hidden="true" customHeight="true" outlineLevel="0" collapsed="false">
      <c r="A1207" s="105" t="s">
        <v>1041</v>
      </c>
      <c r="B1207" s="105" t="n">
        <v>0</v>
      </c>
      <c r="C1207" s="106"/>
      <c r="D1207" s="106" t="n">
        <f aca="false">C1207-B1207</f>
        <v>0</v>
      </c>
      <c r="E1207" s="107"/>
      <c r="F1207" s="105" t="n">
        <v>0</v>
      </c>
      <c r="G1207" s="106" t="n">
        <f aca="false">C1207+F1207</f>
        <v>0</v>
      </c>
      <c r="H1207" s="105"/>
      <c r="I1207" s="105"/>
      <c r="J1207" s="105"/>
      <c r="K1207" s="105"/>
      <c r="L1207" s="87"/>
    </row>
    <row r="1208" s="108" customFormat="true" ht="20.1" hidden="true" customHeight="true" outlineLevel="0" collapsed="false">
      <c r="A1208" s="105" t="s">
        <v>1042</v>
      </c>
      <c r="B1208" s="105" t="n">
        <v>0</v>
      </c>
      <c r="C1208" s="106"/>
      <c r="D1208" s="106" t="n">
        <f aca="false">C1208-B1208</f>
        <v>0</v>
      </c>
      <c r="E1208" s="107"/>
      <c r="F1208" s="105" t="n">
        <v>0</v>
      </c>
      <c r="G1208" s="106" t="n">
        <f aca="false">C1208+F1208</f>
        <v>0</v>
      </c>
      <c r="H1208" s="105"/>
      <c r="I1208" s="105"/>
      <c r="J1208" s="105"/>
      <c r="K1208" s="105"/>
      <c r="L1208" s="87"/>
    </row>
    <row r="1209" s="108" customFormat="true" ht="20.1" hidden="true" customHeight="true" outlineLevel="0" collapsed="false">
      <c r="A1209" s="105" t="s">
        <v>1043</v>
      </c>
      <c r="B1209" s="105" t="n">
        <v>0</v>
      </c>
      <c r="C1209" s="106"/>
      <c r="D1209" s="106" t="n">
        <f aca="false">C1209-B1209</f>
        <v>0</v>
      </c>
      <c r="E1209" s="107"/>
      <c r="F1209" s="105" t="n">
        <v>0</v>
      </c>
      <c r="G1209" s="106" t="n">
        <f aca="false">C1209+F1209</f>
        <v>0</v>
      </c>
      <c r="H1209" s="105"/>
      <c r="I1209" s="105"/>
      <c r="J1209" s="105"/>
      <c r="K1209" s="105"/>
      <c r="L1209" s="87"/>
    </row>
    <row r="1210" customFormat="false" ht="21.95" hidden="false" customHeight="true" outlineLevel="0" collapsed="false">
      <c r="A1210" s="102" t="s">
        <v>1044</v>
      </c>
      <c r="B1210" s="99" t="n">
        <v>0</v>
      </c>
      <c r="C1210" s="100" t="n">
        <v>20</v>
      </c>
      <c r="D1210" s="100" t="n">
        <f aca="false">C1210-B1210</f>
        <v>20</v>
      </c>
      <c r="E1210" s="101"/>
      <c r="F1210" s="99" t="n">
        <f aca="false">H1210+I1210</f>
        <v>0</v>
      </c>
      <c r="G1210" s="100" t="n">
        <f aca="false">C1210+F1210</f>
        <v>20</v>
      </c>
      <c r="H1210" s="99"/>
      <c r="I1210" s="99"/>
      <c r="J1210" s="99"/>
      <c r="K1210" s="99"/>
    </row>
    <row r="1211" s="108" customFormat="true" ht="20.1" hidden="true" customHeight="true" outlineLevel="0" collapsed="false">
      <c r="A1211" s="105" t="s">
        <v>1045</v>
      </c>
      <c r="B1211" s="105" t="n">
        <v>0</v>
      </c>
      <c r="C1211" s="106"/>
      <c r="D1211" s="106" t="n">
        <f aca="false">C1211-B1211</f>
        <v>0</v>
      </c>
      <c r="E1211" s="107"/>
      <c r="F1211" s="105" t="n">
        <v>0</v>
      </c>
      <c r="G1211" s="106" t="n">
        <f aca="false">C1211+F1211</f>
        <v>0</v>
      </c>
      <c r="H1211" s="105"/>
      <c r="I1211" s="105"/>
      <c r="J1211" s="105"/>
      <c r="K1211" s="105"/>
      <c r="L1211" s="87"/>
    </row>
    <row r="1212" s="108" customFormat="true" ht="22.5" hidden="true" customHeight="true" outlineLevel="0" collapsed="false">
      <c r="A1212" s="105" t="s">
        <v>1046</v>
      </c>
      <c r="B1212" s="105" t="n">
        <v>0</v>
      </c>
      <c r="C1212" s="106"/>
      <c r="D1212" s="106" t="n">
        <f aca="false">C1212-B1212</f>
        <v>0</v>
      </c>
      <c r="E1212" s="107"/>
      <c r="F1212" s="105"/>
      <c r="G1212" s="106" t="n">
        <f aca="false">C1212+F1212</f>
        <v>0</v>
      </c>
      <c r="H1212" s="105"/>
      <c r="I1212" s="105"/>
      <c r="J1212" s="105"/>
      <c r="K1212" s="105"/>
      <c r="L1212" s="87"/>
    </row>
    <row r="1213" s="108" customFormat="true" ht="23.25" hidden="true" customHeight="true" outlineLevel="0" collapsed="false">
      <c r="A1213" s="105" t="s">
        <v>1047</v>
      </c>
      <c r="B1213" s="105" t="n">
        <v>0</v>
      </c>
      <c r="C1213" s="106"/>
      <c r="D1213" s="106" t="n">
        <f aca="false">C1213-B1213</f>
        <v>0</v>
      </c>
      <c r="E1213" s="107"/>
      <c r="F1213" s="105" t="n">
        <v>0</v>
      </c>
      <c r="G1213" s="106" t="n">
        <f aca="false">C1213+F1213</f>
        <v>0</v>
      </c>
      <c r="H1213" s="105"/>
      <c r="I1213" s="105"/>
      <c r="J1213" s="105"/>
      <c r="K1213" s="105"/>
      <c r="L1213" s="87"/>
    </row>
    <row r="1214" customFormat="false" ht="21.95" hidden="false" customHeight="true" outlineLevel="0" collapsed="false">
      <c r="A1214" s="102" t="s">
        <v>1048</v>
      </c>
      <c r="B1214" s="99" t="n">
        <f aca="false">SUM(B1215:B1228)</f>
        <v>488</v>
      </c>
      <c r="C1214" s="100" t="n">
        <f aca="false">SUM(C1215:C1228)</f>
        <v>892.6</v>
      </c>
      <c r="D1214" s="100" t="n">
        <f aca="false">C1214-B1214</f>
        <v>404.6</v>
      </c>
      <c r="E1214" s="101" t="n">
        <f aca="false">D1214/B1214*100</f>
        <v>82.9098360655738</v>
      </c>
      <c r="F1214" s="99" t="n">
        <f aca="false">H1214+I1214</f>
        <v>0</v>
      </c>
      <c r="G1214" s="100" t="n">
        <f aca="false">C1214+F1214</f>
        <v>892.6</v>
      </c>
      <c r="H1214" s="99" t="n">
        <f aca="false">SUM(H1215:H1228)</f>
        <v>0</v>
      </c>
      <c r="I1214" s="99" t="n">
        <f aca="false">SUM(I1215:I1228)</f>
        <v>0</v>
      </c>
      <c r="J1214" s="99" t="n">
        <f aca="false">SUM(J1215:J1228)</f>
        <v>0</v>
      </c>
      <c r="K1214" s="99" t="n">
        <f aca="false">SUM(K1215:K1228)</f>
        <v>0</v>
      </c>
      <c r="L1214" s="104"/>
    </row>
    <row r="1215" s="108" customFormat="true" ht="22.5" hidden="true" customHeight="true" outlineLevel="0" collapsed="false">
      <c r="A1215" s="105" t="s">
        <v>729</v>
      </c>
      <c r="B1215" s="105" t="n">
        <v>0</v>
      </c>
      <c r="C1215" s="106"/>
      <c r="D1215" s="106" t="n">
        <f aca="false">C1215-B1215</f>
        <v>0</v>
      </c>
      <c r="E1215" s="107"/>
      <c r="F1215" s="105"/>
      <c r="G1215" s="106" t="n">
        <f aca="false">C1215+F1215</f>
        <v>0</v>
      </c>
      <c r="H1215" s="105"/>
      <c r="I1215" s="105"/>
      <c r="J1215" s="105"/>
      <c r="K1215" s="105"/>
      <c r="L1215" s="87"/>
    </row>
    <row r="1216" s="108" customFormat="true" ht="20.1" hidden="true" customHeight="true" outlineLevel="0" collapsed="false">
      <c r="A1216" s="105" t="s">
        <v>730</v>
      </c>
      <c r="B1216" s="105" t="n">
        <v>0</v>
      </c>
      <c r="C1216" s="106"/>
      <c r="D1216" s="106" t="n">
        <f aca="false">C1216-B1216</f>
        <v>0</v>
      </c>
      <c r="E1216" s="107"/>
      <c r="F1216" s="105" t="n">
        <v>0</v>
      </c>
      <c r="G1216" s="106" t="n">
        <f aca="false">C1216+F1216</f>
        <v>0</v>
      </c>
      <c r="H1216" s="105"/>
      <c r="I1216" s="105"/>
      <c r="J1216" s="105"/>
      <c r="K1216" s="105"/>
      <c r="L1216" s="87"/>
    </row>
    <row r="1217" s="108" customFormat="true" ht="20.1" hidden="true" customHeight="true" outlineLevel="0" collapsed="false">
      <c r="A1217" s="105" t="s">
        <v>731</v>
      </c>
      <c r="B1217" s="105" t="n">
        <v>0</v>
      </c>
      <c r="C1217" s="106"/>
      <c r="D1217" s="106" t="n">
        <f aca="false">C1217-B1217</f>
        <v>0</v>
      </c>
      <c r="E1217" s="107"/>
      <c r="F1217" s="105" t="n">
        <v>0</v>
      </c>
      <c r="G1217" s="106" t="n">
        <f aca="false">C1217+F1217</f>
        <v>0</v>
      </c>
      <c r="H1217" s="105"/>
      <c r="I1217" s="105"/>
      <c r="J1217" s="105"/>
      <c r="K1217" s="105"/>
      <c r="L1217" s="87"/>
    </row>
    <row r="1218" customFormat="false" ht="21.95" hidden="false" customHeight="true" outlineLevel="0" collapsed="false">
      <c r="A1218" s="102" t="s">
        <v>1049</v>
      </c>
      <c r="B1218" s="99" t="n">
        <v>278</v>
      </c>
      <c r="C1218" s="100" t="n">
        <v>282.6</v>
      </c>
      <c r="D1218" s="100" t="n">
        <f aca="false">C1218-B1218</f>
        <v>4.60000000000002</v>
      </c>
      <c r="E1218" s="101" t="n">
        <f aca="false">D1218/B1218*100</f>
        <v>1.65467625899281</v>
      </c>
      <c r="F1218" s="99" t="n">
        <f aca="false">H1218+I1218</f>
        <v>0</v>
      </c>
      <c r="G1218" s="100" t="n">
        <f aca="false">C1218+F1218</f>
        <v>282.6</v>
      </c>
      <c r="H1218" s="99"/>
      <c r="I1218" s="99"/>
      <c r="J1218" s="99"/>
      <c r="K1218" s="99"/>
    </row>
    <row r="1219" s="108" customFormat="true" ht="23.25" hidden="true" customHeight="true" outlineLevel="0" collapsed="false">
      <c r="A1219" s="105" t="s">
        <v>1050</v>
      </c>
      <c r="B1219" s="105" t="n">
        <v>0</v>
      </c>
      <c r="C1219" s="106"/>
      <c r="D1219" s="106" t="n">
        <f aca="false">C1219-B1219</f>
        <v>0</v>
      </c>
      <c r="E1219" s="107"/>
      <c r="F1219" s="105" t="n">
        <v>0</v>
      </c>
      <c r="G1219" s="106" t="n">
        <f aca="false">C1219+F1219</f>
        <v>0</v>
      </c>
      <c r="H1219" s="105"/>
      <c r="I1219" s="105"/>
      <c r="J1219" s="105"/>
      <c r="K1219" s="105"/>
      <c r="L1219" s="87"/>
    </row>
    <row r="1220" s="108" customFormat="true" ht="20.1" hidden="true" customHeight="true" outlineLevel="0" collapsed="false">
      <c r="A1220" s="105" t="s">
        <v>1051</v>
      </c>
      <c r="B1220" s="105" t="n">
        <v>0</v>
      </c>
      <c r="C1220" s="106"/>
      <c r="D1220" s="106" t="n">
        <f aca="false">C1220-B1220</f>
        <v>0</v>
      </c>
      <c r="E1220" s="107"/>
      <c r="F1220" s="105" t="n">
        <v>0</v>
      </c>
      <c r="G1220" s="106" t="n">
        <f aca="false">C1220+F1220</f>
        <v>0</v>
      </c>
      <c r="H1220" s="105"/>
      <c r="I1220" s="105"/>
      <c r="J1220" s="105"/>
      <c r="K1220" s="105"/>
      <c r="L1220" s="87"/>
    </row>
    <row r="1221" s="108" customFormat="true" ht="20.1" hidden="true" customHeight="true" outlineLevel="0" collapsed="false">
      <c r="A1221" s="105" t="s">
        <v>1052</v>
      </c>
      <c r="B1221" s="105" t="n">
        <v>0</v>
      </c>
      <c r="C1221" s="106"/>
      <c r="D1221" s="106" t="n">
        <f aca="false">C1221-B1221</f>
        <v>0</v>
      </c>
      <c r="E1221" s="107"/>
      <c r="F1221" s="105" t="n">
        <v>0</v>
      </c>
      <c r="G1221" s="106" t="n">
        <f aca="false">C1221+F1221</f>
        <v>0</v>
      </c>
      <c r="H1221" s="105"/>
      <c r="I1221" s="105"/>
      <c r="J1221" s="105"/>
      <c r="K1221" s="105"/>
      <c r="L1221" s="87"/>
    </row>
    <row r="1222" customFormat="false" ht="21.95" hidden="false" customHeight="true" outlineLevel="0" collapsed="false">
      <c r="A1222" s="102" t="s">
        <v>1053</v>
      </c>
      <c r="B1222" s="99" t="n">
        <v>210</v>
      </c>
      <c r="C1222" s="100" t="n">
        <v>610</v>
      </c>
      <c r="D1222" s="100" t="n">
        <f aca="false">C1222-B1222</f>
        <v>400</v>
      </c>
      <c r="E1222" s="101" t="n">
        <f aca="false">D1222/B1222*100</f>
        <v>190.47619047619</v>
      </c>
      <c r="F1222" s="99" t="n">
        <f aca="false">H1222+I1222</f>
        <v>0</v>
      </c>
      <c r="G1222" s="100" t="n">
        <f aca="false">C1222+F1222</f>
        <v>610</v>
      </c>
      <c r="H1222" s="99"/>
      <c r="I1222" s="99"/>
      <c r="J1222" s="99"/>
      <c r="K1222" s="99"/>
    </row>
    <row r="1223" s="108" customFormat="true" ht="23.25" hidden="true" customHeight="true" outlineLevel="0" collapsed="false">
      <c r="A1223" s="105" t="s">
        <v>1054</v>
      </c>
      <c r="B1223" s="105" t="n">
        <v>0</v>
      </c>
      <c r="C1223" s="106"/>
      <c r="D1223" s="106" t="n">
        <f aca="false">C1223-B1223</f>
        <v>0</v>
      </c>
      <c r="E1223" s="107"/>
      <c r="F1223" s="105" t="n">
        <v>0</v>
      </c>
      <c r="G1223" s="106" t="n">
        <f aca="false">C1223+F1223</f>
        <v>0</v>
      </c>
      <c r="H1223" s="105"/>
      <c r="I1223" s="105"/>
      <c r="J1223" s="105"/>
      <c r="K1223" s="105"/>
      <c r="L1223" s="87"/>
    </row>
    <row r="1224" s="108" customFormat="true" ht="20.1" hidden="true" customHeight="true" outlineLevel="0" collapsed="false">
      <c r="A1224" s="105" t="s">
        <v>1055</v>
      </c>
      <c r="B1224" s="105" t="n">
        <v>0</v>
      </c>
      <c r="C1224" s="106"/>
      <c r="D1224" s="106" t="n">
        <f aca="false">C1224-B1224</f>
        <v>0</v>
      </c>
      <c r="E1224" s="107"/>
      <c r="F1224" s="105" t="n">
        <v>0</v>
      </c>
      <c r="G1224" s="106" t="n">
        <f aca="false">C1224+F1224</f>
        <v>0</v>
      </c>
      <c r="H1224" s="105"/>
      <c r="I1224" s="105"/>
      <c r="J1224" s="105"/>
      <c r="K1224" s="105"/>
      <c r="L1224" s="87"/>
    </row>
    <row r="1225" s="108" customFormat="true" ht="20.1" hidden="true" customHeight="true" outlineLevel="0" collapsed="false">
      <c r="A1225" s="105" t="s">
        <v>1056</v>
      </c>
      <c r="B1225" s="105" t="n">
        <v>0</v>
      </c>
      <c r="C1225" s="106"/>
      <c r="D1225" s="106" t="n">
        <f aca="false">C1225-B1225</f>
        <v>0</v>
      </c>
      <c r="E1225" s="107"/>
      <c r="F1225" s="105" t="n">
        <v>0</v>
      </c>
      <c r="G1225" s="106" t="n">
        <f aca="false">C1225+F1225</f>
        <v>0</v>
      </c>
      <c r="H1225" s="105"/>
      <c r="I1225" s="105"/>
      <c r="J1225" s="105"/>
      <c r="K1225" s="105"/>
      <c r="L1225" s="87"/>
    </row>
    <row r="1226" s="108" customFormat="true" ht="20.1" hidden="true" customHeight="true" outlineLevel="0" collapsed="false">
      <c r="A1226" s="105" t="s">
        <v>1057</v>
      </c>
      <c r="B1226" s="105" t="n">
        <v>0</v>
      </c>
      <c r="C1226" s="106"/>
      <c r="D1226" s="106" t="n">
        <f aca="false">C1226-B1226</f>
        <v>0</v>
      </c>
      <c r="E1226" s="107"/>
      <c r="F1226" s="105" t="n">
        <v>0</v>
      </c>
      <c r="G1226" s="106" t="n">
        <f aca="false">C1226+F1226</f>
        <v>0</v>
      </c>
      <c r="H1226" s="105"/>
      <c r="I1226" s="105"/>
      <c r="J1226" s="105"/>
      <c r="K1226" s="105"/>
      <c r="L1226" s="87"/>
    </row>
    <row r="1227" s="108" customFormat="true" ht="20.1" hidden="true" customHeight="true" outlineLevel="0" collapsed="false">
      <c r="A1227" s="105" t="s">
        <v>1058</v>
      </c>
      <c r="B1227" s="105" t="n">
        <v>0</v>
      </c>
      <c r="C1227" s="106"/>
      <c r="D1227" s="106" t="n">
        <f aca="false">C1227-B1227</f>
        <v>0</v>
      </c>
      <c r="E1227" s="107"/>
      <c r="F1227" s="105" t="n">
        <v>0</v>
      </c>
      <c r="G1227" s="106" t="n">
        <f aca="false">C1227+F1227</f>
        <v>0</v>
      </c>
      <c r="H1227" s="105"/>
      <c r="I1227" s="105"/>
      <c r="J1227" s="105"/>
      <c r="K1227" s="105"/>
      <c r="L1227" s="87"/>
    </row>
    <row r="1228" s="108" customFormat="true" ht="20.1" hidden="true" customHeight="true" outlineLevel="0" collapsed="false">
      <c r="A1228" s="105" t="s">
        <v>1059</v>
      </c>
      <c r="B1228" s="105" t="n">
        <v>0</v>
      </c>
      <c r="C1228" s="106"/>
      <c r="D1228" s="106" t="n">
        <f aca="false">C1228-B1228</f>
        <v>0</v>
      </c>
      <c r="E1228" s="107"/>
      <c r="F1228" s="105" t="n">
        <v>0</v>
      </c>
      <c r="G1228" s="106" t="n">
        <f aca="false">C1228+F1228</f>
        <v>0</v>
      </c>
      <c r="H1228" s="105"/>
      <c r="I1228" s="105"/>
      <c r="J1228" s="105"/>
      <c r="K1228" s="105"/>
      <c r="L1228" s="87"/>
    </row>
    <row r="1229" s="108" customFormat="true" ht="22.5" hidden="true" customHeight="true" outlineLevel="0" collapsed="false">
      <c r="A1229" s="105" t="s">
        <v>1060</v>
      </c>
      <c r="B1229" s="105" t="n">
        <v>0</v>
      </c>
      <c r="C1229" s="106"/>
      <c r="D1229" s="106" t="n">
        <f aca="false">C1229-B1229</f>
        <v>0</v>
      </c>
      <c r="E1229" s="107"/>
      <c r="F1229" s="105" t="n">
        <v>0</v>
      </c>
      <c r="G1229" s="106" t="n">
        <f aca="false">C1229+F1229</f>
        <v>0</v>
      </c>
      <c r="H1229" s="105"/>
      <c r="I1229" s="105"/>
      <c r="J1229" s="105"/>
      <c r="K1229" s="105"/>
      <c r="L1229" s="104"/>
    </row>
    <row r="1230" customFormat="false" ht="21.95" hidden="false" customHeight="true" outlineLevel="0" collapsed="false">
      <c r="A1230" s="102" t="s">
        <v>1061</v>
      </c>
      <c r="B1230" s="99" t="n">
        <f aca="false">SUM(B1231,B1240,B1244)</f>
        <v>5850</v>
      </c>
      <c r="C1230" s="100" t="n">
        <f aca="false">SUM(C1231,C1240,C1244)</f>
        <v>7047.1</v>
      </c>
      <c r="D1230" s="100" t="n">
        <f aca="false">C1230-B1230</f>
        <v>1197.1</v>
      </c>
      <c r="E1230" s="101" t="n">
        <f aca="false">D1230/B1230*100</f>
        <v>20.4632478632479</v>
      </c>
      <c r="F1230" s="99" t="n">
        <f aca="false">H1230+I1230</f>
        <v>6037</v>
      </c>
      <c r="G1230" s="100" t="n">
        <f aca="false">C1230+F1230</f>
        <v>13084.1</v>
      </c>
      <c r="H1230" s="99" t="n">
        <f aca="false">SUM(H1231,H1240,H1244)</f>
        <v>0</v>
      </c>
      <c r="I1230" s="99" t="n">
        <f aca="false">SUM(I1231,I1240,I1244)</f>
        <v>6037</v>
      </c>
      <c r="J1230" s="99" t="n">
        <f aca="false">SUM(J1231,J1240,J1244)</f>
        <v>0</v>
      </c>
      <c r="K1230" s="99" t="n">
        <f aca="false">SUM(K1231,K1240,K1244)</f>
        <v>0</v>
      </c>
      <c r="L1230" s="103"/>
    </row>
    <row r="1231" customFormat="false" ht="21.95" hidden="false" customHeight="true" outlineLevel="0" collapsed="false">
      <c r="A1231" s="102" t="s">
        <v>1062</v>
      </c>
      <c r="B1231" s="99" t="n">
        <f aca="false">SUM(B1232:B1239)</f>
        <v>0</v>
      </c>
      <c r="C1231" s="100" t="n">
        <f aca="false">SUM(C1232:C1239)</f>
        <v>0</v>
      </c>
      <c r="D1231" s="100" t="n">
        <f aca="false">C1231-B1231</f>
        <v>0</v>
      </c>
      <c r="E1231" s="101"/>
      <c r="F1231" s="99" t="n">
        <f aca="false">H1231+I1231</f>
        <v>6037</v>
      </c>
      <c r="G1231" s="100" t="n">
        <f aca="false">C1231+F1231</f>
        <v>6037</v>
      </c>
      <c r="H1231" s="99" t="n">
        <f aca="false">SUM(H1232:H1239)</f>
        <v>0</v>
      </c>
      <c r="I1231" s="99" t="n">
        <f aca="false">SUM(I1232:I1239)</f>
        <v>6037</v>
      </c>
      <c r="J1231" s="99" t="n">
        <f aca="false">SUM(J1232:J1239)</f>
        <v>0</v>
      </c>
      <c r="K1231" s="99" t="n">
        <f aca="false">SUM(K1232:K1239)</f>
        <v>0</v>
      </c>
      <c r="L1231" s="104"/>
    </row>
    <row r="1232" s="108" customFormat="true" ht="20.1" hidden="true" customHeight="true" outlineLevel="0" collapsed="false">
      <c r="A1232" s="105" t="s">
        <v>1063</v>
      </c>
      <c r="B1232" s="105" t="n">
        <v>0</v>
      </c>
      <c r="C1232" s="106"/>
      <c r="D1232" s="106" t="n">
        <f aca="false">C1232-B1232</f>
        <v>0</v>
      </c>
      <c r="E1232" s="107"/>
      <c r="F1232" s="105" t="n">
        <v>0</v>
      </c>
      <c r="G1232" s="106" t="n">
        <f aca="false">C1232+F1232</f>
        <v>0</v>
      </c>
      <c r="H1232" s="105"/>
      <c r="I1232" s="105"/>
      <c r="J1232" s="105"/>
      <c r="K1232" s="105"/>
      <c r="L1232" s="87"/>
    </row>
    <row r="1233" s="108" customFormat="true" ht="20.1" hidden="true" customHeight="true" outlineLevel="0" collapsed="false">
      <c r="A1233" s="105" t="s">
        <v>1064</v>
      </c>
      <c r="B1233" s="105" t="n">
        <v>0</v>
      </c>
      <c r="C1233" s="106"/>
      <c r="D1233" s="106" t="n">
        <f aca="false">C1233-B1233</f>
        <v>0</v>
      </c>
      <c r="E1233" s="107"/>
      <c r="F1233" s="105" t="n">
        <v>0</v>
      </c>
      <c r="G1233" s="106" t="n">
        <f aca="false">C1233+F1233</f>
        <v>0</v>
      </c>
      <c r="H1233" s="105"/>
      <c r="I1233" s="105"/>
      <c r="J1233" s="105"/>
      <c r="K1233" s="105"/>
      <c r="L1233" s="87"/>
    </row>
    <row r="1234" s="108" customFormat="true" ht="22.5" hidden="true" customHeight="true" outlineLevel="0" collapsed="false">
      <c r="A1234" s="105" t="s">
        <v>1065</v>
      </c>
      <c r="B1234" s="105" t="n">
        <v>0</v>
      </c>
      <c r="C1234" s="106"/>
      <c r="D1234" s="106" t="n">
        <f aca="false">C1234-B1234</f>
        <v>0</v>
      </c>
      <c r="E1234" s="107"/>
      <c r="F1234" s="105"/>
      <c r="G1234" s="106" t="n">
        <f aca="false">C1234+F1234</f>
        <v>0</v>
      </c>
      <c r="H1234" s="105"/>
      <c r="I1234" s="105"/>
      <c r="J1234" s="105"/>
      <c r="K1234" s="105"/>
      <c r="L1234" s="87"/>
    </row>
    <row r="1235" s="108" customFormat="true" ht="20.1" hidden="true" customHeight="true" outlineLevel="0" collapsed="false">
      <c r="A1235" s="105" t="s">
        <v>1066</v>
      </c>
      <c r="B1235" s="105" t="n">
        <v>0</v>
      </c>
      <c r="C1235" s="106"/>
      <c r="D1235" s="106" t="n">
        <f aca="false">C1235-B1235</f>
        <v>0</v>
      </c>
      <c r="E1235" s="107"/>
      <c r="F1235" s="105" t="n">
        <v>0</v>
      </c>
      <c r="G1235" s="106" t="n">
        <f aca="false">C1235+F1235</f>
        <v>0</v>
      </c>
      <c r="H1235" s="105"/>
      <c r="I1235" s="105"/>
      <c r="J1235" s="105"/>
      <c r="K1235" s="105"/>
      <c r="L1235" s="87"/>
    </row>
    <row r="1236" s="108" customFormat="true" ht="22.5" hidden="true" customHeight="true" outlineLevel="0" collapsed="false">
      <c r="A1236" s="105" t="s">
        <v>1067</v>
      </c>
      <c r="B1236" s="105" t="n">
        <v>0</v>
      </c>
      <c r="C1236" s="106"/>
      <c r="D1236" s="106" t="n">
        <f aca="false">C1236-B1236</f>
        <v>0</v>
      </c>
      <c r="E1236" s="107"/>
      <c r="F1236" s="105"/>
      <c r="G1236" s="106" t="n">
        <f aca="false">C1236+F1236</f>
        <v>0</v>
      </c>
      <c r="H1236" s="105"/>
      <c r="I1236" s="105"/>
      <c r="J1236" s="105"/>
      <c r="K1236" s="105"/>
      <c r="L1236" s="87"/>
    </row>
    <row r="1237" s="108" customFormat="true" ht="20.1" hidden="true" customHeight="true" outlineLevel="0" collapsed="false">
      <c r="A1237" s="105" t="s">
        <v>1068</v>
      </c>
      <c r="B1237" s="105" t="n">
        <v>0</v>
      </c>
      <c r="C1237" s="106"/>
      <c r="D1237" s="106" t="n">
        <f aca="false">C1237-B1237</f>
        <v>0</v>
      </c>
      <c r="E1237" s="107"/>
      <c r="F1237" s="105" t="n">
        <v>0</v>
      </c>
      <c r="G1237" s="106" t="n">
        <f aca="false">C1237+F1237</f>
        <v>0</v>
      </c>
      <c r="H1237" s="105"/>
      <c r="I1237" s="105"/>
      <c r="J1237" s="105"/>
      <c r="K1237" s="105"/>
      <c r="L1237" s="87"/>
    </row>
    <row r="1238" s="108" customFormat="true" ht="20.1" hidden="true" customHeight="true" outlineLevel="0" collapsed="false">
      <c r="A1238" s="105" t="s">
        <v>1069</v>
      </c>
      <c r="B1238" s="105" t="n">
        <v>0</v>
      </c>
      <c r="C1238" s="106"/>
      <c r="D1238" s="106" t="n">
        <f aca="false">C1238-B1238</f>
        <v>0</v>
      </c>
      <c r="E1238" s="107"/>
      <c r="F1238" s="105" t="n">
        <v>0</v>
      </c>
      <c r="G1238" s="106" t="n">
        <f aca="false">C1238+F1238</f>
        <v>0</v>
      </c>
      <c r="H1238" s="105"/>
      <c r="I1238" s="105"/>
      <c r="J1238" s="105"/>
      <c r="K1238" s="105"/>
      <c r="L1238" s="87"/>
    </row>
    <row r="1239" customFormat="false" ht="21.95" hidden="false" customHeight="true" outlineLevel="0" collapsed="false">
      <c r="A1239" s="102" t="s">
        <v>1070</v>
      </c>
      <c r="B1239" s="99" t="n">
        <v>0</v>
      </c>
      <c r="C1239" s="100"/>
      <c r="D1239" s="100" t="n">
        <f aca="false">C1239-B1239</f>
        <v>0</v>
      </c>
      <c r="E1239" s="101"/>
      <c r="F1239" s="99" t="n">
        <f aca="false">H1239+I1239</f>
        <v>6037</v>
      </c>
      <c r="G1239" s="100" t="n">
        <f aca="false">C1239+F1239</f>
        <v>6037</v>
      </c>
      <c r="H1239" s="99"/>
      <c r="I1239" s="99" t="n">
        <v>6037</v>
      </c>
      <c r="J1239" s="99"/>
      <c r="K1239" s="99"/>
    </row>
    <row r="1240" customFormat="false" ht="21.95" hidden="false" customHeight="true" outlineLevel="0" collapsed="false">
      <c r="A1240" s="102" t="s">
        <v>1071</v>
      </c>
      <c r="B1240" s="99" t="n">
        <f aca="false">SUM(B1241:B1243)</f>
        <v>300</v>
      </c>
      <c r="C1240" s="100" t="n">
        <f aca="false">SUM(C1241:C1243)</f>
        <v>765</v>
      </c>
      <c r="D1240" s="100" t="n">
        <f aca="false">C1240-B1240</f>
        <v>465</v>
      </c>
      <c r="E1240" s="101" t="n">
        <f aca="false">D1240/B1240*100</f>
        <v>155</v>
      </c>
      <c r="F1240" s="99" t="n">
        <f aca="false">H1240+I1240</f>
        <v>0</v>
      </c>
      <c r="G1240" s="100" t="n">
        <f aca="false">C1240+F1240</f>
        <v>765</v>
      </c>
      <c r="H1240" s="99" t="n">
        <f aca="false">SUM(H1241:H1243)</f>
        <v>0</v>
      </c>
      <c r="I1240" s="99" t="n">
        <f aca="false">SUM(I1241:I1243)</f>
        <v>0</v>
      </c>
      <c r="J1240" s="99" t="n">
        <f aca="false">SUM(J1241:J1243)</f>
        <v>0</v>
      </c>
      <c r="K1240" s="99" t="n">
        <f aca="false">SUM(K1241:K1243)</f>
        <v>0</v>
      </c>
      <c r="L1240" s="104"/>
    </row>
    <row r="1241" s="108" customFormat="true" ht="22.5" hidden="true" customHeight="true" outlineLevel="0" collapsed="false">
      <c r="A1241" s="105" t="s">
        <v>1072</v>
      </c>
      <c r="B1241" s="105" t="n">
        <v>0</v>
      </c>
      <c r="C1241" s="106"/>
      <c r="D1241" s="106" t="n">
        <f aca="false">C1241-B1241</f>
        <v>0</v>
      </c>
      <c r="E1241" s="107"/>
      <c r="F1241" s="105"/>
      <c r="G1241" s="106" t="n">
        <f aca="false">C1241+F1241</f>
        <v>0</v>
      </c>
      <c r="H1241" s="105"/>
      <c r="I1241" s="105"/>
      <c r="J1241" s="105"/>
      <c r="K1241" s="105"/>
      <c r="L1241" s="87"/>
    </row>
    <row r="1242" s="108" customFormat="true" ht="23.25" hidden="true" customHeight="true" outlineLevel="0" collapsed="false">
      <c r="A1242" s="105" t="s">
        <v>1073</v>
      </c>
      <c r="B1242" s="105" t="n">
        <v>0</v>
      </c>
      <c r="C1242" s="106"/>
      <c r="D1242" s="106" t="n">
        <f aca="false">C1242-B1242</f>
        <v>0</v>
      </c>
      <c r="E1242" s="107"/>
      <c r="F1242" s="105" t="n">
        <v>0</v>
      </c>
      <c r="G1242" s="106" t="n">
        <f aca="false">C1242+F1242</f>
        <v>0</v>
      </c>
      <c r="H1242" s="105"/>
      <c r="I1242" s="105"/>
      <c r="J1242" s="105"/>
      <c r="K1242" s="105"/>
      <c r="L1242" s="87"/>
    </row>
    <row r="1243" customFormat="false" ht="21.95" hidden="false" customHeight="true" outlineLevel="0" collapsed="false">
      <c r="A1243" s="102" t="s">
        <v>1074</v>
      </c>
      <c r="B1243" s="99" t="n">
        <v>300</v>
      </c>
      <c r="C1243" s="100" t="n">
        <v>765</v>
      </c>
      <c r="D1243" s="100" t="n">
        <f aca="false">C1243-B1243</f>
        <v>465</v>
      </c>
      <c r="E1243" s="101" t="n">
        <f aca="false">D1243/B1243*100</f>
        <v>155</v>
      </c>
      <c r="F1243" s="99" t="n">
        <f aca="false">H1243+I1243</f>
        <v>0</v>
      </c>
      <c r="G1243" s="100" t="n">
        <f aca="false">C1243+F1243</f>
        <v>765</v>
      </c>
      <c r="H1243" s="99"/>
      <c r="I1243" s="99"/>
      <c r="J1243" s="99"/>
      <c r="K1243" s="99"/>
    </row>
    <row r="1244" customFormat="false" ht="21.95" hidden="false" customHeight="true" outlineLevel="0" collapsed="false">
      <c r="A1244" s="102" t="s">
        <v>1075</v>
      </c>
      <c r="B1244" s="99" t="n">
        <f aca="false">SUM(B1245:B1247)</f>
        <v>5550</v>
      </c>
      <c r="C1244" s="100" t="n">
        <f aca="false">SUM(C1245:C1247)</f>
        <v>6282.1</v>
      </c>
      <c r="D1244" s="100" t="n">
        <f aca="false">C1244-B1244</f>
        <v>732.1</v>
      </c>
      <c r="E1244" s="101" t="n">
        <f aca="false">D1244/B1244*100</f>
        <v>13.190990990991</v>
      </c>
      <c r="F1244" s="99" t="n">
        <f aca="false">H1244+I1244</f>
        <v>0</v>
      </c>
      <c r="G1244" s="100" t="n">
        <f aca="false">C1244+F1244</f>
        <v>6282.1</v>
      </c>
      <c r="H1244" s="99" t="n">
        <f aca="false">SUM(H1245:H1247)</f>
        <v>0</v>
      </c>
      <c r="I1244" s="99" t="n">
        <f aca="false">SUM(I1245:I1247)</f>
        <v>0</v>
      </c>
      <c r="J1244" s="99" t="n">
        <f aca="false">SUM(J1245:J1247)</f>
        <v>0</v>
      </c>
      <c r="K1244" s="99" t="n">
        <f aca="false">SUM(K1245:K1247)</f>
        <v>0</v>
      </c>
      <c r="L1244" s="104"/>
    </row>
    <row r="1245" s="108" customFormat="true" ht="19.5" hidden="true" customHeight="true" outlineLevel="0" collapsed="false">
      <c r="A1245" s="105" t="s">
        <v>1076</v>
      </c>
      <c r="B1245" s="105" t="n">
        <v>0</v>
      </c>
      <c r="C1245" s="106"/>
      <c r="D1245" s="106" t="n">
        <f aca="false">C1245-B1245</f>
        <v>0</v>
      </c>
      <c r="E1245" s="107"/>
      <c r="F1245" s="105" t="n">
        <v>0</v>
      </c>
      <c r="G1245" s="106" t="n">
        <f aca="false">C1245+F1245</f>
        <v>0</v>
      </c>
      <c r="H1245" s="105"/>
      <c r="I1245" s="105"/>
      <c r="J1245" s="105"/>
      <c r="K1245" s="105"/>
      <c r="L1245" s="87"/>
    </row>
    <row r="1246" customFormat="false" ht="21.95" hidden="false" customHeight="true" outlineLevel="0" collapsed="false">
      <c r="A1246" s="102" t="s">
        <v>1077</v>
      </c>
      <c r="B1246" s="99" t="n">
        <v>2810</v>
      </c>
      <c r="C1246" s="100" t="n">
        <v>1746.1</v>
      </c>
      <c r="D1246" s="100" t="n">
        <f aca="false">C1246-B1246</f>
        <v>-1063.9</v>
      </c>
      <c r="E1246" s="101" t="n">
        <f aca="false">D1246/B1246*100</f>
        <v>-37.8612099644128</v>
      </c>
      <c r="F1246" s="99" t="n">
        <f aca="false">H1246+I1246</f>
        <v>0</v>
      </c>
      <c r="G1246" s="100" t="n">
        <f aca="false">C1246+F1246</f>
        <v>1746.1</v>
      </c>
      <c r="H1246" s="99"/>
      <c r="I1246" s="99"/>
      <c r="J1246" s="99"/>
      <c r="K1246" s="99"/>
    </row>
    <row r="1247" customFormat="false" ht="21.95" hidden="false" customHeight="true" outlineLevel="0" collapsed="false">
      <c r="A1247" s="102" t="s">
        <v>1078</v>
      </c>
      <c r="B1247" s="99" t="n">
        <f aca="false">3040-300</f>
        <v>2740</v>
      </c>
      <c r="C1247" s="100" t="n">
        <v>4536</v>
      </c>
      <c r="D1247" s="100" t="n">
        <f aca="false">C1247-B1247</f>
        <v>1796</v>
      </c>
      <c r="E1247" s="101" t="n">
        <f aca="false">D1247/B1247*100</f>
        <v>65.5474452554745</v>
      </c>
      <c r="F1247" s="99" t="n">
        <f aca="false">H1247+I1247</f>
        <v>0</v>
      </c>
      <c r="G1247" s="100" t="n">
        <f aca="false">C1247+F1247</f>
        <v>4536</v>
      </c>
      <c r="H1247" s="99"/>
      <c r="I1247" s="99"/>
      <c r="J1247" s="99"/>
      <c r="K1247" s="99"/>
    </row>
    <row r="1248" customFormat="false" ht="21.95" hidden="false" customHeight="true" outlineLevel="0" collapsed="false">
      <c r="A1248" s="102" t="s">
        <v>1079</v>
      </c>
      <c r="B1248" s="99" t="n">
        <f aca="false">SUM(B1249,B1264,B1278,B1283,B1289)</f>
        <v>53</v>
      </c>
      <c r="C1248" s="100" t="n">
        <f aca="false">SUM(C1249,C1264,C1278,C1283,C1289)</f>
        <v>53</v>
      </c>
      <c r="D1248" s="100" t="n">
        <f aca="false">C1248-B1248</f>
        <v>0</v>
      </c>
      <c r="E1248" s="101" t="n">
        <f aca="false">D1248/B1248*100</f>
        <v>0</v>
      </c>
      <c r="F1248" s="99" t="n">
        <f aca="false">H1248+I1248</f>
        <v>0</v>
      </c>
      <c r="G1248" s="100" t="n">
        <f aca="false">C1248+F1248</f>
        <v>53</v>
      </c>
      <c r="H1248" s="99" t="n">
        <f aca="false">SUM(H1249,H1264,H1278,H1283,H1289)</f>
        <v>0</v>
      </c>
      <c r="I1248" s="99" t="n">
        <f aca="false">SUM(I1249,I1264,I1278,I1283,I1289)</f>
        <v>0</v>
      </c>
      <c r="J1248" s="99" t="n">
        <f aca="false">SUM(J1249,J1264,J1278,J1283,J1289)</f>
        <v>0</v>
      </c>
      <c r="K1248" s="99" t="n">
        <f aca="false">SUM(K1249,K1264,K1278,K1283,K1289)</f>
        <v>0</v>
      </c>
      <c r="L1248" s="103"/>
    </row>
    <row r="1249" customFormat="false" ht="21.95" hidden="false" customHeight="true" outlineLevel="0" collapsed="false">
      <c r="A1249" s="102" t="s">
        <v>1080</v>
      </c>
      <c r="B1249" s="99" t="n">
        <f aca="false">SUM(B1250:B1263)</f>
        <v>53</v>
      </c>
      <c r="C1249" s="100" t="n">
        <f aca="false">SUM(C1250:C1263)</f>
        <v>53</v>
      </c>
      <c r="D1249" s="100" t="n">
        <f aca="false">C1249-B1249</f>
        <v>0</v>
      </c>
      <c r="E1249" s="101" t="n">
        <f aca="false">D1249/B1249*100</f>
        <v>0</v>
      </c>
      <c r="F1249" s="99" t="n">
        <f aca="false">H1249+I1249</f>
        <v>0</v>
      </c>
      <c r="G1249" s="100" t="n">
        <f aca="false">C1249+F1249</f>
        <v>53</v>
      </c>
      <c r="H1249" s="99" t="n">
        <f aca="false">SUM(H1250:H1263)</f>
        <v>0</v>
      </c>
      <c r="I1249" s="99" t="n">
        <f aca="false">SUM(I1250:I1263)</f>
        <v>0</v>
      </c>
      <c r="J1249" s="99" t="n">
        <f aca="false">SUM(J1250:J1263)</f>
        <v>0</v>
      </c>
      <c r="K1249" s="99" t="n">
        <f aca="false">SUM(K1250:K1263)</f>
        <v>0</v>
      </c>
      <c r="L1249" s="104"/>
    </row>
    <row r="1250" s="108" customFormat="true" ht="23.25" hidden="true" customHeight="true" outlineLevel="0" collapsed="false">
      <c r="A1250" s="105" t="s">
        <v>729</v>
      </c>
      <c r="B1250" s="105" t="n">
        <v>0</v>
      </c>
      <c r="C1250" s="106"/>
      <c r="D1250" s="106" t="n">
        <f aca="false">C1250-B1250</f>
        <v>0</v>
      </c>
      <c r="E1250" s="107"/>
      <c r="F1250" s="105" t="n">
        <v>0</v>
      </c>
      <c r="G1250" s="106" t="n">
        <f aca="false">C1250+F1250</f>
        <v>0</v>
      </c>
      <c r="H1250" s="105"/>
      <c r="I1250" s="105"/>
      <c r="J1250" s="105"/>
      <c r="K1250" s="105"/>
      <c r="L1250" s="87"/>
    </row>
    <row r="1251" s="108" customFormat="true" ht="20.1" hidden="true" customHeight="true" outlineLevel="0" collapsed="false">
      <c r="A1251" s="105" t="s">
        <v>730</v>
      </c>
      <c r="B1251" s="105" t="n">
        <v>0</v>
      </c>
      <c r="C1251" s="106"/>
      <c r="D1251" s="106" t="n">
        <f aca="false">C1251-B1251</f>
        <v>0</v>
      </c>
      <c r="E1251" s="107"/>
      <c r="F1251" s="105" t="n">
        <v>0</v>
      </c>
      <c r="G1251" s="106" t="n">
        <f aca="false">C1251+F1251</f>
        <v>0</v>
      </c>
      <c r="H1251" s="105"/>
      <c r="I1251" s="105"/>
      <c r="J1251" s="105"/>
      <c r="K1251" s="105"/>
      <c r="L1251" s="87"/>
    </row>
    <row r="1252" s="108" customFormat="true" ht="20.1" hidden="true" customHeight="true" outlineLevel="0" collapsed="false">
      <c r="A1252" s="105" t="s">
        <v>731</v>
      </c>
      <c r="B1252" s="105" t="n">
        <v>0</v>
      </c>
      <c r="C1252" s="106"/>
      <c r="D1252" s="106" t="n">
        <f aca="false">C1252-B1252</f>
        <v>0</v>
      </c>
      <c r="E1252" s="107"/>
      <c r="F1252" s="105" t="n">
        <v>0</v>
      </c>
      <c r="G1252" s="106" t="n">
        <f aca="false">C1252+F1252</f>
        <v>0</v>
      </c>
      <c r="H1252" s="105"/>
      <c r="I1252" s="105"/>
      <c r="J1252" s="105"/>
      <c r="K1252" s="105"/>
      <c r="L1252" s="87"/>
    </row>
    <row r="1253" s="108" customFormat="true" ht="20.1" hidden="true" customHeight="true" outlineLevel="0" collapsed="false">
      <c r="A1253" s="105" t="s">
        <v>1081</v>
      </c>
      <c r="B1253" s="105" t="n">
        <v>0</v>
      </c>
      <c r="C1253" s="106"/>
      <c r="D1253" s="106" t="n">
        <f aca="false">C1253-B1253</f>
        <v>0</v>
      </c>
      <c r="E1253" s="107"/>
      <c r="F1253" s="105" t="n">
        <v>0</v>
      </c>
      <c r="G1253" s="106" t="n">
        <f aca="false">C1253+F1253</f>
        <v>0</v>
      </c>
      <c r="H1253" s="105"/>
      <c r="I1253" s="105"/>
      <c r="J1253" s="105"/>
      <c r="K1253" s="105"/>
      <c r="L1253" s="87"/>
    </row>
    <row r="1254" s="108" customFormat="true" ht="20.1" hidden="true" customHeight="true" outlineLevel="0" collapsed="false">
      <c r="A1254" s="105" t="s">
        <v>1082</v>
      </c>
      <c r="B1254" s="105" t="n">
        <v>0</v>
      </c>
      <c r="C1254" s="106"/>
      <c r="D1254" s="106" t="n">
        <f aca="false">C1254-B1254</f>
        <v>0</v>
      </c>
      <c r="E1254" s="107"/>
      <c r="F1254" s="105" t="n">
        <v>0</v>
      </c>
      <c r="G1254" s="106" t="n">
        <f aca="false">C1254+F1254</f>
        <v>0</v>
      </c>
      <c r="H1254" s="105"/>
      <c r="I1254" s="105"/>
      <c r="J1254" s="105"/>
      <c r="K1254" s="105"/>
      <c r="L1254" s="87"/>
    </row>
    <row r="1255" customFormat="false" ht="21.95" hidden="false" customHeight="true" outlineLevel="0" collapsed="false">
      <c r="A1255" s="102" t="s">
        <v>1083</v>
      </c>
      <c r="B1255" s="99" t="n">
        <v>25</v>
      </c>
      <c r="C1255" s="100" t="n">
        <v>25</v>
      </c>
      <c r="D1255" s="100" t="n">
        <f aca="false">C1255-B1255</f>
        <v>0</v>
      </c>
      <c r="E1255" s="101" t="n">
        <f aca="false">D1255/B1255*100</f>
        <v>0</v>
      </c>
      <c r="F1255" s="99" t="n">
        <f aca="false">H1255+I1255</f>
        <v>0</v>
      </c>
      <c r="G1255" s="100" t="n">
        <f aca="false">C1255+F1255</f>
        <v>25</v>
      </c>
      <c r="H1255" s="99"/>
      <c r="I1255" s="99"/>
      <c r="J1255" s="99"/>
      <c r="K1255" s="99"/>
    </row>
    <row r="1256" s="108" customFormat="true" ht="23.25" hidden="true" customHeight="true" outlineLevel="0" collapsed="false">
      <c r="A1256" s="105" t="s">
        <v>1084</v>
      </c>
      <c r="B1256" s="105" t="n">
        <v>0</v>
      </c>
      <c r="C1256" s="106"/>
      <c r="D1256" s="106" t="n">
        <f aca="false">C1256-B1256</f>
        <v>0</v>
      </c>
      <c r="E1256" s="107"/>
      <c r="F1256" s="105" t="n">
        <v>0</v>
      </c>
      <c r="G1256" s="106" t="n">
        <f aca="false">C1256+F1256</f>
        <v>0</v>
      </c>
      <c r="H1256" s="105"/>
      <c r="I1256" s="105"/>
      <c r="J1256" s="105"/>
      <c r="K1256" s="105"/>
      <c r="L1256" s="87"/>
    </row>
    <row r="1257" customFormat="false" ht="21.95" hidden="false" customHeight="true" outlineLevel="0" collapsed="false">
      <c r="A1257" s="102" t="s">
        <v>1085</v>
      </c>
      <c r="B1257" s="99" t="n">
        <v>28</v>
      </c>
      <c r="C1257" s="100" t="n">
        <v>28</v>
      </c>
      <c r="D1257" s="100" t="n">
        <f aca="false">C1257-B1257</f>
        <v>0</v>
      </c>
      <c r="E1257" s="101" t="n">
        <f aca="false">D1257/B1257*100</f>
        <v>0</v>
      </c>
      <c r="F1257" s="99" t="n">
        <f aca="false">H1257+I1257</f>
        <v>0</v>
      </c>
      <c r="G1257" s="100" t="n">
        <f aca="false">C1257+F1257</f>
        <v>28</v>
      </c>
      <c r="H1257" s="99"/>
      <c r="I1257" s="99"/>
      <c r="J1257" s="99"/>
      <c r="K1257" s="99"/>
    </row>
    <row r="1258" s="108" customFormat="true" ht="23.25" hidden="true" customHeight="true" outlineLevel="0" collapsed="false">
      <c r="A1258" s="105" t="s">
        <v>1086</v>
      </c>
      <c r="B1258" s="105" t="n">
        <v>0</v>
      </c>
      <c r="C1258" s="106"/>
      <c r="D1258" s="106" t="n">
        <f aca="false">C1258-B1258</f>
        <v>0</v>
      </c>
      <c r="E1258" s="107"/>
      <c r="F1258" s="105" t="n">
        <v>0</v>
      </c>
      <c r="G1258" s="106" t="n">
        <f aca="false">C1258+F1258</f>
        <v>0</v>
      </c>
      <c r="H1258" s="105"/>
      <c r="I1258" s="105"/>
      <c r="J1258" s="105"/>
      <c r="K1258" s="105"/>
      <c r="L1258" s="87"/>
    </row>
    <row r="1259" s="108" customFormat="true" ht="20.1" hidden="true" customHeight="true" outlineLevel="0" collapsed="false">
      <c r="A1259" s="105" t="s">
        <v>1087</v>
      </c>
      <c r="B1259" s="105" t="n">
        <v>0</v>
      </c>
      <c r="C1259" s="106"/>
      <c r="D1259" s="106" t="n">
        <f aca="false">C1259-B1259</f>
        <v>0</v>
      </c>
      <c r="E1259" s="107"/>
      <c r="F1259" s="105" t="n">
        <v>0</v>
      </c>
      <c r="G1259" s="106" t="n">
        <f aca="false">C1259+F1259</f>
        <v>0</v>
      </c>
      <c r="H1259" s="105"/>
      <c r="I1259" s="105"/>
      <c r="J1259" s="105"/>
      <c r="K1259" s="105"/>
      <c r="L1259" s="87"/>
    </row>
    <row r="1260" s="108" customFormat="true" ht="20.1" hidden="true" customHeight="true" outlineLevel="0" collapsed="false">
      <c r="A1260" s="105" t="s">
        <v>1088</v>
      </c>
      <c r="B1260" s="105" t="n">
        <v>0</v>
      </c>
      <c r="C1260" s="106"/>
      <c r="D1260" s="106" t="n">
        <f aca="false">C1260-B1260</f>
        <v>0</v>
      </c>
      <c r="E1260" s="107"/>
      <c r="F1260" s="105" t="n">
        <v>0</v>
      </c>
      <c r="G1260" s="106" t="n">
        <f aca="false">C1260+F1260</f>
        <v>0</v>
      </c>
      <c r="H1260" s="105"/>
      <c r="I1260" s="105"/>
      <c r="J1260" s="105"/>
      <c r="K1260" s="105"/>
      <c r="L1260" s="87"/>
    </row>
    <row r="1261" s="108" customFormat="true" ht="20.1" hidden="true" customHeight="true" outlineLevel="0" collapsed="false">
      <c r="A1261" s="105" t="s">
        <v>1089</v>
      </c>
      <c r="B1261" s="105" t="n">
        <v>0</v>
      </c>
      <c r="C1261" s="106"/>
      <c r="D1261" s="106" t="n">
        <f aca="false">C1261-B1261</f>
        <v>0</v>
      </c>
      <c r="E1261" s="107"/>
      <c r="F1261" s="105" t="n">
        <v>0</v>
      </c>
      <c r="G1261" s="106" t="n">
        <f aca="false">C1261+F1261</f>
        <v>0</v>
      </c>
      <c r="H1261" s="105"/>
      <c r="I1261" s="105"/>
      <c r="J1261" s="105"/>
      <c r="K1261" s="105"/>
      <c r="L1261" s="87"/>
    </row>
    <row r="1262" s="108" customFormat="true" ht="20.1" hidden="true" customHeight="true" outlineLevel="0" collapsed="false">
      <c r="A1262" s="105" t="s">
        <v>749</v>
      </c>
      <c r="B1262" s="105" t="n">
        <v>0</v>
      </c>
      <c r="C1262" s="106"/>
      <c r="D1262" s="106" t="n">
        <f aca="false">C1262-B1262</f>
        <v>0</v>
      </c>
      <c r="E1262" s="107"/>
      <c r="F1262" s="105" t="n">
        <v>0</v>
      </c>
      <c r="G1262" s="106" t="n">
        <f aca="false">C1262+F1262</f>
        <v>0</v>
      </c>
      <c r="H1262" s="105"/>
      <c r="I1262" s="105"/>
      <c r="J1262" s="105"/>
      <c r="K1262" s="105"/>
      <c r="L1262" s="87"/>
    </row>
    <row r="1263" s="108" customFormat="true" ht="23.25" hidden="true" customHeight="true" outlineLevel="0" collapsed="false">
      <c r="A1263" s="105" t="s">
        <v>1090</v>
      </c>
      <c r="B1263" s="105" t="n">
        <v>0</v>
      </c>
      <c r="C1263" s="106"/>
      <c r="D1263" s="106" t="n">
        <f aca="false">C1263-B1263</f>
        <v>0</v>
      </c>
      <c r="E1263" s="107"/>
      <c r="F1263" s="105" t="n">
        <v>0</v>
      </c>
      <c r="G1263" s="106" t="n">
        <f aca="false">C1263+F1263</f>
        <v>0</v>
      </c>
      <c r="H1263" s="105"/>
      <c r="I1263" s="105"/>
      <c r="J1263" s="105"/>
      <c r="K1263" s="105"/>
      <c r="L1263" s="87"/>
    </row>
    <row r="1264" s="108" customFormat="true" ht="20.1" hidden="true" customHeight="true" outlineLevel="0" collapsed="false">
      <c r="A1264" s="105" t="s">
        <v>1091</v>
      </c>
      <c r="B1264" s="105" t="n">
        <f aca="false">SUM(B1265:B1277)</f>
        <v>0</v>
      </c>
      <c r="C1264" s="106" t="n">
        <f aca="false">SUM(C1265:C1277)</f>
        <v>0</v>
      </c>
      <c r="D1264" s="106" t="n">
        <f aca="false">C1264-B1264</f>
        <v>0</v>
      </c>
      <c r="E1264" s="107"/>
      <c r="F1264" s="105" t="n">
        <f aca="false">SUM(F1265:F1277)</f>
        <v>0</v>
      </c>
      <c r="G1264" s="106" t="n">
        <f aca="false">C1264+F1264</f>
        <v>0</v>
      </c>
      <c r="H1264" s="105" t="n">
        <f aca="false">SUM(H1265:H1277)</f>
        <v>0</v>
      </c>
      <c r="I1264" s="105" t="n">
        <f aca="false">SUM(I1265:I1277)</f>
        <v>0</v>
      </c>
      <c r="J1264" s="105" t="n">
        <f aca="false">SUM(J1265:J1277)</f>
        <v>0</v>
      </c>
      <c r="K1264" s="105" t="n">
        <f aca="false">SUM(K1265:K1277)</f>
        <v>0</v>
      </c>
      <c r="L1264" s="104"/>
    </row>
    <row r="1265" s="108" customFormat="true" ht="20.1" hidden="true" customHeight="true" outlineLevel="0" collapsed="false">
      <c r="A1265" s="105" t="s">
        <v>729</v>
      </c>
      <c r="B1265" s="105" t="n">
        <v>0</v>
      </c>
      <c r="C1265" s="106"/>
      <c r="D1265" s="106" t="n">
        <f aca="false">C1265-B1265</f>
        <v>0</v>
      </c>
      <c r="E1265" s="107"/>
      <c r="F1265" s="105" t="n">
        <v>0</v>
      </c>
      <c r="G1265" s="106" t="n">
        <f aca="false">C1265+F1265</f>
        <v>0</v>
      </c>
      <c r="H1265" s="105"/>
      <c r="I1265" s="105"/>
      <c r="J1265" s="105"/>
      <c r="K1265" s="105"/>
      <c r="L1265" s="87"/>
    </row>
    <row r="1266" s="108" customFormat="true" ht="20.1" hidden="true" customHeight="true" outlineLevel="0" collapsed="false">
      <c r="A1266" s="105" t="s">
        <v>730</v>
      </c>
      <c r="B1266" s="105" t="n">
        <v>0</v>
      </c>
      <c r="C1266" s="106"/>
      <c r="D1266" s="106" t="n">
        <f aca="false">C1266-B1266</f>
        <v>0</v>
      </c>
      <c r="E1266" s="107"/>
      <c r="F1266" s="105" t="n">
        <v>0</v>
      </c>
      <c r="G1266" s="106" t="n">
        <f aca="false">C1266+F1266</f>
        <v>0</v>
      </c>
      <c r="H1266" s="105"/>
      <c r="I1266" s="105"/>
      <c r="J1266" s="105"/>
      <c r="K1266" s="105"/>
      <c r="L1266" s="87"/>
    </row>
    <row r="1267" s="108" customFormat="true" ht="20.1" hidden="true" customHeight="true" outlineLevel="0" collapsed="false">
      <c r="A1267" s="105" t="s">
        <v>731</v>
      </c>
      <c r="B1267" s="105" t="n">
        <v>0</v>
      </c>
      <c r="C1267" s="106"/>
      <c r="D1267" s="106" t="n">
        <f aca="false">C1267-B1267</f>
        <v>0</v>
      </c>
      <c r="E1267" s="107"/>
      <c r="F1267" s="105" t="n">
        <v>0</v>
      </c>
      <c r="G1267" s="106" t="n">
        <f aca="false">C1267+F1267</f>
        <v>0</v>
      </c>
      <c r="H1267" s="105"/>
      <c r="I1267" s="105"/>
      <c r="J1267" s="105"/>
      <c r="K1267" s="105"/>
      <c r="L1267" s="87"/>
    </row>
    <row r="1268" s="108" customFormat="true" ht="20.1" hidden="true" customHeight="true" outlineLevel="0" collapsed="false">
      <c r="A1268" s="105" t="s">
        <v>1092</v>
      </c>
      <c r="B1268" s="105" t="n">
        <v>0</v>
      </c>
      <c r="C1268" s="106"/>
      <c r="D1268" s="106" t="n">
        <f aca="false">C1268-B1268</f>
        <v>0</v>
      </c>
      <c r="E1268" s="107"/>
      <c r="F1268" s="105" t="n">
        <v>0</v>
      </c>
      <c r="G1268" s="106" t="n">
        <f aca="false">C1268+F1268</f>
        <v>0</v>
      </c>
      <c r="H1268" s="105"/>
      <c r="I1268" s="105"/>
      <c r="J1268" s="105"/>
      <c r="K1268" s="105"/>
      <c r="L1268" s="87"/>
    </row>
    <row r="1269" s="108" customFormat="true" ht="20.1" hidden="true" customHeight="true" outlineLevel="0" collapsed="false">
      <c r="A1269" s="105" t="s">
        <v>1093</v>
      </c>
      <c r="B1269" s="105" t="n">
        <v>0</v>
      </c>
      <c r="C1269" s="106"/>
      <c r="D1269" s="106" t="n">
        <f aca="false">C1269-B1269</f>
        <v>0</v>
      </c>
      <c r="E1269" s="107"/>
      <c r="F1269" s="105" t="n">
        <v>0</v>
      </c>
      <c r="G1269" s="106" t="n">
        <f aca="false">C1269+F1269</f>
        <v>0</v>
      </c>
      <c r="H1269" s="105"/>
      <c r="I1269" s="105"/>
      <c r="J1269" s="105"/>
      <c r="K1269" s="105"/>
      <c r="L1269" s="87"/>
    </row>
    <row r="1270" s="108" customFormat="true" ht="20.1" hidden="true" customHeight="true" outlineLevel="0" collapsed="false">
      <c r="A1270" s="105" t="s">
        <v>1094</v>
      </c>
      <c r="B1270" s="105" t="n">
        <v>0</v>
      </c>
      <c r="C1270" s="106"/>
      <c r="D1270" s="106" t="n">
        <f aca="false">C1270-B1270</f>
        <v>0</v>
      </c>
      <c r="E1270" s="107"/>
      <c r="F1270" s="105" t="n">
        <v>0</v>
      </c>
      <c r="G1270" s="106" t="n">
        <f aca="false">C1270+F1270</f>
        <v>0</v>
      </c>
      <c r="H1270" s="105"/>
      <c r="I1270" s="105"/>
      <c r="J1270" s="105"/>
      <c r="K1270" s="105"/>
      <c r="L1270" s="87"/>
    </row>
    <row r="1271" s="108" customFormat="true" ht="20.1" hidden="true" customHeight="true" outlineLevel="0" collapsed="false">
      <c r="A1271" s="105" t="s">
        <v>1095</v>
      </c>
      <c r="B1271" s="105" t="n">
        <v>0</v>
      </c>
      <c r="C1271" s="106"/>
      <c r="D1271" s="106" t="n">
        <f aca="false">C1271-B1271</f>
        <v>0</v>
      </c>
      <c r="E1271" s="107"/>
      <c r="F1271" s="105" t="n">
        <v>0</v>
      </c>
      <c r="G1271" s="106" t="n">
        <f aca="false">C1271+F1271</f>
        <v>0</v>
      </c>
      <c r="H1271" s="105"/>
      <c r="I1271" s="105"/>
      <c r="J1271" s="105"/>
      <c r="K1271" s="105"/>
      <c r="L1271" s="87"/>
    </row>
    <row r="1272" s="108" customFormat="true" ht="20.1" hidden="true" customHeight="true" outlineLevel="0" collapsed="false">
      <c r="A1272" s="105" t="s">
        <v>1096</v>
      </c>
      <c r="B1272" s="105" t="n">
        <v>0</v>
      </c>
      <c r="C1272" s="106"/>
      <c r="D1272" s="106" t="n">
        <f aca="false">C1272-B1272</f>
        <v>0</v>
      </c>
      <c r="E1272" s="107"/>
      <c r="F1272" s="105" t="n">
        <v>0</v>
      </c>
      <c r="G1272" s="106" t="n">
        <f aca="false">C1272+F1272</f>
        <v>0</v>
      </c>
      <c r="H1272" s="105"/>
      <c r="I1272" s="105"/>
      <c r="J1272" s="105"/>
      <c r="K1272" s="105"/>
      <c r="L1272" s="87"/>
    </row>
    <row r="1273" s="108" customFormat="true" ht="20.1" hidden="true" customHeight="true" outlineLevel="0" collapsed="false">
      <c r="A1273" s="105" t="s">
        <v>1097</v>
      </c>
      <c r="B1273" s="105" t="n">
        <v>0</v>
      </c>
      <c r="C1273" s="106"/>
      <c r="D1273" s="106" t="n">
        <f aca="false">C1273-B1273</f>
        <v>0</v>
      </c>
      <c r="E1273" s="107"/>
      <c r="F1273" s="105" t="n">
        <v>0</v>
      </c>
      <c r="G1273" s="106" t="n">
        <f aca="false">C1273+F1273</f>
        <v>0</v>
      </c>
      <c r="H1273" s="105"/>
      <c r="I1273" s="105"/>
      <c r="J1273" s="105"/>
      <c r="K1273" s="105"/>
      <c r="L1273" s="87"/>
    </row>
    <row r="1274" s="108" customFormat="true" ht="20.1" hidden="true" customHeight="true" outlineLevel="0" collapsed="false">
      <c r="A1274" s="105" t="s">
        <v>1098</v>
      </c>
      <c r="B1274" s="105" t="n">
        <v>0</v>
      </c>
      <c r="C1274" s="106"/>
      <c r="D1274" s="106" t="n">
        <f aca="false">C1274-B1274</f>
        <v>0</v>
      </c>
      <c r="E1274" s="107"/>
      <c r="F1274" s="105" t="n">
        <v>0</v>
      </c>
      <c r="G1274" s="106" t="n">
        <f aca="false">C1274+F1274</f>
        <v>0</v>
      </c>
      <c r="H1274" s="105"/>
      <c r="I1274" s="105"/>
      <c r="J1274" s="105"/>
      <c r="K1274" s="105"/>
      <c r="L1274" s="87"/>
    </row>
    <row r="1275" s="108" customFormat="true" ht="20.1" hidden="true" customHeight="true" outlineLevel="0" collapsed="false">
      <c r="A1275" s="105" t="s">
        <v>1099</v>
      </c>
      <c r="B1275" s="105" t="n">
        <v>0</v>
      </c>
      <c r="C1275" s="106"/>
      <c r="D1275" s="106" t="n">
        <f aca="false">C1275-B1275</f>
        <v>0</v>
      </c>
      <c r="E1275" s="107"/>
      <c r="F1275" s="105" t="n">
        <v>0</v>
      </c>
      <c r="G1275" s="106" t="n">
        <f aca="false">C1275+F1275</f>
        <v>0</v>
      </c>
      <c r="H1275" s="105"/>
      <c r="I1275" s="105"/>
      <c r="J1275" s="105"/>
      <c r="K1275" s="105"/>
      <c r="L1275" s="87"/>
    </row>
    <row r="1276" s="108" customFormat="true" ht="20.1" hidden="true" customHeight="true" outlineLevel="0" collapsed="false">
      <c r="A1276" s="105" t="s">
        <v>749</v>
      </c>
      <c r="B1276" s="105" t="n">
        <v>0</v>
      </c>
      <c r="C1276" s="106"/>
      <c r="D1276" s="106" t="n">
        <f aca="false">C1276-B1276</f>
        <v>0</v>
      </c>
      <c r="E1276" s="107"/>
      <c r="F1276" s="105" t="n">
        <v>0</v>
      </c>
      <c r="G1276" s="106" t="n">
        <f aca="false">C1276+F1276</f>
        <v>0</v>
      </c>
      <c r="H1276" s="105"/>
      <c r="I1276" s="105"/>
      <c r="J1276" s="105"/>
      <c r="K1276" s="105"/>
      <c r="L1276" s="87"/>
    </row>
    <row r="1277" s="108" customFormat="true" ht="20.1" hidden="true" customHeight="true" outlineLevel="0" collapsed="false">
      <c r="A1277" s="105" t="s">
        <v>1100</v>
      </c>
      <c r="B1277" s="105" t="n">
        <v>0</v>
      </c>
      <c r="C1277" s="106"/>
      <c r="D1277" s="106" t="n">
        <f aca="false">C1277-B1277</f>
        <v>0</v>
      </c>
      <c r="E1277" s="107"/>
      <c r="F1277" s="105" t="n">
        <v>0</v>
      </c>
      <c r="G1277" s="106" t="n">
        <f aca="false">C1277+F1277</f>
        <v>0</v>
      </c>
      <c r="H1277" s="105"/>
      <c r="I1277" s="105"/>
      <c r="J1277" s="105"/>
      <c r="K1277" s="105"/>
      <c r="L1277" s="87"/>
    </row>
    <row r="1278" s="108" customFormat="true" ht="20.1" hidden="true" customHeight="true" outlineLevel="0" collapsed="false">
      <c r="A1278" s="105" t="s">
        <v>1101</v>
      </c>
      <c r="B1278" s="105" t="n">
        <f aca="false">SUM(B1279:B1282)</f>
        <v>0</v>
      </c>
      <c r="C1278" s="106" t="n">
        <f aca="false">SUM(C1279:C1282)</f>
        <v>0</v>
      </c>
      <c r="D1278" s="106" t="n">
        <f aca="false">C1278-B1278</f>
        <v>0</v>
      </c>
      <c r="E1278" s="107"/>
      <c r="F1278" s="105" t="n">
        <f aca="false">SUM(F1279:F1282)</f>
        <v>0</v>
      </c>
      <c r="G1278" s="106" t="n">
        <f aca="false">C1278+F1278</f>
        <v>0</v>
      </c>
      <c r="H1278" s="105" t="n">
        <f aca="false">SUM(H1279:H1282)</f>
        <v>0</v>
      </c>
      <c r="I1278" s="105" t="n">
        <f aca="false">SUM(I1279:I1282)</f>
        <v>0</v>
      </c>
      <c r="J1278" s="105" t="n">
        <f aca="false">SUM(J1279:J1282)</f>
        <v>0</v>
      </c>
      <c r="K1278" s="105" t="n">
        <f aca="false">SUM(K1279:K1282)</f>
        <v>0</v>
      </c>
      <c r="L1278" s="104"/>
    </row>
    <row r="1279" s="108" customFormat="true" ht="20.1" hidden="true" customHeight="true" outlineLevel="0" collapsed="false">
      <c r="A1279" s="105" t="s">
        <v>1102</v>
      </c>
      <c r="B1279" s="105" t="n">
        <v>0</v>
      </c>
      <c r="C1279" s="106"/>
      <c r="D1279" s="106" t="n">
        <f aca="false">C1279-B1279</f>
        <v>0</v>
      </c>
      <c r="E1279" s="107"/>
      <c r="F1279" s="105" t="n">
        <v>0</v>
      </c>
      <c r="G1279" s="106" t="n">
        <f aca="false">C1279+F1279</f>
        <v>0</v>
      </c>
      <c r="H1279" s="105"/>
      <c r="I1279" s="105"/>
      <c r="J1279" s="105"/>
      <c r="K1279" s="105"/>
      <c r="L1279" s="87"/>
    </row>
    <row r="1280" s="108" customFormat="true" ht="20.1" hidden="true" customHeight="true" outlineLevel="0" collapsed="false">
      <c r="A1280" s="105" t="s">
        <v>1103</v>
      </c>
      <c r="B1280" s="105" t="n">
        <v>0</v>
      </c>
      <c r="C1280" s="106"/>
      <c r="D1280" s="106" t="n">
        <f aca="false">C1280-B1280</f>
        <v>0</v>
      </c>
      <c r="E1280" s="107"/>
      <c r="F1280" s="105" t="n">
        <v>0</v>
      </c>
      <c r="G1280" s="106" t="n">
        <f aca="false">C1280+F1280</f>
        <v>0</v>
      </c>
      <c r="H1280" s="105"/>
      <c r="I1280" s="105"/>
      <c r="J1280" s="105"/>
      <c r="K1280" s="105"/>
      <c r="L1280" s="87"/>
    </row>
    <row r="1281" s="108" customFormat="true" ht="20.1" hidden="true" customHeight="true" outlineLevel="0" collapsed="false">
      <c r="A1281" s="105" t="s">
        <v>1104</v>
      </c>
      <c r="B1281" s="105" t="n">
        <v>0</v>
      </c>
      <c r="C1281" s="106"/>
      <c r="D1281" s="106" t="n">
        <f aca="false">C1281-B1281</f>
        <v>0</v>
      </c>
      <c r="E1281" s="107"/>
      <c r="F1281" s="105" t="n">
        <v>0</v>
      </c>
      <c r="G1281" s="106" t="n">
        <f aca="false">C1281+F1281</f>
        <v>0</v>
      </c>
      <c r="H1281" s="105"/>
      <c r="I1281" s="105"/>
      <c r="J1281" s="105"/>
      <c r="K1281" s="105"/>
      <c r="L1281" s="87"/>
    </row>
    <row r="1282" s="108" customFormat="true" ht="20.1" hidden="true" customHeight="true" outlineLevel="0" collapsed="false">
      <c r="A1282" s="105" t="s">
        <v>1105</v>
      </c>
      <c r="B1282" s="105" t="n">
        <v>0</v>
      </c>
      <c r="C1282" s="106"/>
      <c r="D1282" s="106" t="n">
        <f aca="false">C1282-B1282</f>
        <v>0</v>
      </c>
      <c r="E1282" s="107"/>
      <c r="F1282" s="105" t="n">
        <v>0</v>
      </c>
      <c r="G1282" s="106" t="n">
        <f aca="false">C1282+F1282</f>
        <v>0</v>
      </c>
      <c r="H1282" s="105"/>
      <c r="I1282" s="105"/>
      <c r="J1282" s="105"/>
      <c r="K1282" s="105"/>
      <c r="L1282" s="87"/>
    </row>
    <row r="1283" s="108" customFormat="true" ht="20.1" hidden="true" customHeight="true" outlineLevel="0" collapsed="false">
      <c r="A1283" s="105" t="s">
        <v>1106</v>
      </c>
      <c r="B1283" s="105" t="n">
        <f aca="false">SUM(B1284:B1288)</f>
        <v>0</v>
      </c>
      <c r="C1283" s="106" t="n">
        <f aca="false">SUM(C1284:C1288)</f>
        <v>0</v>
      </c>
      <c r="D1283" s="106" t="n">
        <f aca="false">C1283-B1283</f>
        <v>0</v>
      </c>
      <c r="E1283" s="107"/>
      <c r="F1283" s="105" t="n">
        <f aca="false">SUM(F1284:F1288)</f>
        <v>0</v>
      </c>
      <c r="G1283" s="106" t="n">
        <f aca="false">C1283+F1283</f>
        <v>0</v>
      </c>
      <c r="H1283" s="105" t="n">
        <f aca="false">SUM(H1284:H1288)</f>
        <v>0</v>
      </c>
      <c r="I1283" s="105" t="n">
        <f aca="false">SUM(I1284:I1288)</f>
        <v>0</v>
      </c>
      <c r="J1283" s="105" t="n">
        <f aca="false">SUM(J1284:J1288)</f>
        <v>0</v>
      </c>
      <c r="K1283" s="105" t="n">
        <f aca="false">SUM(K1284:K1288)</f>
        <v>0</v>
      </c>
      <c r="L1283" s="104"/>
    </row>
    <row r="1284" s="108" customFormat="true" ht="20.1" hidden="true" customHeight="true" outlineLevel="0" collapsed="false">
      <c r="A1284" s="105" t="s">
        <v>1107</v>
      </c>
      <c r="B1284" s="105" t="n">
        <v>0</v>
      </c>
      <c r="C1284" s="106"/>
      <c r="D1284" s="106" t="n">
        <f aca="false">C1284-B1284</f>
        <v>0</v>
      </c>
      <c r="E1284" s="107"/>
      <c r="F1284" s="105" t="n">
        <v>0</v>
      </c>
      <c r="G1284" s="106" t="n">
        <f aca="false">C1284+F1284</f>
        <v>0</v>
      </c>
      <c r="H1284" s="105"/>
      <c r="I1284" s="105"/>
      <c r="J1284" s="105"/>
      <c r="K1284" s="105"/>
      <c r="L1284" s="87"/>
    </row>
    <row r="1285" s="108" customFormat="true" ht="23.25" hidden="true" customHeight="true" outlineLevel="0" collapsed="false">
      <c r="A1285" s="105" t="s">
        <v>1108</v>
      </c>
      <c r="B1285" s="105" t="n">
        <v>0</v>
      </c>
      <c r="C1285" s="106"/>
      <c r="D1285" s="106" t="n">
        <f aca="false">C1285-B1285</f>
        <v>0</v>
      </c>
      <c r="E1285" s="107"/>
      <c r="F1285" s="105" t="n">
        <v>0</v>
      </c>
      <c r="G1285" s="106" t="n">
        <f aca="false">C1285+F1285</f>
        <v>0</v>
      </c>
      <c r="H1285" s="105"/>
      <c r="I1285" s="105"/>
      <c r="J1285" s="105"/>
      <c r="K1285" s="105"/>
      <c r="L1285" s="87"/>
    </row>
    <row r="1286" s="108" customFormat="true" ht="23.25" hidden="true" customHeight="true" outlineLevel="0" collapsed="false">
      <c r="A1286" s="105" t="s">
        <v>1109</v>
      </c>
      <c r="B1286" s="105" t="n">
        <v>0</v>
      </c>
      <c r="C1286" s="106"/>
      <c r="D1286" s="106" t="n">
        <f aca="false">C1286-B1286</f>
        <v>0</v>
      </c>
      <c r="E1286" s="107"/>
      <c r="F1286" s="105" t="n">
        <v>0</v>
      </c>
      <c r="G1286" s="106" t="n">
        <f aca="false">C1286+F1286</f>
        <v>0</v>
      </c>
      <c r="H1286" s="105"/>
      <c r="I1286" s="105"/>
      <c r="J1286" s="105"/>
      <c r="K1286" s="105"/>
      <c r="L1286" s="87"/>
    </row>
    <row r="1287" s="108" customFormat="true" ht="20.1" hidden="true" customHeight="true" outlineLevel="0" collapsed="false">
      <c r="A1287" s="105" t="s">
        <v>1110</v>
      </c>
      <c r="B1287" s="105" t="n">
        <v>0</v>
      </c>
      <c r="C1287" s="106"/>
      <c r="D1287" s="106" t="n">
        <f aca="false">C1287-B1287</f>
        <v>0</v>
      </c>
      <c r="E1287" s="107"/>
      <c r="F1287" s="105" t="n">
        <v>0</v>
      </c>
      <c r="G1287" s="106" t="n">
        <f aca="false">C1287+F1287</f>
        <v>0</v>
      </c>
      <c r="H1287" s="105"/>
      <c r="I1287" s="105"/>
      <c r="J1287" s="105"/>
      <c r="K1287" s="105"/>
      <c r="L1287" s="87"/>
    </row>
    <row r="1288" s="108" customFormat="true" ht="20.1" hidden="true" customHeight="true" outlineLevel="0" collapsed="false">
      <c r="A1288" s="105" t="s">
        <v>1111</v>
      </c>
      <c r="B1288" s="105" t="n">
        <v>0</v>
      </c>
      <c r="C1288" s="106"/>
      <c r="D1288" s="106" t="n">
        <f aca="false">C1288-B1288</f>
        <v>0</v>
      </c>
      <c r="E1288" s="107"/>
      <c r="F1288" s="105" t="n">
        <v>0</v>
      </c>
      <c r="G1288" s="106" t="n">
        <f aca="false">C1288+F1288</f>
        <v>0</v>
      </c>
      <c r="H1288" s="105"/>
      <c r="I1288" s="105"/>
      <c r="J1288" s="105"/>
      <c r="K1288" s="105"/>
      <c r="L1288" s="87"/>
    </row>
    <row r="1289" s="108" customFormat="true" ht="20.1" hidden="true" customHeight="true" outlineLevel="0" collapsed="false">
      <c r="A1289" s="105" t="s">
        <v>1112</v>
      </c>
      <c r="B1289" s="105" t="n">
        <f aca="false">SUM(B1290:B1300)</f>
        <v>0</v>
      </c>
      <c r="C1289" s="106" t="n">
        <f aca="false">SUM(C1290:C1300)</f>
        <v>0</v>
      </c>
      <c r="D1289" s="106" t="n">
        <f aca="false">C1289-B1289</f>
        <v>0</v>
      </c>
      <c r="E1289" s="107"/>
      <c r="F1289" s="105" t="n">
        <f aca="false">SUM(F1290:F1300)</f>
        <v>0</v>
      </c>
      <c r="G1289" s="106" t="n">
        <f aca="false">C1289+F1289</f>
        <v>0</v>
      </c>
      <c r="H1289" s="105" t="n">
        <f aca="false">SUM(H1290:H1300)</f>
        <v>0</v>
      </c>
      <c r="I1289" s="105" t="n">
        <f aca="false">SUM(I1290:I1300)</f>
        <v>0</v>
      </c>
      <c r="J1289" s="105" t="n">
        <f aca="false">SUM(J1290:J1300)</f>
        <v>0</v>
      </c>
      <c r="K1289" s="105" t="n">
        <f aca="false">SUM(K1290:K1300)</f>
        <v>0</v>
      </c>
      <c r="L1289" s="104"/>
    </row>
    <row r="1290" s="108" customFormat="true" ht="20.1" hidden="true" customHeight="true" outlineLevel="0" collapsed="false">
      <c r="A1290" s="105" t="s">
        <v>1113</v>
      </c>
      <c r="B1290" s="105" t="n">
        <v>0</v>
      </c>
      <c r="C1290" s="106"/>
      <c r="D1290" s="106" t="n">
        <f aca="false">C1290-B1290</f>
        <v>0</v>
      </c>
      <c r="E1290" s="107"/>
      <c r="F1290" s="105" t="n">
        <v>0</v>
      </c>
      <c r="G1290" s="106" t="n">
        <f aca="false">C1290+F1290</f>
        <v>0</v>
      </c>
      <c r="H1290" s="105"/>
      <c r="I1290" s="105"/>
      <c r="J1290" s="105"/>
      <c r="K1290" s="105"/>
      <c r="L1290" s="87"/>
    </row>
    <row r="1291" s="108" customFormat="true" ht="20.1" hidden="true" customHeight="true" outlineLevel="0" collapsed="false">
      <c r="A1291" s="105" t="s">
        <v>1114</v>
      </c>
      <c r="B1291" s="105" t="n">
        <v>0</v>
      </c>
      <c r="C1291" s="106"/>
      <c r="D1291" s="106" t="n">
        <f aca="false">C1291-B1291</f>
        <v>0</v>
      </c>
      <c r="E1291" s="107"/>
      <c r="F1291" s="105" t="n">
        <v>0</v>
      </c>
      <c r="G1291" s="106" t="n">
        <f aca="false">C1291+F1291</f>
        <v>0</v>
      </c>
      <c r="H1291" s="105"/>
      <c r="I1291" s="105"/>
      <c r="J1291" s="105"/>
      <c r="K1291" s="105"/>
      <c r="L1291" s="87"/>
    </row>
    <row r="1292" s="108" customFormat="true" ht="20.1" hidden="true" customHeight="true" outlineLevel="0" collapsed="false">
      <c r="A1292" s="105" t="s">
        <v>1115</v>
      </c>
      <c r="B1292" s="105" t="n">
        <v>0</v>
      </c>
      <c r="C1292" s="106"/>
      <c r="D1292" s="106" t="n">
        <f aca="false">C1292-B1292</f>
        <v>0</v>
      </c>
      <c r="E1292" s="107"/>
      <c r="F1292" s="105" t="n">
        <v>0</v>
      </c>
      <c r="G1292" s="106" t="n">
        <f aca="false">C1292+F1292</f>
        <v>0</v>
      </c>
      <c r="H1292" s="105"/>
      <c r="I1292" s="105"/>
      <c r="J1292" s="105"/>
      <c r="K1292" s="105"/>
      <c r="L1292" s="87"/>
    </row>
    <row r="1293" s="108" customFormat="true" ht="20.1" hidden="true" customHeight="true" outlineLevel="0" collapsed="false">
      <c r="A1293" s="105" t="s">
        <v>1116</v>
      </c>
      <c r="B1293" s="105" t="n">
        <v>0</v>
      </c>
      <c r="C1293" s="106"/>
      <c r="D1293" s="106" t="n">
        <f aca="false">C1293-B1293</f>
        <v>0</v>
      </c>
      <c r="E1293" s="107"/>
      <c r="F1293" s="105" t="n">
        <v>0</v>
      </c>
      <c r="G1293" s="106" t="n">
        <f aca="false">C1293+F1293</f>
        <v>0</v>
      </c>
      <c r="H1293" s="105"/>
      <c r="I1293" s="105"/>
      <c r="J1293" s="105"/>
      <c r="K1293" s="105"/>
      <c r="L1293" s="87"/>
    </row>
    <row r="1294" s="108" customFormat="true" ht="20.1" hidden="true" customHeight="true" outlineLevel="0" collapsed="false">
      <c r="A1294" s="105" t="s">
        <v>1117</v>
      </c>
      <c r="B1294" s="105" t="n">
        <v>0</v>
      </c>
      <c r="C1294" s="106"/>
      <c r="D1294" s="106" t="n">
        <f aca="false">C1294-B1294</f>
        <v>0</v>
      </c>
      <c r="E1294" s="107"/>
      <c r="F1294" s="105" t="n">
        <v>0</v>
      </c>
      <c r="G1294" s="106" t="n">
        <f aca="false">C1294+F1294</f>
        <v>0</v>
      </c>
      <c r="H1294" s="105"/>
      <c r="I1294" s="105"/>
      <c r="J1294" s="105"/>
      <c r="K1294" s="105"/>
      <c r="L1294" s="87"/>
    </row>
    <row r="1295" s="108" customFormat="true" ht="20.1" hidden="true" customHeight="true" outlineLevel="0" collapsed="false">
      <c r="A1295" s="105" t="s">
        <v>1118</v>
      </c>
      <c r="B1295" s="105" t="n">
        <v>0</v>
      </c>
      <c r="C1295" s="106"/>
      <c r="D1295" s="106" t="n">
        <f aca="false">C1295-B1295</f>
        <v>0</v>
      </c>
      <c r="E1295" s="107"/>
      <c r="F1295" s="105" t="n">
        <v>0</v>
      </c>
      <c r="G1295" s="106" t="n">
        <f aca="false">C1295+F1295</f>
        <v>0</v>
      </c>
      <c r="H1295" s="105"/>
      <c r="I1295" s="105"/>
      <c r="J1295" s="105"/>
      <c r="K1295" s="105"/>
      <c r="L1295" s="87"/>
    </row>
    <row r="1296" s="108" customFormat="true" ht="20.1" hidden="true" customHeight="true" outlineLevel="0" collapsed="false">
      <c r="A1296" s="105" t="s">
        <v>1119</v>
      </c>
      <c r="B1296" s="105" t="n">
        <v>0</v>
      </c>
      <c r="C1296" s="106"/>
      <c r="D1296" s="106" t="n">
        <f aca="false">C1296-B1296</f>
        <v>0</v>
      </c>
      <c r="E1296" s="107"/>
      <c r="F1296" s="105" t="n">
        <v>0</v>
      </c>
      <c r="G1296" s="106" t="n">
        <f aca="false">C1296+F1296</f>
        <v>0</v>
      </c>
      <c r="H1296" s="105"/>
      <c r="I1296" s="105"/>
      <c r="J1296" s="105"/>
      <c r="K1296" s="105"/>
      <c r="L1296" s="87"/>
    </row>
    <row r="1297" s="108" customFormat="true" ht="20.1" hidden="true" customHeight="true" outlineLevel="0" collapsed="false">
      <c r="A1297" s="105" t="s">
        <v>1120</v>
      </c>
      <c r="B1297" s="105" t="n">
        <v>0</v>
      </c>
      <c r="C1297" s="106"/>
      <c r="D1297" s="106" t="n">
        <f aca="false">C1297-B1297</f>
        <v>0</v>
      </c>
      <c r="E1297" s="107"/>
      <c r="F1297" s="105" t="n">
        <v>0</v>
      </c>
      <c r="G1297" s="106" t="n">
        <f aca="false">C1297+F1297</f>
        <v>0</v>
      </c>
      <c r="H1297" s="105"/>
      <c r="I1297" s="105"/>
      <c r="J1297" s="105"/>
      <c r="K1297" s="105"/>
      <c r="L1297" s="87"/>
    </row>
    <row r="1298" s="108" customFormat="true" ht="20.1" hidden="true" customHeight="true" outlineLevel="0" collapsed="false">
      <c r="A1298" s="105" t="s">
        <v>1121</v>
      </c>
      <c r="B1298" s="105" t="n">
        <v>0</v>
      </c>
      <c r="C1298" s="106"/>
      <c r="D1298" s="106" t="n">
        <f aca="false">C1298-B1298</f>
        <v>0</v>
      </c>
      <c r="E1298" s="107"/>
      <c r="F1298" s="105" t="n">
        <v>0</v>
      </c>
      <c r="G1298" s="106" t="n">
        <f aca="false">C1298+F1298</f>
        <v>0</v>
      </c>
      <c r="H1298" s="105"/>
      <c r="I1298" s="105"/>
      <c r="J1298" s="105"/>
      <c r="K1298" s="105"/>
      <c r="L1298" s="87"/>
    </row>
    <row r="1299" s="108" customFormat="true" ht="20.1" hidden="true" customHeight="true" outlineLevel="0" collapsed="false">
      <c r="A1299" s="105" t="s">
        <v>1122</v>
      </c>
      <c r="B1299" s="105" t="n">
        <v>0</v>
      </c>
      <c r="C1299" s="106"/>
      <c r="D1299" s="106" t="n">
        <f aca="false">C1299-B1299</f>
        <v>0</v>
      </c>
      <c r="E1299" s="107"/>
      <c r="F1299" s="105" t="n">
        <v>0</v>
      </c>
      <c r="G1299" s="106" t="n">
        <f aca="false">C1299+F1299</f>
        <v>0</v>
      </c>
      <c r="H1299" s="105"/>
      <c r="I1299" s="105"/>
      <c r="J1299" s="105"/>
      <c r="K1299" s="105"/>
      <c r="L1299" s="87"/>
    </row>
    <row r="1300" s="108" customFormat="true" ht="20.1" hidden="true" customHeight="true" outlineLevel="0" collapsed="false">
      <c r="A1300" s="105" t="s">
        <v>1123</v>
      </c>
      <c r="B1300" s="105" t="n">
        <v>0</v>
      </c>
      <c r="C1300" s="106"/>
      <c r="D1300" s="106" t="n">
        <f aca="false">C1300-B1300</f>
        <v>0</v>
      </c>
      <c r="E1300" s="107"/>
      <c r="F1300" s="105" t="n">
        <v>0</v>
      </c>
      <c r="G1300" s="106" t="n">
        <f aca="false">C1300+F1300</f>
        <v>0</v>
      </c>
      <c r="H1300" s="105"/>
      <c r="I1300" s="105"/>
      <c r="J1300" s="105"/>
      <c r="K1300" s="105"/>
      <c r="L1300" s="87"/>
    </row>
    <row r="1301" customFormat="false" ht="21.95" hidden="false" customHeight="true" outlineLevel="0" collapsed="false">
      <c r="A1301" s="102" t="s">
        <v>1124</v>
      </c>
      <c r="B1301" s="99" t="n">
        <v>3000</v>
      </c>
      <c r="C1301" s="100" t="n">
        <v>3000</v>
      </c>
      <c r="D1301" s="100" t="n">
        <f aca="false">C1301-B1301</f>
        <v>0</v>
      </c>
      <c r="E1301" s="101" t="n">
        <f aca="false">D1301/B1301*100</f>
        <v>0</v>
      </c>
      <c r="F1301" s="99" t="n">
        <f aca="false">H1301+I1301</f>
        <v>0</v>
      </c>
      <c r="G1301" s="100" t="n">
        <f aca="false">C1301+F1301</f>
        <v>3000</v>
      </c>
      <c r="H1301" s="99"/>
      <c r="I1301" s="99"/>
      <c r="J1301" s="99"/>
      <c r="K1301" s="99"/>
      <c r="L1301" s="103"/>
    </row>
    <row r="1302" customFormat="false" ht="21.95" hidden="false" customHeight="true" outlineLevel="0" collapsed="false">
      <c r="A1302" s="102" t="s">
        <v>1125</v>
      </c>
      <c r="B1302" s="99" t="n">
        <f aca="false">SUM(B1303)</f>
        <v>6435</v>
      </c>
      <c r="C1302" s="100" t="n">
        <f aca="false">SUM(C1303)</f>
        <v>7824.6</v>
      </c>
      <c r="D1302" s="100" t="n">
        <f aca="false">C1302-B1302</f>
        <v>1389.6</v>
      </c>
      <c r="E1302" s="101" t="n">
        <f aca="false">D1302/B1302*100</f>
        <v>21.5944055944056</v>
      </c>
      <c r="F1302" s="99" t="n">
        <f aca="false">H1302+I1302</f>
        <v>0</v>
      </c>
      <c r="G1302" s="100" t="n">
        <f aca="false">C1302+F1302</f>
        <v>7824.6</v>
      </c>
      <c r="H1302" s="99"/>
      <c r="I1302" s="99"/>
      <c r="J1302" s="99" t="n">
        <f aca="false">SUM(J1303)</f>
        <v>0</v>
      </c>
      <c r="K1302" s="99" t="n">
        <f aca="false">SUM(K1303)</f>
        <v>0</v>
      </c>
      <c r="L1302" s="103"/>
    </row>
    <row r="1303" customFormat="false" ht="21.95" hidden="false" customHeight="true" outlineLevel="0" collapsed="false">
      <c r="A1303" s="102" t="s">
        <v>1126</v>
      </c>
      <c r="B1303" s="99" t="n">
        <f aca="false">SUM(B1304:B1307)</f>
        <v>6435</v>
      </c>
      <c r="C1303" s="100" t="n">
        <f aca="false">SUM(C1304:C1307)</f>
        <v>7824.6</v>
      </c>
      <c r="D1303" s="100" t="n">
        <f aca="false">C1303-B1303</f>
        <v>1389.6</v>
      </c>
      <c r="E1303" s="101" t="n">
        <f aca="false">D1303/B1303*100</f>
        <v>21.5944055944056</v>
      </c>
      <c r="F1303" s="99" t="n">
        <f aca="false">H1303+I1303</f>
        <v>0</v>
      </c>
      <c r="G1303" s="100" t="n">
        <f aca="false">C1303+F1303</f>
        <v>7824.6</v>
      </c>
      <c r="H1303" s="99"/>
      <c r="I1303" s="99"/>
      <c r="J1303" s="99" t="n">
        <f aca="false">SUM(J1304:J1307)</f>
        <v>0</v>
      </c>
      <c r="K1303" s="99" t="n">
        <f aca="false">SUM(K1304:K1307)</f>
        <v>0</v>
      </c>
      <c r="L1303" s="104"/>
    </row>
    <row r="1304" customFormat="false" ht="21.95" hidden="false" customHeight="true" outlineLevel="0" collapsed="false">
      <c r="A1304" s="102" t="s">
        <v>1127</v>
      </c>
      <c r="B1304" s="99" t="n">
        <v>6435</v>
      </c>
      <c r="C1304" s="100" t="n">
        <v>6443.1</v>
      </c>
      <c r="D1304" s="100" t="n">
        <f aca="false">C1304-B1304</f>
        <v>8.10000000000036</v>
      </c>
      <c r="E1304" s="101" t="n">
        <f aca="false">D1304/B1304*100</f>
        <v>0.125874125874132</v>
      </c>
      <c r="F1304" s="99" t="n">
        <f aca="false">H1304+I1304</f>
        <v>0</v>
      </c>
      <c r="G1304" s="100" t="n">
        <f aca="false">C1304+F1304</f>
        <v>6443.1</v>
      </c>
      <c r="H1304" s="99"/>
      <c r="I1304" s="99"/>
      <c r="J1304" s="99"/>
      <c r="K1304" s="99"/>
    </row>
    <row r="1305" s="108" customFormat="true" ht="22.5" hidden="true" customHeight="true" outlineLevel="0" collapsed="false">
      <c r="A1305" s="105" t="s">
        <v>1128</v>
      </c>
      <c r="B1305" s="105"/>
      <c r="C1305" s="106"/>
      <c r="D1305" s="106"/>
      <c r="E1305" s="107"/>
      <c r="F1305" s="105"/>
      <c r="G1305" s="106" t="n">
        <f aca="false">C1305+F1305</f>
        <v>0</v>
      </c>
      <c r="H1305" s="105"/>
      <c r="I1305" s="105"/>
      <c r="J1305" s="105"/>
      <c r="K1305" s="105"/>
      <c r="L1305" s="87"/>
    </row>
    <row r="1306" s="108" customFormat="true" ht="22.5" hidden="true" customHeight="true" outlineLevel="0" collapsed="false">
      <c r="A1306" s="105" t="s">
        <v>1129</v>
      </c>
      <c r="B1306" s="105"/>
      <c r="C1306" s="106"/>
      <c r="D1306" s="106"/>
      <c r="E1306" s="107"/>
      <c r="F1306" s="105"/>
      <c r="G1306" s="106" t="n">
        <f aca="false">C1306+F1306</f>
        <v>0</v>
      </c>
      <c r="H1306" s="105"/>
      <c r="I1306" s="105"/>
      <c r="J1306" s="105"/>
      <c r="K1306" s="105"/>
      <c r="L1306" s="87"/>
    </row>
    <row r="1307" customFormat="false" ht="21.95" hidden="false" customHeight="true" outlineLevel="0" collapsed="false">
      <c r="A1307" s="102" t="s">
        <v>1130</v>
      </c>
      <c r="B1307" s="99"/>
      <c r="C1307" s="100" t="n">
        <v>1381.5</v>
      </c>
      <c r="D1307" s="100" t="n">
        <f aca="false">C1307-B1307</f>
        <v>1381.5</v>
      </c>
      <c r="E1307" s="101"/>
      <c r="F1307" s="99" t="n">
        <f aca="false">H1307+I1307</f>
        <v>0</v>
      </c>
      <c r="G1307" s="100" t="n">
        <f aca="false">C1307+F1307</f>
        <v>1381.5</v>
      </c>
      <c r="H1307" s="99"/>
      <c r="I1307" s="99"/>
      <c r="J1307" s="99"/>
      <c r="K1307" s="99"/>
    </row>
    <row r="1308" customFormat="false" ht="21.95" hidden="false" customHeight="true" outlineLevel="0" collapsed="false">
      <c r="A1308" s="102" t="s">
        <v>1131</v>
      </c>
      <c r="B1308" s="102" t="n">
        <f aca="false">SUM(B1309)</f>
        <v>0</v>
      </c>
      <c r="C1308" s="100" t="n">
        <f aca="false">SUM(C1309)</f>
        <v>375</v>
      </c>
      <c r="D1308" s="100" t="n">
        <f aca="false">C1308-B1308</f>
        <v>375</v>
      </c>
      <c r="E1308" s="101"/>
      <c r="F1308" s="99" t="n">
        <f aca="false">H1308+I1308</f>
        <v>0</v>
      </c>
      <c r="G1308" s="117" t="n">
        <f aca="false">C1308+F1308</f>
        <v>375</v>
      </c>
      <c r="H1308" s="102" t="n">
        <f aca="false">SUM(H1309)</f>
        <v>0</v>
      </c>
      <c r="I1308" s="102" t="n">
        <f aca="false">SUM(I1309)</f>
        <v>0</v>
      </c>
      <c r="J1308" s="102" t="n">
        <f aca="false">SUM(J1309)</f>
        <v>0</v>
      </c>
      <c r="K1308" s="102" t="n">
        <f aca="false">SUM(K1309)</f>
        <v>0</v>
      </c>
      <c r="L1308" s="122"/>
    </row>
    <row r="1309" customFormat="false" ht="21.95" hidden="false" customHeight="true" outlineLevel="0" collapsed="false">
      <c r="A1309" s="102" t="s">
        <v>1132</v>
      </c>
      <c r="B1309" s="102" t="n">
        <v>0</v>
      </c>
      <c r="C1309" s="100" t="n">
        <v>375</v>
      </c>
      <c r="D1309" s="100" t="n">
        <f aca="false">C1309-B1309</f>
        <v>375</v>
      </c>
      <c r="E1309" s="101"/>
      <c r="F1309" s="99" t="n">
        <f aca="false">H1309+I1309</f>
        <v>0</v>
      </c>
      <c r="G1309" s="117" t="n">
        <f aca="false">C1309+F1309</f>
        <v>375</v>
      </c>
      <c r="H1309" s="102"/>
      <c r="I1309" s="102"/>
      <c r="J1309" s="102"/>
      <c r="K1309" s="102"/>
      <c r="L1309" s="121"/>
    </row>
    <row r="1310" customFormat="false" ht="21.95" hidden="false" customHeight="true" outlineLevel="0" collapsed="false">
      <c r="A1310" s="102" t="s">
        <v>1133</v>
      </c>
      <c r="B1310" s="99" t="n">
        <f aca="false">SUM(B1311:B1312)</f>
        <v>1052</v>
      </c>
      <c r="C1310" s="100" t="n">
        <f aca="false">SUM(C1311:C1312)</f>
        <v>1540</v>
      </c>
      <c r="D1310" s="100" t="n">
        <f aca="false">C1310-B1310</f>
        <v>488</v>
      </c>
      <c r="E1310" s="101" t="n">
        <f aca="false">D1310/B1310*100</f>
        <v>46.3878326996198</v>
      </c>
      <c r="F1310" s="99" t="n">
        <f aca="false">H1310+I1310</f>
        <v>0</v>
      </c>
      <c r="G1310" s="100" t="n">
        <f aca="false">C1310+F1310</f>
        <v>1540</v>
      </c>
      <c r="H1310" s="99" t="n">
        <f aca="false">SUM(H1311:H1312)</f>
        <v>0</v>
      </c>
      <c r="I1310" s="99" t="n">
        <f aca="false">SUM(I1311:I1312)</f>
        <v>0</v>
      </c>
      <c r="J1310" s="99" t="n">
        <f aca="false">SUM(J1311:J1312)</f>
        <v>0</v>
      </c>
      <c r="K1310" s="99" t="n">
        <f aca="false">SUM(K1311:K1312)</f>
        <v>0</v>
      </c>
      <c r="L1310" s="103"/>
    </row>
    <row r="1311" customFormat="false" ht="21.95" hidden="false" customHeight="true" outlineLevel="0" collapsed="false">
      <c r="A1311" s="102" t="s">
        <v>1134</v>
      </c>
      <c r="B1311" s="99" t="n">
        <v>1052</v>
      </c>
      <c r="C1311" s="100" t="n">
        <f aca="false">1060+5+210+20+62+183</f>
        <v>1540</v>
      </c>
      <c r="D1311" s="100" t="n">
        <f aca="false">C1311-B1311</f>
        <v>488</v>
      </c>
      <c r="E1311" s="101" t="n">
        <f aca="false">D1311/B1311*100</f>
        <v>46.3878326996198</v>
      </c>
      <c r="F1311" s="99" t="n">
        <f aca="false">H1311+I1311</f>
        <v>0</v>
      </c>
      <c r="G1311" s="100" t="n">
        <f aca="false">C1311+F1311</f>
        <v>1540</v>
      </c>
      <c r="H1311" s="99"/>
      <c r="I1311" s="99"/>
      <c r="J1311" s="99"/>
      <c r="K1311" s="99"/>
      <c r="L1311" s="104"/>
    </row>
    <row r="1312" s="108" customFormat="true" ht="22.5" hidden="true" customHeight="true" outlineLevel="0" collapsed="false">
      <c r="A1312" s="105" t="s">
        <v>1135</v>
      </c>
      <c r="B1312" s="105"/>
      <c r="C1312" s="106"/>
      <c r="D1312" s="106" t="n">
        <f aca="false">C1312-B1312</f>
        <v>0</v>
      </c>
      <c r="E1312" s="107" t="e">
        <f aca="false">D1312/B1312*100</f>
        <v>#DIV/0!</v>
      </c>
      <c r="F1312" s="105"/>
      <c r="G1312" s="106" t="n">
        <f aca="false">C1312+F1312</f>
        <v>0</v>
      </c>
      <c r="H1312" s="105"/>
      <c r="I1312" s="105"/>
      <c r="J1312" s="105"/>
      <c r="K1312" s="105"/>
      <c r="L1312" s="104"/>
    </row>
  </sheetData>
  <autoFilter ref="A6:L1312"/>
  <mergeCells count="10">
    <mergeCell ref="A1:G1"/>
    <mergeCell ref="A3:A4"/>
    <mergeCell ref="B3:B4"/>
    <mergeCell ref="C3:C4"/>
    <mergeCell ref="D3:E3"/>
    <mergeCell ref="F3:F4"/>
    <mergeCell ref="G3:G4"/>
    <mergeCell ref="H3:H4"/>
    <mergeCell ref="I3:I4"/>
    <mergeCell ref="K3:K4"/>
  </mergeCells>
  <printOptions headings="false" gridLines="false" gridLinesSet="true" horizontalCentered="true" verticalCentered="false"/>
  <pageMargins left="0.433333333333333" right="0.315277777777778" top="0.433333333333333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1" width="46.87"/>
    <col collapsed="false" customWidth="true" hidden="false" outlineLevel="0" max="2" min="2" style="61" width="12.36"/>
    <col collapsed="false" customWidth="true" hidden="false" outlineLevel="0" max="3" min="3" style="61" width="44.99"/>
    <col collapsed="false" customWidth="true" hidden="false" outlineLevel="0" max="4" min="4" style="61" width="13.99"/>
    <col collapsed="false" customWidth="true" hidden="false" outlineLevel="0" max="5" min="5" style="61" width="1.12"/>
    <col collapsed="false" customWidth="true" hidden="false" outlineLevel="0" max="8" min="6" style="61" width="10.49"/>
    <col collapsed="false" customWidth="false" hidden="false" outlineLevel="0" max="257" min="9" style="61" width="8.99"/>
  </cols>
  <sheetData>
    <row r="1" s="61" customFormat="true" ht="36.75" hidden="false" customHeight="true" outlineLevel="0" collapsed="false">
      <c r="A1" s="2" t="s">
        <v>1136</v>
      </c>
      <c r="B1" s="2"/>
      <c r="C1" s="2"/>
      <c r="D1" s="2"/>
    </row>
    <row r="2" s="9" customFormat="true" ht="19.5" hidden="false" customHeight="true" outlineLevel="0" collapsed="false">
      <c r="A2" s="62"/>
      <c r="B2" s="63"/>
      <c r="D2" s="64" t="s">
        <v>72</v>
      </c>
    </row>
    <row r="3" s="61" customFormat="true" ht="29.25" hidden="false" customHeight="true" outlineLevel="0" collapsed="false">
      <c r="A3" s="6" t="s">
        <v>42</v>
      </c>
      <c r="B3" s="6" t="s">
        <v>73</v>
      </c>
      <c r="C3" s="6" t="s">
        <v>42</v>
      </c>
      <c r="D3" s="6" t="s">
        <v>73</v>
      </c>
    </row>
    <row r="4" s="9" customFormat="true" ht="29.25" hidden="false" customHeight="true" outlineLevel="0" collapsed="false">
      <c r="A4" s="123" t="s">
        <v>74</v>
      </c>
      <c r="B4" s="69" t="n">
        <v>158700</v>
      </c>
      <c r="C4" s="123" t="s">
        <v>75</v>
      </c>
      <c r="D4" s="66" t="n">
        <v>503830</v>
      </c>
    </row>
    <row r="5" s="9" customFormat="true" ht="29.25" hidden="false" customHeight="true" outlineLevel="0" collapsed="false">
      <c r="A5" s="123" t="s">
        <v>76</v>
      </c>
      <c r="B5" s="69" t="n">
        <f aca="false">SUM(B6:B8)</f>
        <v>1225496</v>
      </c>
      <c r="C5" s="123" t="s">
        <v>77</v>
      </c>
      <c r="D5" s="66" t="n">
        <f aca="false">SUM(D6:D7)</f>
        <v>187475</v>
      </c>
    </row>
    <row r="6" s="9" customFormat="true" ht="29.25" hidden="false" customHeight="true" outlineLevel="0" collapsed="false">
      <c r="A6" s="123" t="s">
        <v>78</v>
      </c>
      <c r="B6" s="69" t="n">
        <v>75781</v>
      </c>
      <c r="C6" s="123" t="s">
        <v>79</v>
      </c>
      <c r="D6" s="124" t="n">
        <v>175475</v>
      </c>
    </row>
    <row r="7" s="9" customFormat="true" ht="29.25" hidden="false" customHeight="true" outlineLevel="0" collapsed="false">
      <c r="A7" s="123" t="s">
        <v>80</v>
      </c>
      <c r="B7" s="69" t="n">
        <v>912353</v>
      </c>
      <c r="C7" s="123" t="s">
        <v>81</v>
      </c>
      <c r="D7" s="124" t="n">
        <v>12000</v>
      </c>
      <c r="F7" s="61"/>
    </row>
    <row r="8" s="9" customFormat="true" ht="29.25" hidden="false" customHeight="true" outlineLevel="0" collapsed="false">
      <c r="A8" s="125" t="s">
        <v>82</v>
      </c>
      <c r="B8" s="126" t="n">
        <v>237362</v>
      </c>
      <c r="C8" s="123" t="s">
        <v>1137</v>
      </c>
      <c r="D8" s="66" t="n">
        <f aca="false">SUM(D9:D11)</f>
        <v>914895</v>
      </c>
      <c r="F8" s="61"/>
    </row>
    <row r="9" s="9" customFormat="true" ht="29.25" hidden="false" customHeight="true" outlineLevel="0" collapsed="false">
      <c r="A9" s="123" t="s">
        <v>1138</v>
      </c>
      <c r="B9" s="69" t="n">
        <f aca="false">SUM(B10:B11)</f>
        <v>200707</v>
      </c>
      <c r="C9" s="123" t="s">
        <v>1139</v>
      </c>
      <c r="D9" s="66" t="n">
        <v>34399</v>
      </c>
      <c r="F9" s="61"/>
    </row>
    <row r="10" s="9" customFormat="true" ht="29.25" hidden="false" customHeight="true" outlineLevel="0" collapsed="false">
      <c r="A10" s="123" t="s">
        <v>1140</v>
      </c>
      <c r="B10" s="69" t="n">
        <f aca="false">138319+41844+3220+3980</f>
        <v>187363</v>
      </c>
      <c r="C10" s="123" t="s">
        <v>1141</v>
      </c>
      <c r="D10" s="66" t="n">
        <v>757220</v>
      </c>
      <c r="F10" s="61"/>
    </row>
    <row r="11" s="9" customFormat="true" ht="29.25" hidden="false" customHeight="true" outlineLevel="0" collapsed="false">
      <c r="A11" s="123" t="s">
        <v>1142</v>
      </c>
      <c r="B11" s="69" t="n">
        <v>13344</v>
      </c>
      <c r="C11" s="125" t="s">
        <v>1143</v>
      </c>
      <c r="D11" s="127" t="n">
        <v>123276</v>
      </c>
      <c r="F11" s="61"/>
    </row>
    <row r="12" s="9" customFormat="true" ht="29.25" hidden="false" customHeight="true" outlineLevel="0" collapsed="false">
      <c r="A12" s="123" t="s">
        <v>1144</v>
      </c>
      <c r="B12" s="69" t="n">
        <f aca="false">8210</f>
        <v>8210</v>
      </c>
      <c r="C12" s="123"/>
      <c r="D12" s="69"/>
    </row>
    <row r="13" s="9" customFormat="true" ht="29.25" hidden="false" customHeight="true" outlineLevel="0" collapsed="false">
      <c r="A13" s="123" t="s">
        <v>1145</v>
      </c>
      <c r="B13" s="69" t="n">
        <v>13087</v>
      </c>
      <c r="C13" s="125"/>
      <c r="D13" s="128"/>
    </row>
    <row r="14" s="9" customFormat="true" ht="29.25" hidden="false" customHeight="true" outlineLevel="0" collapsed="false">
      <c r="A14" s="129" t="s">
        <v>86</v>
      </c>
      <c r="B14" s="130" t="n">
        <f aca="false">SUM(B4:B5,B9,B12,B13)</f>
        <v>1606200</v>
      </c>
      <c r="C14" s="129" t="s">
        <v>87</v>
      </c>
      <c r="D14" s="130" t="n">
        <f aca="false">SUM(D4,D5,D8,D12)</f>
        <v>1606200</v>
      </c>
    </row>
    <row r="15" s="9" customFormat="true" ht="16.5" hidden="false" customHeight="true" outlineLevel="0" collapsed="false">
      <c r="A15" s="61"/>
      <c r="B15" s="61"/>
      <c r="C15" s="61"/>
      <c r="D15" s="61"/>
    </row>
    <row r="16" s="61" customFormat="true" ht="16.5" hidden="false" customHeight="true" outlineLevel="0" collapsed="false"/>
    <row r="17" s="61" customFormat="true" ht="24" hidden="false" customHeight="true" outlineLevel="0" collapsed="false">
      <c r="E17" s="9"/>
    </row>
    <row r="18" s="61" customFormat="true" ht="24" hidden="false" customHeight="true" outlineLevel="0" collapsed="false"/>
    <row r="19" s="61" customFormat="true" ht="24" hidden="false" customHeight="true" outlineLevel="0" collapsed="false"/>
    <row r="20" s="61" customFormat="true" ht="24.75" hidden="false" customHeight="true" outlineLevel="0" collapsed="false"/>
    <row r="21" s="61" customFormat="true" ht="24.75" hidden="false" customHeight="true" outlineLevel="0" collapsed="false"/>
    <row r="22" s="61" customFormat="true" ht="24.75" hidden="false" customHeight="true" outlineLevel="0" collapsed="false">
      <c r="E22" s="9"/>
    </row>
    <row r="23" s="61" customFormat="true" ht="24.75" hidden="false" customHeight="true" outlineLevel="0" collapsed="false">
      <c r="E23" s="9"/>
    </row>
    <row r="24" s="61" customFormat="true" ht="24.75" hidden="false" customHeight="true" outlineLevel="0" collapsed="false">
      <c r="E24" s="9"/>
    </row>
    <row r="25" s="61" customFormat="true" ht="24.75" hidden="false" customHeight="true" outlineLevel="0" collapsed="false">
      <c r="E25" s="9"/>
    </row>
    <row r="26" s="61" customFormat="true" ht="24.75" hidden="false" customHeight="true" outlineLevel="0" collapsed="false">
      <c r="E26" s="9"/>
    </row>
    <row r="27" s="61" customFormat="true" ht="24.75" hidden="false" customHeight="true" outlineLevel="0" collapsed="false">
      <c r="E27" s="9"/>
    </row>
    <row r="28" s="61" customFormat="true" ht="24.75" hidden="false" customHeight="true" outlineLevel="0" collapsed="false">
      <c r="A28" s="9"/>
      <c r="B28" s="9"/>
      <c r="C28" s="9"/>
      <c r="D28" s="9"/>
      <c r="E28" s="9"/>
    </row>
    <row r="29" s="61" customFormat="true" ht="24.75" hidden="false" customHeight="true" outlineLevel="0" collapsed="false"/>
    <row r="30" s="61" customFormat="true" ht="24.75" hidden="false" customHeight="true" outlineLevel="0" collapsed="false"/>
    <row r="31" s="61" customFormat="true" ht="24.75" hidden="false" customHeight="true" outlineLevel="0" collapsed="false"/>
    <row r="32" s="61" customFormat="true" ht="24.75" hidden="false" customHeight="true" outlineLevel="0" collapsed="false"/>
    <row r="33" s="61" customFormat="true" ht="24.75" hidden="false" customHeight="true" outlineLevel="0" collapsed="false"/>
    <row r="34" s="61" customFormat="true" ht="24.75" hidden="false" customHeight="true" outlineLevel="0" collapsed="false"/>
    <row r="35" s="61" customFormat="true" ht="24.75" hidden="false" customHeight="true" outlineLevel="0" collapsed="false"/>
    <row r="36" s="61" customFormat="true" ht="24.75" hidden="false" customHeight="true" outlineLevel="0" collapsed="false"/>
    <row r="37" s="61" customFormat="true" ht="24.75" hidden="false" customHeight="true" outlineLevel="0" collapsed="false"/>
    <row r="38" s="61" customFormat="true" ht="24.75" hidden="false" customHeight="true" outlineLevel="0" collapsed="false"/>
    <row r="39" s="61" customFormat="true" ht="24.75" hidden="false" customHeight="true" outlineLevel="0" collapsed="false"/>
    <row r="40" s="61" customFormat="true" ht="24.75" hidden="false" customHeight="true" outlineLevel="0" collapsed="false"/>
    <row r="41" s="61" customFormat="true" ht="24.75" hidden="false" customHeight="true" outlineLevel="0" collapsed="false"/>
    <row r="42" s="61" customFormat="true" ht="24.75" hidden="false" customHeight="true" outlineLevel="0" collapsed="false"/>
    <row r="43" s="61" customFormat="true" ht="24.75" hidden="false" customHeight="true" outlineLevel="0" collapsed="false"/>
    <row r="44" s="61" customFormat="true" ht="24.75" hidden="false" customHeight="true" outlineLevel="0" collapsed="false"/>
    <row r="45" s="61" customFormat="true" ht="24.75" hidden="false" customHeight="true" outlineLevel="0" collapsed="false"/>
    <row r="46" s="61" customFormat="true" ht="24.75" hidden="false" customHeight="true" outlineLevel="0" collapsed="false"/>
    <row r="47" s="61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69.24"/>
    <col collapsed="false" customWidth="true" hidden="false" outlineLevel="0" max="2" min="2" style="131" width="16.62"/>
    <col collapsed="false" customWidth="false" hidden="false" outlineLevel="0" max="257" min="3" style="131" width="8.99"/>
  </cols>
  <sheetData>
    <row r="1" customFormat="false" ht="30.75" hidden="false" customHeight="true" outlineLevel="0" collapsed="false">
      <c r="A1" s="132" t="s">
        <v>1146</v>
      </c>
      <c r="B1" s="132"/>
    </row>
    <row r="2" customFormat="false" ht="21" hidden="false" customHeight="true" outlineLevel="0" collapsed="false">
      <c r="B2" s="133" t="s">
        <v>1</v>
      </c>
    </row>
    <row r="3" customFormat="false" ht="26.25" hidden="false" customHeight="true" outlineLevel="0" collapsed="false">
      <c r="A3" s="134" t="s">
        <v>42</v>
      </c>
      <c r="B3" s="135" t="s">
        <v>1147</v>
      </c>
    </row>
    <row r="4" customFormat="false" ht="22.5" hidden="false" customHeight="true" outlineLevel="0" collapsed="false">
      <c r="A4" s="136" t="s">
        <v>1148</v>
      </c>
      <c r="B4" s="137" t="n">
        <f aca="false">SUM(B5,B10,B29)</f>
        <v>914895</v>
      </c>
    </row>
    <row r="5" customFormat="false" ht="22.5" hidden="false" customHeight="true" outlineLevel="0" collapsed="false">
      <c r="A5" s="136" t="s">
        <v>1149</v>
      </c>
      <c r="B5" s="136" t="n">
        <f aca="false">SUM(B6:B9)</f>
        <v>34399</v>
      </c>
    </row>
    <row r="6" customFormat="false" ht="22.5" hidden="false" customHeight="true" outlineLevel="0" collapsed="false">
      <c r="A6" s="138" t="s">
        <v>1150</v>
      </c>
      <c r="B6" s="138" t="n">
        <v>24452</v>
      </c>
    </row>
    <row r="7" customFormat="false" ht="22.5" hidden="false" customHeight="true" outlineLevel="0" collapsed="false">
      <c r="A7" s="138" t="s">
        <v>1151</v>
      </c>
      <c r="B7" s="138" t="n">
        <v>3870</v>
      </c>
    </row>
    <row r="8" customFormat="false" ht="22.5" hidden="false" customHeight="true" outlineLevel="0" collapsed="false">
      <c r="A8" s="138" t="s">
        <v>1152</v>
      </c>
      <c r="B8" s="138" t="n">
        <v>2209</v>
      </c>
    </row>
    <row r="9" customFormat="false" ht="22.5" hidden="false" customHeight="true" outlineLevel="0" collapsed="false">
      <c r="A9" s="138" t="s">
        <v>1153</v>
      </c>
      <c r="B9" s="138" t="n">
        <v>3868</v>
      </c>
    </row>
    <row r="10" customFormat="false" ht="22.5" hidden="false" customHeight="true" outlineLevel="0" collapsed="false">
      <c r="A10" s="136" t="s">
        <v>1154</v>
      </c>
      <c r="B10" s="137" t="n">
        <f aca="false">SUM(B11:B28)</f>
        <v>757220</v>
      </c>
    </row>
    <row r="11" customFormat="false" ht="22.5" hidden="false" customHeight="true" outlineLevel="0" collapsed="false">
      <c r="A11" s="138" t="s">
        <v>1155</v>
      </c>
      <c r="B11" s="139" t="n">
        <v>8206</v>
      </c>
    </row>
    <row r="12" customFormat="false" ht="22.5" hidden="false" customHeight="true" outlineLevel="0" collapsed="false">
      <c r="A12" s="138" t="s">
        <v>1156</v>
      </c>
      <c r="B12" s="139" t="n">
        <v>256422</v>
      </c>
    </row>
    <row r="13" customFormat="false" ht="22.5" hidden="false" customHeight="true" outlineLevel="0" collapsed="false">
      <c r="A13" s="138" t="s">
        <v>1157</v>
      </c>
      <c r="B13" s="139" t="n">
        <v>58504</v>
      </c>
    </row>
    <row r="14" customFormat="false" ht="22.5" hidden="false" customHeight="true" outlineLevel="0" collapsed="false">
      <c r="A14" s="138" t="s">
        <v>1158</v>
      </c>
      <c r="B14" s="139" t="n">
        <v>52927</v>
      </c>
    </row>
    <row r="15" customFormat="false" ht="22.5" hidden="false" customHeight="true" outlineLevel="0" collapsed="false">
      <c r="A15" s="138" t="s">
        <v>1159</v>
      </c>
      <c r="B15" s="139" t="n">
        <v>12067</v>
      </c>
    </row>
    <row r="16" customFormat="false" ht="22.5" hidden="false" customHeight="true" outlineLevel="0" collapsed="false">
      <c r="A16" s="138" t="s">
        <v>1160</v>
      </c>
      <c r="B16" s="139" t="n">
        <v>9342</v>
      </c>
    </row>
    <row r="17" customFormat="false" ht="22.5" hidden="false" customHeight="true" outlineLevel="0" collapsed="false">
      <c r="A17" s="138" t="s">
        <v>1161</v>
      </c>
      <c r="B17" s="139" t="n">
        <v>5248</v>
      </c>
    </row>
    <row r="18" customFormat="false" ht="22.5" hidden="false" customHeight="true" outlineLevel="0" collapsed="false">
      <c r="A18" s="138" t="s">
        <v>1162</v>
      </c>
      <c r="B18" s="139" t="n">
        <v>13351</v>
      </c>
    </row>
    <row r="19" customFormat="false" ht="22.5" hidden="false" customHeight="true" outlineLevel="0" collapsed="false">
      <c r="A19" s="138" t="s">
        <v>1163</v>
      </c>
      <c r="B19" s="139" t="n">
        <v>108518</v>
      </c>
    </row>
    <row r="20" customFormat="false" ht="22.5" hidden="false" customHeight="true" outlineLevel="0" collapsed="false">
      <c r="A20" s="138" t="s">
        <v>1164</v>
      </c>
      <c r="B20" s="139" t="n">
        <v>77604</v>
      </c>
    </row>
    <row r="21" customFormat="false" ht="22.5" hidden="false" customHeight="true" outlineLevel="0" collapsed="false">
      <c r="A21" s="138" t="s">
        <v>1165</v>
      </c>
      <c r="B21" s="139" t="n">
        <v>23468</v>
      </c>
    </row>
    <row r="22" customFormat="false" ht="22.5" hidden="false" customHeight="true" outlineLevel="0" collapsed="false">
      <c r="A22" s="138" t="s">
        <v>1166</v>
      </c>
      <c r="B22" s="139" t="n">
        <v>6627</v>
      </c>
    </row>
    <row r="23" customFormat="false" ht="22.5" hidden="false" customHeight="true" outlineLevel="0" collapsed="false">
      <c r="A23" s="138" t="s">
        <v>1167</v>
      </c>
      <c r="B23" s="139" t="n">
        <v>2055</v>
      </c>
    </row>
    <row r="24" customFormat="false" ht="22.5" hidden="false" customHeight="true" outlineLevel="0" collapsed="false">
      <c r="A24" s="138" t="s">
        <v>1168</v>
      </c>
      <c r="B24" s="139" t="n">
        <v>91003</v>
      </c>
    </row>
    <row r="25" customFormat="false" ht="22.5" hidden="false" customHeight="true" outlineLevel="0" collapsed="false">
      <c r="A25" s="138" t="s">
        <v>1169</v>
      </c>
      <c r="B25" s="139" t="n">
        <v>617</v>
      </c>
    </row>
    <row r="26" customFormat="false" ht="22.5" hidden="false" customHeight="true" outlineLevel="0" collapsed="false">
      <c r="A26" s="138" t="s">
        <v>1170</v>
      </c>
      <c r="B26" s="139" t="n">
        <v>12444</v>
      </c>
    </row>
    <row r="27" customFormat="false" ht="22.5" hidden="false" customHeight="true" outlineLevel="0" collapsed="false">
      <c r="A27" s="138" t="s">
        <v>1171</v>
      </c>
      <c r="B27" s="139" t="n">
        <v>9440</v>
      </c>
    </row>
    <row r="28" s="142" customFormat="true" ht="22.5" hidden="false" customHeight="true" outlineLevel="0" collapsed="false">
      <c r="A28" s="140" t="s">
        <v>1172</v>
      </c>
      <c r="B28" s="141" t="n">
        <f aca="false">6685+50+642+400+1600</f>
        <v>9377</v>
      </c>
    </row>
    <row r="29" customFormat="false" ht="22.5" hidden="false" customHeight="true" outlineLevel="0" collapsed="false">
      <c r="A29" s="143" t="s">
        <v>1173</v>
      </c>
      <c r="B29" s="137" t="n">
        <f aca="false">B30</f>
        <v>123276</v>
      </c>
    </row>
    <row r="30" customFormat="false" ht="22.5" hidden="false" customHeight="true" outlineLevel="0" collapsed="false">
      <c r="A30" s="136" t="s">
        <v>1174</v>
      </c>
      <c r="B30" s="139" t="n">
        <f aca="false">SUM(B31,B33,B36,B39,B45,B52,B54,B67)</f>
        <v>123276</v>
      </c>
    </row>
    <row r="31" customFormat="false" ht="22.5" hidden="false" customHeight="true" outlineLevel="0" collapsed="false">
      <c r="A31" s="144" t="s">
        <v>1175</v>
      </c>
      <c r="B31" s="139" t="n">
        <v>262</v>
      </c>
    </row>
    <row r="32" customFormat="false" ht="22.5" hidden="false" customHeight="true" outlineLevel="0" collapsed="false">
      <c r="A32" s="138" t="s">
        <v>1176</v>
      </c>
      <c r="B32" s="139" t="n">
        <v>262</v>
      </c>
    </row>
    <row r="33" customFormat="false" ht="22.5" hidden="false" customHeight="true" outlineLevel="0" collapsed="false">
      <c r="A33" s="144" t="s">
        <v>1177</v>
      </c>
      <c r="B33" s="139" t="n">
        <f aca="false">SUM(B34:B35)</f>
        <v>5898</v>
      </c>
    </row>
    <row r="34" customFormat="false" ht="22.5" hidden="false" customHeight="true" outlineLevel="0" collapsed="false">
      <c r="A34" s="138" t="s">
        <v>1178</v>
      </c>
      <c r="B34" s="139" t="n">
        <v>5518</v>
      </c>
    </row>
    <row r="35" customFormat="false" ht="22.5" hidden="false" customHeight="true" outlineLevel="0" collapsed="false">
      <c r="A35" s="138" t="s">
        <v>1179</v>
      </c>
      <c r="B35" s="139" t="n">
        <v>380</v>
      </c>
    </row>
    <row r="36" customFormat="false" ht="22.5" hidden="false" customHeight="true" outlineLevel="0" collapsed="false">
      <c r="A36" s="144" t="s">
        <v>1180</v>
      </c>
      <c r="B36" s="139" t="n">
        <f aca="false">SUM(B37:B38)</f>
        <v>128</v>
      </c>
    </row>
    <row r="37" customFormat="false" ht="22.5" hidden="false" customHeight="true" outlineLevel="0" collapsed="false">
      <c r="A37" s="138" t="s">
        <v>1181</v>
      </c>
      <c r="B37" s="139" t="n">
        <v>20</v>
      </c>
    </row>
    <row r="38" customFormat="false" ht="22.5" hidden="false" customHeight="true" outlineLevel="0" collapsed="false">
      <c r="A38" s="138" t="s">
        <v>1182</v>
      </c>
      <c r="B38" s="139" t="n">
        <v>108</v>
      </c>
    </row>
    <row r="39" customFormat="false" ht="22.5" hidden="false" customHeight="true" outlineLevel="0" collapsed="false">
      <c r="A39" s="144" t="s">
        <v>1183</v>
      </c>
      <c r="B39" s="145" t="n">
        <f aca="false">SUM(B40:B44)</f>
        <v>37425</v>
      </c>
    </row>
    <row r="40" customFormat="false" ht="22.5" hidden="false" customHeight="true" outlineLevel="0" collapsed="false">
      <c r="A40" s="138" t="s">
        <v>1184</v>
      </c>
      <c r="B40" s="145" t="n">
        <v>1270</v>
      </c>
    </row>
    <row r="41" customFormat="false" ht="22.5" hidden="false" customHeight="true" outlineLevel="0" collapsed="false">
      <c r="A41" s="138" t="s">
        <v>1185</v>
      </c>
      <c r="B41" s="145" t="n">
        <v>72</v>
      </c>
    </row>
    <row r="42" customFormat="false" ht="22.5" hidden="false" customHeight="true" outlineLevel="0" collapsed="false">
      <c r="A42" s="138" t="s">
        <v>1186</v>
      </c>
      <c r="B42" s="145" t="n">
        <v>92</v>
      </c>
    </row>
    <row r="43" customFormat="false" ht="22.5" hidden="false" customHeight="true" outlineLevel="0" collapsed="false">
      <c r="A43" s="138" t="s">
        <v>1187</v>
      </c>
      <c r="B43" s="145" t="n">
        <v>62</v>
      </c>
    </row>
    <row r="44" customFormat="false" ht="22.5" hidden="false" customHeight="true" outlineLevel="0" collapsed="false">
      <c r="A44" s="138" t="s">
        <v>1188</v>
      </c>
      <c r="B44" s="145" t="n">
        <v>35929</v>
      </c>
    </row>
    <row r="45" customFormat="false" ht="22.5" hidden="false" customHeight="true" outlineLevel="0" collapsed="false">
      <c r="A45" s="144" t="s">
        <v>1189</v>
      </c>
      <c r="B45" s="139" t="n">
        <f aca="false">SUM(B46:B51)</f>
        <v>14266</v>
      </c>
    </row>
    <row r="46" customFormat="false" ht="22.5" hidden="false" customHeight="true" outlineLevel="0" collapsed="false">
      <c r="A46" s="138" t="s">
        <v>1190</v>
      </c>
      <c r="B46" s="139" t="n">
        <v>1200</v>
      </c>
    </row>
    <row r="47" customFormat="false" ht="22.5" hidden="false" customHeight="true" outlineLevel="0" collapsed="false">
      <c r="A47" s="138" t="s">
        <v>1191</v>
      </c>
      <c r="B47" s="139" t="n">
        <v>1754</v>
      </c>
    </row>
    <row r="48" customFormat="false" ht="22.5" hidden="false" customHeight="true" outlineLevel="0" collapsed="false">
      <c r="A48" s="138" t="s">
        <v>1192</v>
      </c>
      <c r="B48" s="139" t="n">
        <v>4017</v>
      </c>
    </row>
    <row r="49" customFormat="false" ht="22.5" hidden="false" customHeight="true" outlineLevel="0" collapsed="false">
      <c r="A49" s="138" t="s">
        <v>1193</v>
      </c>
      <c r="B49" s="139" t="n">
        <v>363</v>
      </c>
    </row>
    <row r="50" customFormat="false" ht="22.5" hidden="false" customHeight="true" outlineLevel="0" collapsed="false">
      <c r="A50" s="138" t="s">
        <v>1194</v>
      </c>
      <c r="B50" s="139" t="n">
        <v>215</v>
      </c>
    </row>
    <row r="51" customFormat="false" ht="22.5" hidden="false" customHeight="true" outlineLevel="0" collapsed="false">
      <c r="A51" s="138" t="s">
        <v>1195</v>
      </c>
      <c r="B51" s="139" t="n">
        <v>6717</v>
      </c>
    </row>
    <row r="52" customFormat="false" ht="22.5" hidden="false" customHeight="true" outlineLevel="0" collapsed="false">
      <c r="A52" s="146" t="s">
        <v>1196</v>
      </c>
      <c r="B52" s="147" t="n">
        <f aca="false">SUM(B53:B53)</f>
        <v>4112</v>
      </c>
    </row>
    <row r="53" customFormat="false" ht="22.5" hidden="false" customHeight="true" outlineLevel="0" collapsed="false">
      <c r="A53" s="138" t="s">
        <v>1197</v>
      </c>
      <c r="B53" s="139" t="n">
        <v>4112</v>
      </c>
    </row>
    <row r="54" customFormat="false" ht="22.5" hidden="false" customHeight="true" outlineLevel="0" collapsed="false">
      <c r="A54" s="144" t="s">
        <v>1198</v>
      </c>
      <c r="B54" s="139" t="n">
        <f aca="false">SUM(B55:B66)</f>
        <v>55323</v>
      </c>
    </row>
    <row r="55" customFormat="false" ht="22.5" hidden="false" customHeight="true" outlineLevel="0" collapsed="false">
      <c r="A55" s="138" t="s">
        <v>1199</v>
      </c>
      <c r="B55" s="139" t="n">
        <v>75</v>
      </c>
    </row>
    <row r="56" customFormat="false" ht="22.5" hidden="false" customHeight="true" outlineLevel="0" collapsed="false">
      <c r="A56" s="138" t="s">
        <v>1200</v>
      </c>
      <c r="B56" s="139" t="n">
        <v>2527</v>
      </c>
    </row>
    <row r="57" customFormat="false" ht="22.5" hidden="false" customHeight="true" outlineLevel="0" collapsed="false">
      <c r="A57" s="138" t="s">
        <v>1201</v>
      </c>
      <c r="B57" s="139" t="n">
        <v>12284</v>
      </c>
    </row>
    <row r="58" customFormat="false" ht="22.5" hidden="false" customHeight="true" outlineLevel="0" collapsed="false">
      <c r="A58" s="138" t="s">
        <v>1202</v>
      </c>
      <c r="B58" s="139" t="n">
        <v>50</v>
      </c>
    </row>
    <row r="59" customFormat="false" ht="22.5" hidden="false" customHeight="true" outlineLevel="0" collapsed="false">
      <c r="A59" s="138" t="s">
        <v>1203</v>
      </c>
      <c r="B59" s="139" t="n">
        <v>90</v>
      </c>
    </row>
    <row r="60" customFormat="false" ht="22.5" hidden="false" customHeight="true" outlineLevel="0" collapsed="false">
      <c r="A60" s="138" t="s">
        <v>1204</v>
      </c>
      <c r="B60" s="139" t="n">
        <v>395</v>
      </c>
    </row>
    <row r="61" customFormat="false" ht="22.5" hidden="false" customHeight="true" outlineLevel="0" collapsed="false">
      <c r="A61" s="138" t="s">
        <v>1205</v>
      </c>
      <c r="B61" s="139" t="n">
        <v>1104</v>
      </c>
    </row>
    <row r="62" customFormat="false" ht="22.5" hidden="false" customHeight="true" outlineLevel="0" collapsed="false">
      <c r="A62" s="138" t="s">
        <v>1206</v>
      </c>
      <c r="B62" s="139" t="n">
        <v>7838</v>
      </c>
    </row>
    <row r="63" customFormat="false" ht="22.5" hidden="false" customHeight="true" outlineLevel="0" collapsed="false">
      <c r="A63" s="138" t="s">
        <v>1207</v>
      </c>
      <c r="B63" s="139" t="n">
        <v>12717</v>
      </c>
    </row>
    <row r="64" customFormat="false" ht="22.5" hidden="false" customHeight="true" outlineLevel="0" collapsed="false">
      <c r="A64" s="138" t="s">
        <v>1208</v>
      </c>
      <c r="B64" s="139" t="n">
        <v>13957</v>
      </c>
    </row>
    <row r="65" customFormat="false" ht="22.5" hidden="false" customHeight="true" outlineLevel="0" collapsed="false">
      <c r="A65" s="138" t="s">
        <v>1209</v>
      </c>
      <c r="B65" s="139" t="n">
        <v>369</v>
      </c>
    </row>
    <row r="66" customFormat="false" ht="22.5" hidden="false" customHeight="true" outlineLevel="0" collapsed="false">
      <c r="A66" s="138" t="s">
        <v>1210</v>
      </c>
      <c r="B66" s="139" t="n">
        <v>3917</v>
      </c>
    </row>
    <row r="67" customFormat="false" ht="22.5" hidden="false" customHeight="true" outlineLevel="0" collapsed="false">
      <c r="A67" s="146" t="s">
        <v>1211</v>
      </c>
      <c r="B67" s="147" t="n">
        <v>5862</v>
      </c>
    </row>
    <row r="68" customFormat="false" ht="22.5" hidden="false" customHeight="true" outlineLevel="0" collapsed="false">
      <c r="A68" s="138" t="s">
        <v>1212</v>
      </c>
      <c r="B68" s="144" t="n">
        <v>5862</v>
      </c>
    </row>
    <row r="69" customFormat="false" ht="22.5" hidden="false" customHeight="true" outlineLevel="0" collapsed="false">
      <c r="A69" s="136" t="s">
        <v>1213</v>
      </c>
      <c r="B69" s="137" t="n">
        <f aca="false">SUM(B70:B76)</f>
        <v>123276</v>
      </c>
    </row>
    <row r="70" customFormat="false" ht="22.5" hidden="false" customHeight="true" outlineLevel="0" collapsed="false">
      <c r="A70" s="140" t="s">
        <v>1214</v>
      </c>
      <c r="B70" s="139" t="n">
        <v>23946</v>
      </c>
    </row>
    <row r="71" customFormat="false" ht="22.5" hidden="false" customHeight="true" outlineLevel="0" collapsed="false">
      <c r="A71" s="140" t="s">
        <v>1215</v>
      </c>
      <c r="B71" s="139" t="n">
        <v>27082</v>
      </c>
    </row>
    <row r="72" customFormat="false" ht="22.5" hidden="false" customHeight="true" outlineLevel="0" collapsed="false">
      <c r="A72" s="140" t="s">
        <v>1216</v>
      </c>
      <c r="B72" s="139" t="n">
        <v>21686</v>
      </c>
    </row>
    <row r="73" customFormat="false" ht="22.5" hidden="false" customHeight="true" outlineLevel="0" collapsed="false">
      <c r="A73" s="140" t="s">
        <v>1217</v>
      </c>
      <c r="B73" s="139" t="n">
        <v>21365</v>
      </c>
    </row>
    <row r="74" customFormat="false" ht="22.5" hidden="false" customHeight="true" outlineLevel="0" collapsed="false">
      <c r="A74" s="140" t="s">
        <v>1218</v>
      </c>
      <c r="B74" s="139" t="n">
        <v>15562</v>
      </c>
    </row>
    <row r="75" customFormat="false" ht="22.5" hidden="false" customHeight="true" outlineLevel="0" collapsed="false">
      <c r="A75" s="140" t="s">
        <v>1219</v>
      </c>
      <c r="B75" s="139" t="n">
        <v>7702</v>
      </c>
    </row>
    <row r="76" customFormat="false" ht="22.5" hidden="false" customHeight="true" outlineLevel="0" collapsed="false">
      <c r="A76" s="140" t="s">
        <v>1220</v>
      </c>
      <c r="B76" s="139" t="n">
        <v>5933</v>
      </c>
    </row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470138888888889" bottom="0.4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30.62"/>
  </cols>
  <sheetData>
    <row r="1" customFormat="false" ht="39" hidden="false" customHeight="true" outlineLevel="0" collapsed="false">
      <c r="A1" s="148" t="s">
        <v>1221</v>
      </c>
      <c r="B1" s="148"/>
    </row>
    <row r="2" customFormat="false" ht="19.5" hidden="false" customHeight="true" outlineLevel="0" collapsed="false">
      <c r="B2" s="149" t="s">
        <v>1</v>
      </c>
    </row>
    <row r="3" customFormat="false" ht="20.1" hidden="false" customHeight="true" outlineLevel="0" collapsed="false">
      <c r="A3" s="150" t="s">
        <v>1222</v>
      </c>
      <c r="B3" s="150" t="s">
        <v>1223</v>
      </c>
    </row>
    <row r="4" customFormat="false" ht="20.1" hidden="false" customHeight="true" outlineLevel="0" collapsed="false">
      <c r="A4" s="150" t="s">
        <v>1224</v>
      </c>
      <c r="B4" s="151" t="n">
        <f aca="false">SUM(B5,B10,B21,B29,B36,B40,B41,B45,B48,B54,B56,B61,B64,B69,B72)</f>
        <v>205768.4</v>
      </c>
    </row>
    <row r="5" customFormat="false" ht="20.1" hidden="false" customHeight="true" outlineLevel="0" collapsed="false">
      <c r="A5" s="152" t="s">
        <v>1225</v>
      </c>
      <c r="B5" s="153" t="n">
        <f aca="false">SUM(B6:B9)</f>
        <v>64611.6</v>
      </c>
    </row>
    <row r="6" customFormat="false" ht="20.1" hidden="false" customHeight="true" outlineLevel="0" collapsed="false">
      <c r="A6" s="152" t="s">
        <v>1226</v>
      </c>
      <c r="B6" s="153" t="n">
        <v>33599.7</v>
      </c>
    </row>
    <row r="7" customFormat="false" ht="20.1" hidden="false" customHeight="true" outlineLevel="0" collapsed="false">
      <c r="A7" s="152" t="s">
        <v>1227</v>
      </c>
      <c r="B7" s="153" t="n">
        <f aca="false">18512.9-8603</f>
        <v>9909.9</v>
      </c>
    </row>
    <row r="8" customFormat="false" ht="20.1" hidden="false" customHeight="true" outlineLevel="0" collapsed="false">
      <c r="A8" s="152" t="s">
        <v>1072</v>
      </c>
      <c r="B8" s="153" t="n">
        <v>3417.9</v>
      </c>
    </row>
    <row r="9" customFormat="false" ht="20.1" hidden="false" customHeight="true" outlineLevel="0" collapsed="false">
      <c r="A9" s="152" t="s">
        <v>1228</v>
      </c>
      <c r="B9" s="153" t="n">
        <v>17684.1</v>
      </c>
    </row>
    <row r="10" customFormat="false" ht="20.1" hidden="false" customHeight="true" outlineLevel="0" collapsed="false">
      <c r="A10" s="152" t="s">
        <v>1229</v>
      </c>
      <c r="B10" s="153" t="n">
        <f aca="false">SUM(B11:B20)</f>
        <v>20160.9</v>
      </c>
    </row>
    <row r="11" customFormat="false" ht="20.1" hidden="false" customHeight="true" outlineLevel="0" collapsed="false">
      <c r="A11" s="152" t="s">
        <v>1230</v>
      </c>
      <c r="B11" s="153" t="n">
        <f aca="false">14646.9-2614</f>
        <v>12032.9</v>
      </c>
    </row>
    <row r="12" customFormat="false" ht="20.1" hidden="false" customHeight="true" outlineLevel="0" collapsed="false">
      <c r="A12" s="152" t="s">
        <v>1231</v>
      </c>
      <c r="B12" s="153" t="n">
        <v>258.3</v>
      </c>
    </row>
    <row r="13" customFormat="false" ht="20.1" hidden="false" customHeight="true" outlineLevel="0" collapsed="false">
      <c r="A13" s="152" t="s">
        <v>1232</v>
      </c>
      <c r="B13" s="153" t="n">
        <v>77.7</v>
      </c>
    </row>
    <row r="14" customFormat="false" ht="20.1" hidden="false" customHeight="true" outlineLevel="0" collapsed="false">
      <c r="A14" s="152" t="s">
        <v>1233</v>
      </c>
      <c r="B14" s="153" t="n">
        <v>23.7</v>
      </c>
    </row>
    <row r="15" customFormat="false" ht="20.1" hidden="false" customHeight="true" outlineLevel="0" collapsed="false">
      <c r="A15" s="152" t="s">
        <v>1234</v>
      </c>
      <c r="B15" s="153" t="n">
        <v>326.2</v>
      </c>
    </row>
    <row r="16" customFormat="false" ht="20.1" hidden="false" customHeight="true" outlineLevel="0" collapsed="false">
      <c r="A16" s="152" t="s">
        <v>1235</v>
      </c>
      <c r="B16" s="153" t="n">
        <v>55</v>
      </c>
    </row>
    <row r="17" s="156" customFormat="true" ht="20.1" hidden="true" customHeight="true" outlineLevel="0" collapsed="false">
      <c r="A17" s="154" t="s">
        <v>1236</v>
      </c>
      <c r="B17" s="155" t="n">
        <v>0</v>
      </c>
    </row>
    <row r="18" customFormat="false" ht="20.1" hidden="false" customHeight="true" outlineLevel="0" collapsed="false">
      <c r="A18" s="152" t="s">
        <v>1237</v>
      </c>
      <c r="B18" s="153" t="n">
        <v>1838.7</v>
      </c>
    </row>
    <row r="19" customFormat="false" ht="20.1" hidden="false" customHeight="true" outlineLevel="0" collapsed="false">
      <c r="A19" s="152" t="s">
        <v>1238</v>
      </c>
      <c r="B19" s="153" t="n">
        <v>279</v>
      </c>
    </row>
    <row r="20" customFormat="false" ht="20.1" hidden="false" customHeight="true" outlineLevel="0" collapsed="false">
      <c r="A20" s="152" t="s">
        <v>1239</v>
      </c>
      <c r="B20" s="153" t="n">
        <f aca="false">2655.4+2614</f>
        <v>5269.4</v>
      </c>
    </row>
    <row r="21" customFormat="false" ht="20.1" hidden="false" customHeight="true" outlineLevel="0" collapsed="false">
      <c r="A21" s="152" t="s">
        <v>1240</v>
      </c>
      <c r="B21" s="153" t="n">
        <v>0</v>
      </c>
    </row>
    <row r="22" s="156" customFormat="true" ht="20.1" hidden="true" customHeight="true" outlineLevel="0" collapsed="false">
      <c r="A22" s="154" t="s">
        <v>1241</v>
      </c>
      <c r="B22" s="155" t="n">
        <v>0</v>
      </c>
    </row>
    <row r="23" s="156" customFormat="true" ht="20.1" hidden="true" customHeight="true" outlineLevel="0" collapsed="false">
      <c r="A23" s="154" t="s">
        <v>1242</v>
      </c>
      <c r="B23" s="155" t="n">
        <v>0</v>
      </c>
    </row>
    <row r="24" s="156" customFormat="true" ht="20.1" hidden="true" customHeight="true" outlineLevel="0" collapsed="false">
      <c r="A24" s="154" t="s">
        <v>1243</v>
      </c>
      <c r="B24" s="155" t="n">
        <v>0</v>
      </c>
    </row>
    <row r="25" s="156" customFormat="true" ht="20.1" hidden="true" customHeight="true" outlineLevel="0" collapsed="false">
      <c r="A25" s="154" t="s">
        <v>1244</v>
      </c>
      <c r="B25" s="155" t="n">
        <v>0</v>
      </c>
    </row>
    <row r="26" s="156" customFormat="true" ht="20.1" hidden="true" customHeight="true" outlineLevel="0" collapsed="false">
      <c r="A26" s="154" t="s">
        <v>1245</v>
      </c>
      <c r="B26" s="155" t="n">
        <v>0</v>
      </c>
    </row>
    <row r="27" s="156" customFormat="true" ht="20.1" hidden="true" customHeight="true" outlineLevel="0" collapsed="false">
      <c r="A27" s="154" t="s">
        <v>1246</v>
      </c>
      <c r="B27" s="155" t="n">
        <v>0</v>
      </c>
    </row>
    <row r="28" s="156" customFormat="true" ht="20.1" hidden="true" customHeight="true" outlineLevel="0" collapsed="false">
      <c r="A28" s="154" t="s">
        <v>1247</v>
      </c>
      <c r="B28" s="155" t="n">
        <v>0</v>
      </c>
    </row>
    <row r="29" customFormat="false" ht="20.1" hidden="false" customHeight="true" outlineLevel="0" collapsed="false">
      <c r="A29" s="152" t="s">
        <v>1248</v>
      </c>
      <c r="B29" s="153" t="n">
        <v>0</v>
      </c>
    </row>
    <row r="30" s="156" customFormat="true" ht="20.1" hidden="true" customHeight="true" outlineLevel="0" collapsed="false">
      <c r="A30" s="154" t="s">
        <v>1241</v>
      </c>
      <c r="B30" s="155" t="n">
        <v>0</v>
      </c>
    </row>
    <row r="31" s="156" customFormat="true" ht="20.1" hidden="true" customHeight="true" outlineLevel="0" collapsed="false">
      <c r="A31" s="154" t="s">
        <v>1242</v>
      </c>
      <c r="B31" s="155" t="n">
        <v>0</v>
      </c>
    </row>
    <row r="32" s="156" customFormat="true" ht="20.1" hidden="true" customHeight="true" outlineLevel="0" collapsed="false">
      <c r="A32" s="154" t="s">
        <v>1243</v>
      </c>
      <c r="B32" s="155" t="n">
        <v>0</v>
      </c>
    </row>
    <row r="33" s="156" customFormat="true" ht="20.1" hidden="true" customHeight="true" outlineLevel="0" collapsed="false">
      <c r="A33" s="154" t="s">
        <v>1245</v>
      </c>
      <c r="B33" s="155" t="n">
        <v>0</v>
      </c>
    </row>
    <row r="34" s="156" customFormat="true" ht="20.1" hidden="true" customHeight="true" outlineLevel="0" collapsed="false">
      <c r="A34" s="154" t="s">
        <v>1246</v>
      </c>
      <c r="B34" s="155" t="n">
        <v>0</v>
      </c>
    </row>
    <row r="35" s="156" customFormat="true" ht="20.1" hidden="true" customHeight="true" outlineLevel="0" collapsed="false">
      <c r="A35" s="154" t="s">
        <v>1247</v>
      </c>
      <c r="B35" s="155" t="n">
        <v>0</v>
      </c>
    </row>
    <row r="36" customFormat="false" ht="20.1" hidden="false" customHeight="true" outlineLevel="0" collapsed="false">
      <c r="A36" s="152" t="s">
        <v>1249</v>
      </c>
      <c r="B36" s="153" t="n">
        <f aca="false">SUM(B37:B39)</f>
        <v>96527.9</v>
      </c>
    </row>
    <row r="37" customFormat="false" ht="20.1" hidden="false" customHeight="true" outlineLevel="0" collapsed="false">
      <c r="A37" s="152" t="s">
        <v>1250</v>
      </c>
      <c r="B37" s="153" t="n">
        <f aca="false">90475.7-7040</f>
        <v>83435.7</v>
      </c>
    </row>
    <row r="38" customFormat="false" ht="20.1" hidden="false" customHeight="true" outlineLevel="0" collapsed="false">
      <c r="A38" s="152" t="s">
        <v>1251</v>
      </c>
      <c r="B38" s="153" t="n">
        <v>13092.2</v>
      </c>
    </row>
    <row r="39" s="156" customFormat="true" ht="20.1" hidden="true" customHeight="true" outlineLevel="0" collapsed="false">
      <c r="A39" s="154" t="s">
        <v>1252</v>
      </c>
      <c r="B39" s="155" t="n">
        <v>0</v>
      </c>
    </row>
    <row r="40" customFormat="false" ht="20.1" hidden="false" customHeight="true" outlineLevel="0" collapsed="false">
      <c r="A40" s="152" t="s">
        <v>1253</v>
      </c>
      <c r="B40" s="153"/>
    </row>
    <row r="41" customFormat="false" ht="20.1" hidden="false" customHeight="true" outlineLevel="0" collapsed="false">
      <c r="A41" s="152" t="s">
        <v>1254</v>
      </c>
      <c r="B41" s="153"/>
    </row>
    <row r="42" customFormat="false" ht="20.1" hidden="true" customHeight="true" outlineLevel="0" collapsed="false">
      <c r="A42" s="152" t="s">
        <v>1255</v>
      </c>
      <c r="B42" s="153"/>
    </row>
    <row r="43" customFormat="false" ht="20.1" hidden="true" customHeight="true" outlineLevel="0" collapsed="false">
      <c r="A43" s="152" t="s">
        <v>1256</v>
      </c>
      <c r="B43" s="153"/>
    </row>
    <row r="44" customFormat="false" ht="20.1" hidden="true" customHeight="true" outlineLevel="0" collapsed="false">
      <c r="A44" s="152" t="s">
        <v>1257</v>
      </c>
      <c r="B44" s="153"/>
    </row>
    <row r="45" customFormat="false" ht="20.1" hidden="false" customHeight="true" outlineLevel="0" collapsed="false">
      <c r="A45" s="152" t="s">
        <v>1258</v>
      </c>
      <c r="B45" s="153"/>
    </row>
    <row r="46" customFormat="false" ht="20.1" hidden="true" customHeight="true" outlineLevel="0" collapsed="false">
      <c r="A46" s="152" t="s">
        <v>1259</v>
      </c>
      <c r="B46" s="153"/>
    </row>
    <row r="47" customFormat="false" ht="20.1" hidden="true" customHeight="true" outlineLevel="0" collapsed="false">
      <c r="A47" s="152" t="s">
        <v>1260</v>
      </c>
      <c r="B47" s="153"/>
    </row>
    <row r="48" customFormat="false" ht="20.1" hidden="false" customHeight="true" outlineLevel="0" collapsed="false">
      <c r="A48" s="152" t="s">
        <v>1261</v>
      </c>
      <c r="B48" s="153" t="n">
        <f aca="false">SUM(B49:B53)</f>
        <v>8825</v>
      </c>
    </row>
    <row r="49" customFormat="false" ht="20.1" hidden="false" customHeight="true" outlineLevel="0" collapsed="false">
      <c r="A49" s="152" t="s">
        <v>1262</v>
      </c>
      <c r="B49" s="153" t="n">
        <v>3139.4</v>
      </c>
    </row>
    <row r="50" customFormat="false" ht="20.1" hidden="false" customHeight="true" outlineLevel="0" collapsed="false">
      <c r="A50" s="152" t="s">
        <v>1263</v>
      </c>
      <c r="B50" s="153" t="n">
        <v>357.4</v>
      </c>
    </row>
    <row r="51" s="156" customFormat="true" ht="20.1" hidden="true" customHeight="true" outlineLevel="0" collapsed="false">
      <c r="A51" s="154" t="s">
        <v>1264</v>
      </c>
      <c r="B51" s="155" t="n">
        <v>0</v>
      </c>
    </row>
    <row r="52" customFormat="false" ht="20.1" hidden="false" customHeight="true" outlineLevel="0" collapsed="false">
      <c r="A52" s="152" t="s">
        <v>1265</v>
      </c>
      <c r="B52" s="153" t="n">
        <v>3350</v>
      </c>
    </row>
    <row r="53" customFormat="false" ht="20.1" hidden="false" customHeight="true" outlineLevel="0" collapsed="false">
      <c r="A53" s="152" t="s">
        <v>1266</v>
      </c>
      <c r="B53" s="153" t="n">
        <v>1978.2</v>
      </c>
    </row>
    <row r="54" customFormat="false" ht="20.1" hidden="false" customHeight="true" outlineLevel="0" collapsed="false">
      <c r="A54" s="152" t="s">
        <v>1267</v>
      </c>
      <c r="B54" s="153" t="n">
        <f aca="false">7040+8603</f>
        <v>15643</v>
      </c>
    </row>
    <row r="55" customFormat="false" ht="20.1" hidden="true" customHeight="true" outlineLevel="0" collapsed="false">
      <c r="A55" s="152" t="s">
        <v>1268</v>
      </c>
      <c r="B55" s="157"/>
    </row>
    <row r="56" customFormat="false" ht="20.1" hidden="false" customHeight="true" outlineLevel="0" collapsed="false">
      <c r="A56" s="152" t="s">
        <v>1269</v>
      </c>
      <c r="B56" s="157"/>
    </row>
    <row r="57" customFormat="false" ht="20.1" hidden="true" customHeight="true" outlineLevel="0" collapsed="false">
      <c r="A57" s="152" t="s">
        <v>1270</v>
      </c>
      <c r="B57" s="157"/>
    </row>
    <row r="58" customFormat="false" ht="20.1" hidden="true" customHeight="true" outlineLevel="0" collapsed="false">
      <c r="A58" s="152" t="s">
        <v>1271</v>
      </c>
      <c r="B58" s="157"/>
    </row>
    <row r="59" customFormat="false" ht="20.1" hidden="true" customHeight="true" outlineLevel="0" collapsed="false">
      <c r="A59" s="152" t="s">
        <v>1272</v>
      </c>
      <c r="B59" s="157"/>
    </row>
    <row r="60" customFormat="false" ht="20.1" hidden="true" customHeight="true" outlineLevel="0" collapsed="false">
      <c r="A60" s="152" t="s">
        <v>1273</v>
      </c>
      <c r="B60" s="157"/>
    </row>
    <row r="61" customFormat="false" ht="20.1" hidden="false" customHeight="true" outlineLevel="0" collapsed="false">
      <c r="A61" s="152" t="s">
        <v>1274</v>
      </c>
      <c r="B61" s="157"/>
    </row>
    <row r="62" customFormat="false" ht="20.1" hidden="true" customHeight="true" outlineLevel="0" collapsed="false">
      <c r="A62" s="152" t="s">
        <v>1275</v>
      </c>
      <c r="B62" s="157"/>
    </row>
    <row r="63" customFormat="false" ht="20.1" hidden="true" customHeight="true" outlineLevel="0" collapsed="false">
      <c r="A63" s="152" t="s">
        <v>1276</v>
      </c>
      <c r="B63" s="157"/>
    </row>
    <row r="64" customFormat="false" ht="20.1" hidden="false" customHeight="true" outlineLevel="0" collapsed="false">
      <c r="A64" s="152" t="s">
        <v>1277</v>
      </c>
      <c r="B64" s="157"/>
    </row>
    <row r="65" customFormat="false" ht="20.1" hidden="true" customHeight="true" outlineLevel="0" collapsed="false">
      <c r="A65" s="152" t="s">
        <v>1278</v>
      </c>
      <c r="B65" s="157"/>
    </row>
    <row r="66" customFormat="false" ht="20.1" hidden="true" customHeight="true" outlineLevel="0" collapsed="false">
      <c r="A66" s="152" t="s">
        <v>1279</v>
      </c>
      <c r="B66" s="157"/>
    </row>
    <row r="67" customFormat="false" ht="20.1" hidden="true" customHeight="true" outlineLevel="0" collapsed="false">
      <c r="A67" s="152" t="s">
        <v>1280</v>
      </c>
      <c r="B67" s="157"/>
    </row>
    <row r="68" customFormat="false" ht="20.1" hidden="true" customHeight="true" outlineLevel="0" collapsed="false">
      <c r="A68" s="152" t="s">
        <v>1281</v>
      </c>
      <c r="B68" s="157"/>
    </row>
    <row r="69" customFormat="false" ht="20.1" hidden="false" customHeight="true" outlineLevel="0" collapsed="false">
      <c r="A69" s="152" t="s">
        <v>1282</v>
      </c>
      <c r="B69" s="157"/>
    </row>
    <row r="70" customFormat="false" ht="20.1" hidden="true" customHeight="true" outlineLevel="0" collapsed="false">
      <c r="A70" s="152" t="s">
        <v>1283</v>
      </c>
      <c r="B70" s="157"/>
    </row>
    <row r="71" customFormat="false" ht="20.1" hidden="true" customHeight="true" outlineLevel="0" collapsed="false">
      <c r="A71" s="152" t="s">
        <v>1284</v>
      </c>
      <c r="B71" s="157"/>
    </row>
    <row r="72" customFormat="false" ht="20.1" hidden="false" customHeight="true" outlineLevel="0" collapsed="false">
      <c r="A72" s="152" t="s">
        <v>1285</v>
      </c>
      <c r="B72" s="157"/>
    </row>
  </sheetData>
  <autoFilter ref="A4:B72"/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8" width="28.74"/>
    <col collapsed="false" customWidth="true" hidden="false" outlineLevel="0" max="4" min="2" style="158" width="11.62"/>
    <col collapsed="false" customWidth="true" hidden="false" outlineLevel="0" max="5" min="5" style="158" width="19.62"/>
    <col collapsed="false" customWidth="false" hidden="false" outlineLevel="0" max="257" min="6" style="158" width="6.87"/>
  </cols>
  <sheetData>
    <row r="2" s="160" customFormat="true" ht="26.25" hidden="false" customHeight="true" outlineLevel="0" collapsed="false">
      <c r="A2" s="159" t="s">
        <v>1286</v>
      </c>
      <c r="B2" s="159"/>
      <c r="C2" s="159"/>
      <c r="D2" s="159"/>
      <c r="E2" s="159"/>
    </row>
    <row r="3" customFormat="false" ht="21.75" hidden="false" customHeight="true" outlineLevel="0" collapsed="false">
      <c r="A3" s="161"/>
      <c r="B3" s="162"/>
      <c r="C3" s="163"/>
      <c r="D3" s="162"/>
      <c r="E3" s="164" t="s">
        <v>1</v>
      </c>
    </row>
    <row r="4" customFormat="false" ht="18.75" hidden="false" customHeight="true" outlineLevel="0" collapsed="false">
      <c r="A4" s="165" t="s">
        <v>113</v>
      </c>
      <c r="B4" s="166" t="s">
        <v>1223</v>
      </c>
      <c r="C4" s="166"/>
      <c r="D4" s="166" t="s">
        <v>1287</v>
      </c>
      <c r="E4" s="166" t="s">
        <v>1288</v>
      </c>
    </row>
    <row r="5" customFormat="false" ht="18.75" hidden="false" customHeight="true" outlineLevel="0" collapsed="false">
      <c r="A5" s="165"/>
      <c r="B5" s="167" t="s">
        <v>1289</v>
      </c>
      <c r="C5" s="167" t="s">
        <v>1290</v>
      </c>
      <c r="D5" s="166"/>
      <c r="E5" s="166"/>
    </row>
    <row r="6" customFormat="false" ht="24.75" hidden="false" customHeight="true" outlineLevel="0" collapsed="false">
      <c r="A6" s="168" t="s">
        <v>1291</v>
      </c>
      <c r="B6" s="169" t="n">
        <v>3091</v>
      </c>
      <c r="C6" s="169" t="n">
        <v>2880</v>
      </c>
      <c r="D6" s="170" t="n">
        <f aca="false">(C6-B6)/B6*100</f>
        <v>-6.82626981559366</v>
      </c>
      <c r="E6" s="171"/>
    </row>
    <row r="7" customFormat="false" ht="24" hidden="false" customHeight="true" outlineLevel="0" collapsed="false">
      <c r="A7" s="172" t="s">
        <v>1292</v>
      </c>
      <c r="B7" s="169" t="n">
        <v>50</v>
      </c>
      <c r="C7" s="169" t="n">
        <v>50</v>
      </c>
      <c r="D7" s="170" t="n">
        <f aca="false">(C7-B7)/B7*100</f>
        <v>0</v>
      </c>
      <c r="E7" s="171"/>
    </row>
    <row r="8" customFormat="false" ht="24" hidden="false" customHeight="true" outlineLevel="0" collapsed="false">
      <c r="A8" s="172" t="s">
        <v>1293</v>
      </c>
      <c r="B8" s="169" t="n">
        <v>532</v>
      </c>
      <c r="C8" s="169" t="n">
        <v>492.5</v>
      </c>
      <c r="D8" s="170" t="n">
        <f aca="false">(C8-B8)/B8*100</f>
        <v>-7.42481203007519</v>
      </c>
      <c r="E8" s="171"/>
    </row>
    <row r="9" customFormat="false" ht="24" hidden="false" customHeight="true" outlineLevel="0" collapsed="false">
      <c r="A9" s="172" t="s">
        <v>1294</v>
      </c>
      <c r="B9" s="169" t="n">
        <v>2509</v>
      </c>
      <c r="C9" s="169" t="n">
        <v>2337.5</v>
      </c>
      <c r="D9" s="170" t="n">
        <f aca="false">(C9-B9)/B9*100</f>
        <v>-6.83539258668792</v>
      </c>
      <c r="E9" s="171"/>
      <c r="G9" s="173"/>
    </row>
    <row r="10" customFormat="false" ht="24" hidden="false" customHeight="true" outlineLevel="0" collapsed="false">
      <c r="A10" s="168" t="s">
        <v>1295</v>
      </c>
      <c r="B10" s="169" t="n">
        <v>0</v>
      </c>
      <c r="C10" s="169" t="n">
        <v>0</v>
      </c>
      <c r="D10" s="170"/>
      <c r="E10" s="171"/>
    </row>
    <row r="11" customFormat="false" ht="24" hidden="false" customHeight="true" outlineLevel="0" collapsed="false">
      <c r="A11" s="168" t="s">
        <v>1296</v>
      </c>
      <c r="B11" s="169" t="n">
        <v>2509</v>
      </c>
      <c r="C11" s="169" t="n">
        <v>2337.5</v>
      </c>
      <c r="D11" s="170" t="n">
        <f aca="false">(C11-B11)/B11*100</f>
        <v>-6.83539258668792</v>
      </c>
      <c r="E11" s="171"/>
    </row>
    <row r="12" customFormat="false" ht="12.75" hidden="false" customHeight="true" outlineLevel="0" collapsed="false">
      <c r="B12" s="174"/>
      <c r="C12" s="174"/>
    </row>
    <row r="13" customFormat="false" ht="12.75" hidden="false" customHeight="true" outlineLevel="0" collapsed="false">
      <c r="B13" s="174"/>
      <c r="C13" s="174"/>
    </row>
    <row r="14" customFormat="false" ht="12.75" hidden="false" customHeight="true" outlineLevel="0" collapsed="false">
      <c r="B14" s="174"/>
      <c r="C14" s="174"/>
    </row>
    <row r="15" customFormat="false" ht="12.75" hidden="false" customHeight="true" outlineLevel="0" collapsed="false">
      <c r="B15" s="174"/>
      <c r="C15" s="174"/>
    </row>
    <row r="16" customFormat="false" ht="12.75" hidden="false" customHeight="true" outlineLevel="0" collapsed="false">
      <c r="B16" s="174"/>
      <c r="C16" s="174"/>
    </row>
    <row r="17" customFormat="false" ht="12.75" hidden="false" customHeight="true" outlineLevel="0" collapsed="false">
      <c r="B17" s="174"/>
      <c r="C17" s="174"/>
    </row>
    <row r="19" customFormat="false" ht="12.75" hidden="false" customHeight="true" outlineLevel="0" collapsed="false">
      <c r="B19" s="174"/>
      <c r="C19" s="174"/>
    </row>
    <row r="20" customFormat="false" ht="12.75" hidden="false" customHeight="true" outlineLevel="0" collapsed="false">
      <c r="B20" s="174"/>
      <c r="C20" s="174"/>
    </row>
    <row r="22" customFormat="false" ht="12.75" hidden="false" customHeight="true" outlineLevel="0" collapsed="false">
      <c r="B22" s="174"/>
      <c r="C22" s="174"/>
    </row>
    <row r="25" customFormat="false" ht="12.75" hidden="false" customHeight="true" outlineLevel="0" collapsed="false">
      <c r="B25" s="174"/>
      <c r="C25" s="174"/>
    </row>
    <row r="26" customFormat="false" ht="12.75" hidden="false" customHeight="true" outlineLevel="0" collapsed="false">
      <c r="B26" s="174"/>
      <c r="C26" s="174"/>
    </row>
  </sheetData>
  <mergeCells count="5">
    <mergeCell ref="A2:E2"/>
    <mergeCell ref="A4:A5"/>
    <mergeCell ref="B4:C4"/>
    <mergeCell ref="D4:D5"/>
    <mergeCell ref="E4:E5"/>
  </mergeCells>
  <printOptions headings="false" gridLines="false" gridLinesSet="true" horizontalCentered="true" verticalCentered="false"/>
  <pageMargins left="0.354166666666667" right="0.354166666666667" top="1.06319444444444" bottom="0.59027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6:41Z</dcterms:created>
  <dc:creator>微软用户</dc:creator>
  <dc:description/>
  <dc:language>en-US</dc:language>
  <cp:lastModifiedBy>lrz</cp:lastModifiedBy>
  <cp:lastPrinted>2018-01-04T01:47:44Z</cp:lastPrinted>
  <dcterms:modified xsi:type="dcterms:W3CDTF">2018-07-16T01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